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様式第1-1号" sheetId="2" state="visible" r:id="rId3"/>
    <sheet name="様式第1-2号" sheetId="3" state="visible" r:id="rId4"/>
    <sheet name="様式第1-3号" sheetId="4" state="visible" r:id="rId5"/>
    <sheet name="活動計画書" sheetId="5" state="visible" r:id="rId6"/>
    <sheet name="加算措置" sheetId="6" state="visible" r:id="rId7"/>
    <sheet name="位置図" sheetId="7" state="visible" r:id="rId8"/>
    <sheet name="田んぼダム位置図" sheetId="8" state="visible" r:id="rId9"/>
    <sheet name="構成員一覧" sheetId="9" state="visible" r:id="rId10"/>
    <sheet name="工事確認書" sheetId="10" state="visible" r:id="rId11"/>
    <sheet name="活動記録　農地維持・共同" sheetId="11" state="visible" r:id="rId12"/>
    <sheet name="活動記録  長寿命化" sheetId="12" state="visible" r:id="rId13"/>
    <sheet name="金銭出納簿　農地維持・共同" sheetId="13" state="visible" r:id="rId14"/>
    <sheet name="金銭出納簿 　長寿命化" sheetId="14" state="visible" r:id="rId15"/>
    <sheet name="報告書" sheetId="15" state="visible" r:id="rId16"/>
    <sheet name="持越金の使用予定表" sheetId="16" state="visible" r:id="rId17"/>
    <sheet name="【活動項目番号早見表】" sheetId="17" state="visible" r:id="rId18"/>
    <sheet name="【活動項目番号表】 " sheetId="18" state="visible" r:id="rId19"/>
    <sheet name="【選択肢】" sheetId="19" state="visible" r:id="rId20"/>
    <sheet name="長寿命化整備計画" sheetId="20" state="visible" r:id="rId21"/>
    <sheet name="【市町村用】" sheetId="21" state="visible" r:id="rId22"/>
    <sheet name="別記3-1(1)" sheetId="22" state="visible" r:id="rId23"/>
    <sheet name="別記3-1(2)" sheetId="23" state="visible" r:id="rId24"/>
    <sheet name="別記3-1(3)" sheetId="24" state="visible" r:id="rId25"/>
    <sheet name="市町村コードH30.10.1" sheetId="25" state="visible" r:id="rId26"/>
  </sheets>
  <definedNames>
    <definedName function="false" hidden="false" localSheetId="17" name="_xlnm.Print_Area" vbProcedure="false">'【活動項目番号表】 '!$A$1:$F$197</definedName>
    <definedName function="false" hidden="false" localSheetId="0" name="_xlnm.Print_Area" vbProcedure="false">はじめに!$A$1:$E$54</definedName>
    <definedName function="false" hidden="false" localSheetId="21" name="_xlnm.Print_Area" vbProcedure="false">'別記3-1(1)'!$A$1:$H$26</definedName>
    <definedName function="false" hidden="false" localSheetId="22" name="_xlnm.Print_Area" vbProcedure="false">'別記3-1(2)'!$A$1:$G$35</definedName>
    <definedName function="false" hidden="false" localSheetId="23" name="_xlnm.Print_Area" vbProcedure="false">'別記3-1(3)'!$A$1:$I$25</definedName>
    <definedName function="false" hidden="false" localSheetId="5" name="_xlnm.Print_Area" vbProcedure="false">加算措置!$A$1:$W$119</definedName>
    <definedName function="false" hidden="false" localSheetId="14" name="_xlnm.Print_Area" vbProcedure="false">報告書!$A$1:$V$153</definedName>
    <definedName function="false" hidden="false" localSheetId="9" name="_xlnm.Print_Area" vbProcedure="false">工事確認書!$A$1:$C$28</definedName>
    <definedName function="false" hidden="false" localSheetId="24" name="_xlnm.Print_Area" vbProcedure="false">'市町村コードH30.10.1'!$A$1:$D$1789</definedName>
    <definedName function="false" hidden="false" localSheetId="15" name="_xlnm.Print_Area" vbProcedure="false">持越金の使用予定表!$A$1:$G$51</definedName>
    <definedName function="false" hidden="false" localSheetId="8" name="_xlnm.Print_Area" vbProcedure="false">構成員一覧!$A$1:$W$61</definedName>
    <definedName function="false" hidden="false" localSheetId="1" name="_xlnm.Print_Area" vbProcedure="false">'様式第1-1号'!$A$1:$G$30</definedName>
    <definedName function="false" hidden="false" localSheetId="2" name="_xlnm.Print_Area" vbProcedure="false">'様式第1-2号'!$A$1:$G$44</definedName>
    <definedName function="false" hidden="false" localSheetId="3" name="_xlnm.Print_Area" vbProcedure="false">'様式第1-3号'!$A$1:$O$68</definedName>
    <definedName function="false" hidden="false" localSheetId="4" name="_xlnm.Print_Area" vbProcedure="false">活動計画書!$A$1:$W$165</definedName>
    <definedName function="false" hidden="false" localSheetId="11" name="_xlnm.Print_Area" vbProcedure="false">'活動記録  長寿命化'!$A$1:$R$24</definedName>
    <definedName function="false" hidden="false" localSheetId="10" name="_xlnm.Print_Area" vbProcedure="false">'活動記録　農地維持・共同'!$A$1:$R$38</definedName>
    <definedName function="false" hidden="false" localSheetId="7" name="_xlnm.Print_Area" vbProcedure="false">田んぼダム位置図!$A$1:$J$32</definedName>
    <definedName function="false" hidden="false" localSheetId="13" name="_xlnm.Print_Area" vbProcedure="false">'金銭出納簿 　長寿命化'!$A$1:$N$46</definedName>
    <definedName function="false" hidden="false" localSheetId="12" name="_xlnm.Print_Area" vbProcedure="false">'金銭出納簿　農地維持・共同'!$A$1:$N$48</definedName>
    <definedName function="false" hidden="false" localSheetId="19" name="_xlnm.Print_Area" vbProcedure="false">長寿命化整備計画!$A$1:$M$41</definedName>
    <definedName function="false" hidden="false" name="A.■か□" vbProcedure="false">【選択肢】!$A$3:$A$4</definedName>
    <definedName function="false" hidden="false" name="B.○か空白" vbProcedure="false">【選択肢】!$B$3:$B$4</definedName>
    <definedName function="false" hidden="false" name="D.農村環境保全活動のテーマ" vbProcedure="false">【選択肢】!$D$3:$D$7</definedName>
    <definedName function="false" hidden="false" name="E.高度な保全活動" vbProcedure="false">【選択肢】!$E$3:$E$11</definedName>
    <definedName function="false" hidden="false" name="F.施設" vbProcedure="false">【選択肢】!$F$3:$F$6</definedName>
    <definedName function="false" hidden="false" name="G.単位" vbProcedure="false">【選択肢】!$G$3:$G$5</definedName>
    <definedName function="false" hidden="false" name="H1.構成員一覧の分類_農業者" vbProcedure="false">【選択肢】!$H$3:$H$6</definedName>
    <definedName function="false" hidden="false" name="H2.構成員一覧の分類_農業者以外個人" vbProcedure="false">【選択肢】!$H$7</definedName>
    <definedName function="false" hidden="false" name="H3.構成員一覧の分類_農業者以外団体" vbProcedure="false">【選択肢】!$H$8:$H$15</definedName>
    <definedName function="false" hidden="false" name="K.農村環境保全活動" vbProcedure="false">【選択肢】!$Q$44:$Q$56</definedName>
    <definedName function="false" hidden="false" name="L.増進活動" vbProcedure="false">【選択肢】!$R$57:$R$64</definedName>
    <definedName function="false" hidden="false" name="M.長寿命化" vbProcedure="false">【選択肢】!$S$66:$S$75</definedName>
    <definedName function="false" hidden="false" name="_101" vbProcedure="false">【選択肢】!$T$108</definedName>
    <definedName function="false" hidden="false" name="_102" vbProcedure="false">【選択肢】!$T$110</definedName>
    <definedName function="false" hidden="false" name="_103" vbProcedure="false">【選択肢】!$T$112</definedName>
    <definedName function="false" hidden="false" name="_104" vbProcedure="false">【選択肢】!$T$114</definedName>
    <definedName function="false" hidden="false" name="_61" vbProcedure="false">【選択肢】!$T$77:$T$83</definedName>
    <definedName function="false" hidden="false" name="_62" vbProcedure="false">【選択肢】!$T$85:$T$89</definedName>
    <definedName function="false" hidden="false" name="_63" vbProcedure="false">【選択肢】!$T$91:$T$93</definedName>
    <definedName function="false" hidden="false" name="_64" vbProcedure="false">【選択肢】!$T$95:$T$97</definedName>
    <definedName function="false" hidden="false" name="_65" vbProcedure="false">【選択肢】!$T$99:$T$103</definedName>
    <definedName function="false" hidden="false" name="_66" vbProcedure="false">【選択肢】!$T$105:$T$106</definedName>
    <definedName function="false" hidden="false" name="Ｃ1.計画欄" vbProcedure="false">【選択肢】!$C$3:$C$4</definedName>
    <definedName function="false" hidden="false" name="Ｃ2.実施欄" vbProcedure="false">【選択肢】!$C$3:$C$5</definedName>
    <definedName function="false" hidden="false" name="Ｉ.金銭出納簿の区分" vbProcedure="false">【選択肢】!$I$3:$I$4</definedName>
    <definedName function="false" hidden="false" name="Ｊ.金銭出納簿の収支の分類" vbProcedure="false">【選択肢】!$J$3:$J$10</definedName>
    <definedName function="false" hidden="false" localSheetId="7" name="A.■か□" vbProcedure="false">#REF!</definedName>
    <definedName function="false" hidden="false" localSheetId="7" name="B.○か空白" vbProcedure="false">#REF!</definedName>
    <definedName function="false" hidden="false" localSheetId="7" name="D.農村環境保全活動のテーマ" vbProcedure="false">#REF!</definedName>
    <definedName function="false" hidden="false" localSheetId="7" name="E.高度な保全活動" vbProcedure="false">#REF!</definedName>
    <definedName function="false" hidden="false" localSheetId="7" name="F.施設" vbProcedure="false">#REF!</definedName>
    <definedName function="false" hidden="false" localSheetId="7" name="G.単位" vbProcedure="false">#REF!</definedName>
    <definedName function="false" hidden="false" localSheetId="7" name="H1.構成員一覧の分類_農業者" vbProcedure="false">#REF!</definedName>
    <definedName function="false" hidden="false" localSheetId="7" name="H2.構成員一覧の分類_農業者以外個人" vbProcedure="false">#REF!</definedName>
    <definedName function="false" hidden="false" localSheetId="7" name="H2.構成員一覧の分類_農業者以外団体" vbProcedure="false">#REF!</definedName>
    <definedName function="false" hidden="false" localSheetId="7" name="H3.構成員一覧の分類_農業者以外団体" vbProcedure="false">#REF!</definedName>
    <definedName function="false" hidden="false" localSheetId="7" name="K.農村環境保全活動" vbProcedure="false">#REF!</definedName>
    <definedName function="false" hidden="false" localSheetId="7" name="L.増進活動" vbProcedure="false">#REF!</definedName>
    <definedName function="false" hidden="false" localSheetId="7" name="M.長寿命化" vbProcedure="false">#REF!</definedName>
    <definedName function="false" hidden="false" localSheetId="7" name="Ｃ1.計画欄" vbProcedure="false">#REF!</definedName>
    <definedName function="false" hidden="false" localSheetId="7" name="Ｃ2.実施欄" vbProcedure="false">#REF!</definedName>
    <definedName function="false" hidden="false" localSheetId="7" name="Ｉ.金銭出納簿の区分" vbProcedure="false">#REF!</definedName>
    <definedName function="false" hidden="false" localSheetId="7" name="Ｊ.金銭出納簿の収支の分類" vbProcedure="false">#REF!</definedName>
    <definedName function="false" hidden="false" localSheetId="15" name="A.■か□" vbProcedure="false">#REF!</definedName>
    <definedName function="false" hidden="false" localSheetId="15" name="B.○か空白" vbProcedure="false">#REF!</definedName>
    <definedName function="false" hidden="false" localSheetId="15" name="D.農村環境保全活動のテーマ" vbProcedure="false">#REF!</definedName>
    <definedName function="false" hidden="false" localSheetId="15" name="E.高度な保全活動" vbProcedure="false">#REF!</definedName>
    <definedName function="false" hidden="false" localSheetId="15" name="F.施設" vbProcedure="false">#REF!</definedName>
    <definedName function="false" hidden="false" localSheetId="15" name="G.単位" vbProcedure="false">#REF!</definedName>
    <definedName function="false" hidden="false" localSheetId="15" name="H1.構成員一覧の分類_農業者" vbProcedure="false">#REF!</definedName>
    <definedName function="false" hidden="false" localSheetId="15" name="H2.構成員一覧の分類_農業者以外個人" vbProcedure="false">#REF!</definedName>
    <definedName function="false" hidden="false" localSheetId="15" name="H3.構成員一覧の分類_農業者以外団体" vbProcedure="false">#REF!</definedName>
    <definedName function="false" hidden="false" localSheetId="15" name="K.農村環境保全活動" vbProcedure="false">#REF!</definedName>
    <definedName function="false" hidden="false" localSheetId="15" name="L.増進活動" vbProcedure="false">#REF!</definedName>
    <definedName function="false" hidden="false" localSheetId="15" name="M.長寿命化" vbProcedure="false">#REF!</definedName>
    <definedName function="false" hidden="false" localSheetId="15" name="Ｃ1.計画欄" vbProcedure="false">#REF!</definedName>
    <definedName function="false" hidden="false" localSheetId="15" name="Ｃ2.実施欄" vbProcedure="false">#REF!</definedName>
    <definedName function="false" hidden="false" localSheetId="15" name="Ｉ.金銭出納簿の区分" vbProcedure="false">#REF!</definedName>
    <definedName function="false" hidden="false" localSheetId="15" name="Ｊ.金銭出納簿の収支の分類" vbProcedure="false">#REF!</definedName>
    <definedName function="false" hidden="false" localSheetId="18" name="_xlnm.Print_Area" vbProcedure="false">【選択肢】!$K$1:$T$80</definedName>
    <definedName function="false" hidden="false" localSheetId="20" name="_xlnm.Print_Area" vbProcedure="false">【市町村用】!$C$1:$FL$11</definedName>
    <definedName function="false" hidden="false" localSheetId="21" name="Z_55631CC2_259A_4083_B467_1C3CECF47890_.wvu.PrintArea" vbProcedure="false">'別記3-1(1)'!$A$1:$H$26</definedName>
    <definedName function="false" hidden="false" localSheetId="21" name="Z_B1757987_5E48_4540_9D36_911D1F6AF8D0_.wvu.PrintArea" vbProcedure="false">'別記3-1(1)'!$A$1:$H$26</definedName>
    <definedName function="false" hidden="false" localSheetId="21" name="Z_DDC1C9D2_64B8_4E4E_BC4C_363BD161A28A_.wvu.PrintArea" vbProcedure="false">'別記3-1(1)'!$A$1:$H$2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742" uniqueCount="6725">
  <si>
    <t xml:space="preserve">★基本情報入力欄　はじめに太枠内の情報を入力してください。</t>
  </si>
  <si>
    <t xml:space="preserve">都道府県名</t>
  </si>
  <si>
    <t xml:space="preserve">岩手県</t>
  </si>
  <si>
    <t xml:space="preserve">　←　「都道府県」まで記入してください。</t>
  </si>
  <si>
    <t xml:space="preserve">市町村名</t>
  </si>
  <si>
    <t xml:space="preserve">　←　「市町村」まで記入してください。</t>
  </si>
  <si>
    <t xml:space="preserve">市町村名は、クリックして▼表示から選択できます</t>
  </si>
  <si>
    <t xml:space="preserve">対象組織名</t>
  </si>
  <si>
    <t xml:space="preserve">代表者名</t>
  </si>
  <si>
    <r>
      <rPr>
        <sz val="10"/>
        <rFont val="Noto Sans"/>
        <family val="2"/>
      </rPr>
      <t xml:space="preserve">  ←　「氏名」のみ記入してください　　　</t>
    </r>
    <r>
      <rPr>
        <sz val="10"/>
        <color rgb="FFFF0000"/>
        <rFont val="Noto Sans"/>
        <family val="2"/>
      </rPr>
      <t xml:space="preserve">役職は記入しない</t>
    </r>
  </si>
  <si>
    <t xml:space="preserve">代表者住所</t>
  </si>
  <si>
    <r>
      <rPr>
        <sz val="12"/>
        <rFont val="Noto Sans"/>
        <family val="2"/>
      </rPr>
      <t xml:space="preserve">★記入の手順と注意事項（</t>
    </r>
    <r>
      <rPr>
        <sz val="12"/>
        <rFont val="メイリオ"/>
        <family val="3"/>
        <charset val="128"/>
      </rPr>
      <t xml:space="preserve">Excel</t>
    </r>
    <r>
      <rPr>
        <sz val="12"/>
        <rFont val="Noto Sans"/>
        <family val="2"/>
      </rPr>
      <t xml:space="preserve">で様式を作成する場合）</t>
    </r>
  </si>
  <si>
    <r>
      <rPr>
        <sz val="10"/>
        <rFont val="Noto Sans"/>
        <family val="2"/>
      </rPr>
      <t xml:space="preserve">・様式</t>
    </r>
    <r>
      <rPr>
        <sz val="10"/>
        <rFont val="HG丸ｺﾞｼｯｸM-PRO"/>
        <family val="3"/>
        <charset val="128"/>
      </rPr>
      <t xml:space="preserve">1-1</t>
    </r>
    <r>
      <rPr>
        <sz val="10"/>
        <rFont val="Noto Sans"/>
        <family val="2"/>
      </rPr>
      <t xml:space="preserve">号シートから順番に入力してください。</t>
    </r>
  </si>
  <si>
    <t xml:space="preserve">・画面下の様式名を選択すると、入力する様式を切り替えることができます。左下の◀▶をクリックすることで、隠れている様式を表示させることができます。</t>
  </si>
  <si>
    <t xml:space="preserve">・活動組織の方が入力するセルには、この色が塗ってあります。</t>
  </si>
  <si>
    <t xml:space="preserve">・この色が塗ってあるセルは自動で入力されますので、独自に入力しないでください。</t>
  </si>
  <si>
    <r>
      <rPr>
        <b val="true"/>
        <sz val="14"/>
        <rFont val="Noto Sans"/>
        <family val="2"/>
      </rPr>
      <t xml:space="preserve">・</t>
    </r>
    <r>
      <rPr>
        <b val="true"/>
        <sz val="14"/>
        <color rgb="FFFF0000"/>
        <rFont val="Noto Sans"/>
        <family val="2"/>
      </rPr>
      <t xml:space="preserve">計算式が入っているセルは変更しないでください。自動入力や自動計算ができなくなります。</t>
    </r>
  </si>
  <si>
    <r>
      <rPr>
        <sz val="10"/>
        <rFont val="Noto Sans"/>
        <family val="2"/>
      </rPr>
      <t xml:space="preserve">・行を追加する際は、一番左にある</t>
    </r>
    <r>
      <rPr>
        <u val="single"/>
        <sz val="10"/>
        <rFont val="Noto Sans"/>
        <family val="2"/>
      </rPr>
      <t xml:space="preserve">行番号をクリック</t>
    </r>
    <r>
      <rPr>
        <sz val="10"/>
        <rFont val="Noto Sans"/>
        <family val="2"/>
      </rPr>
      <t xml:space="preserve">して</t>
    </r>
    <r>
      <rPr>
        <u val="single"/>
        <sz val="10"/>
        <rFont val="Noto Sans"/>
        <family val="2"/>
      </rPr>
      <t xml:space="preserve">行全体</t>
    </r>
    <r>
      <rPr>
        <sz val="10"/>
        <rFont val="Noto Sans"/>
        <family val="2"/>
      </rPr>
      <t xml:space="preserve">をコピーし、表の最下部の太線より上の位置で</t>
    </r>
    <r>
      <rPr>
        <u val="single"/>
        <sz val="10"/>
        <rFont val="Noto Sans"/>
        <family val="2"/>
      </rPr>
      <t xml:space="preserve">行番号を右クリック</t>
    </r>
    <r>
      <rPr>
        <sz val="10"/>
        <rFont val="Noto Sans"/>
        <family val="2"/>
      </rPr>
      <t xml:space="preserve">し「コピーしたセルの挿入」を選択してください。</t>
    </r>
  </si>
  <si>
    <t xml:space="preserve">★今年度の改正・変更のポイント</t>
  </si>
  <si>
    <t xml:space="preserve">・</t>
  </si>
  <si>
    <t xml:space="preserve">シート「はじめに」の市町村名、「活動計画書」の別紙１にある交付単価、「加算措置」の交付単価、「活動記録」の農地維持・共同と長寿命化の両方とも開始時刻と実施時間を選択できるようにしました。</t>
  </si>
  <si>
    <t xml:space="preserve">シート「活動計画書」の長寿命化の内容欄について、活動項目を選択したのちに表示例から選択もできるようにしました。</t>
  </si>
  <si>
    <t xml:space="preserve">シート「報告書」において持越し金がある場合、備考欄に使用予定内容の表示例から選択もできるようにしました。</t>
  </si>
  <si>
    <t xml:space="preserve">★提出書類と各シートの説明</t>
  </si>
  <si>
    <t xml:space="preserve">１．事業計画の申請時に提出するもの</t>
  </si>
  <si>
    <t xml:space="preserve">シート名</t>
  </si>
  <si>
    <t xml:space="preserve">提出の必要性</t>
  </si>
  <si>
    <t xml:space="preserve">書類名</t>
  </si>
  <si>
    <t xml:space="preserve">様式１－１号</t>
  </si>
  <si>
    <t xml:space="preserve">必須</t>
  </si>
  <si>
    <r>
      <rPr>
        <sz val="10"/>
        <rFont val="Noto Sans"/>
        <family val="2"/>
      </rPr>
      <t xml:space="preserve">様式第</t>
    </r>
    <r>
      <rPr>
        <sz val="10"/>
        <rFont val="Meiryo UI"/>
        <family val="3"/>
        <charset val="128"/>
      </rPr>
      <t xml:space="preserve">1-1</t>
    </r>
    <r>
      <rPr>
        <sz val="10"/>
        <rFont val="Noto Sans"/>
        <family val="2"/>
      </rPr>
      <t xml:space="preserve">号 多面的機能発揮促進事業に関する計画の認定の申請について</t>
    </r>
  </si>
  <si>
    <t xml:space="preserve">様式１－２号</t>
  </si>
  <si>
    <r>
      <rPr>
        <sz val="10"/>
        <rFont val="Noto Sans"/>
        <family val="2"/>
      </rPr>
      <t xml:space="preserve">様式第</t>
    </r>
    <r>
      <rPr>
        <sz val="10"/>
        <rFont val="Meiryo UI"/>
        <family val="3"/>
        <charset val="128"/>
      </rPr>
      <t xml:space="preserve">1-2</t>
    </r>
    <r>
      <rPr>
        <sz val="10"/>
        <rFont val="Noto Sans"/>
        <family val="2"/>
      </rPr>
      <t xml:space="preserve">号 多面的機能発揮促進事業に関する計画</t>
    </r>
  </si>
  <si>
    <t xml:space="preserve">様式１－３号</t>
  </si>
  <si>
    <r>
      <rPr>
        <sz val="10"/>
        <rFont val="Noto Sans"/>
        <family val="2"/>
      </rPr>
      <t xml:space="preserve">様式第</t>
    </r>
    <r>
      <rPr>
        <sz val="10"/>
        <rFont val="Meiryo UI"/>
        <family val="3"/>
        <charset val="128"/>
      </rPr>
      <t xml:space="preserve">1-3</t>
    </r>
    <r>
      <rPr>
        <sz val="10"/>
        <rFont val="Noto Sans"/>
        <family val="2"/>
      </rPr>
      <t xml:space="preserve">号 農業の有する多面的機能の発揮の促進に関する活動計画書</t>
    </r>
  </si>
  <si>
    <t xml:space="preserve">活動計画書</t>
  </si>
  <si>
    <r>
      <rPr>
        <sz val="10"/>
        <rFont val="Noto Sans"/>
        <family val="2"/>
      </rPr>
      <t xml:space="preserve">様式第</t>
    </r>
    <r>
      <rPr>
        <sz val="10"/>
        <rFont val="Meiryo UI"/>
        <family val="3"/>
        <charset val="128"/>
      </rPr>
      <t xml:space="preserve">1-3</t>
    </r>
    <r>
      <rPr>
        <sz val="10"/>
        <rFont val="Noto Sans"/>
        <family val="2"/>
      </rPr>
      <t xml:space="preserve">号別紙１ 多面的機能支払交付金に係る活動計画書（１号事業様式）</t>
    </r>
  </si>
  <si>
    <t xml:space="preserve">加算措置</t>
  </si>
  <si>
    <t xml:space="preserve">必要に応じて</t>
  </si>
  <si>
    <r>
      <rPr>
        <sz val="10"/>
        <rFont val="Noto Sans"/>
        <family val="2"/>
      </rPr>
      <t xml:space="preserve">　</t>
    </r>
    <r>
      <rPr>
        <sz val="10"/>
        <color rgb="FFFF0000"/>
        <rFont val="Noto Sans"/>
        <family val="2"/>
      </rPr>
      <t xml:space="preserve">※加算措置に取り組む場合のみ提出</t>
    </r>
  </si>
  <si>
    <t xml:space="preserve">位置図</t>
  </si>
  <si>
    <r>
      <rPr>
        <sz val="10"/>
        <rFont val="Noto Sans"/>
        <family val="2"/>
      </rPr>
      <t xml:space="preserve">様式第</t>
    </r>
    <r>
      <rPr>
        <sz val="10"/>
        <rFont val="Meiryo UI"/>
        <family val="3"/>
        <charset val="128"/>
      </rPr>
      <t xml:space="preserve">1-3</t>
    </r>
    <r>
      <rPr>
        <sz val="10"/>
        <rFont val="Noto Sans"/>
        <family val="2"/>
      </rPr>
      <t xml:space="preserve">号別紙１別添１　実施区域位置図</t>
    </r>
  </si>
  <si>
    <t xml:space="preserve">田んぼダム位置図</t>
  </si>
  <si>
    <r>
      <rPr>
        <sz val="10"/>
        <rFont val="Noto Sans"/>
        <family val="2"/>
      </rPr>
      <t xml:space="preserve">様式第</t>
    </r>
    <r>
      <rPr>
        <sz val="10"/>
        <rFont val="Meiryo UI"/>
        <family val="3"/>
        <charset val="128"/>
      </rPr>
      <t xml:space="preserve">1-3</t>
    </r>
    <r>
      <rPr>
        <sz val="10"/>
        <rFont val="Noto Sans"/>
        <family val="2"/>
      </rPr>
      <t xml:space="preserve">号別紙１別添３　田んぼダム実施区域位置図</t>
    </r>
  </si>
  <si>
    <t xml:space="preserve">構成員一覧</t>
  </si>
  <si>
    <t xml:space="preserve">必須（どちらかを提出）</t>
  </si>
  <si>
    <t xml:space="preserve">活動組織の規約別紙（構成員一覧）　　こちらで作成してください</t>
  </si>
  <si>
    <t xml:space="preserve">別ファイル</t>
  </si>
  <si>
    <r>
      <rPr>
        <strike val="true"/>
        <sz val="10"/>
        <rFont val="Noto Sans"/>
        <family val="2"/>
      </rPr>
      <t xml:space="preserve">様式第</t>
    </r>
    <r>
      <rPr>
        <strike val="true"/>
        <sz val="10"/>
        <rFont val="Meiryo UI"/>
        <family val="3"/>
        <charset val="128"/>
      </rPr>
      <t xml:space="preserve">1-3</t>
    </r>
    <r>
      <rPr>
        <strike val="true"/>
        <sz val="10"/>
        <rFont val="Noto Sans"/>
        <family val="2"/>
      </rPr>
      <t xml:space="preserve">号別紙１別添２　構成員一覧</t>
    </r>
  </si>
  <si>
    <t xml:space="preserve">長寿命化整備計画</t>
  </si>
  <si>
    <r>
      <rPr>
        <sz val="10"/>
        <rFont val="Noto Sans"/>
        <family val="2"/>
      </rPr>
      <t xml:space="preserve">様式第</t>
    </r>
    <r>
      <rPr>
        <sz val="10"/>
        <rFont val="Meiryo UI"/>
        <family val="3"/>
        <charset val="128"/>
      </rPr>
      <t xml:space="preserve">1-4</t>
    </r>
    <r>
      <rPr>
        <sz val="10"/>
        <rFont val="Noto Sans"/>
        <family val="2"/>
      </rPr>
      <t xml:space="preserve">号 長寿命化整備計画書</t>
    </r>
  </si>
  <si>
    <t xml:space="preserve">工事確認書</t>
  </si>
  <si>
    <r>
      <rPr>
        <sz val="10"/>
        <rFont val="Noto Sans"/>
        <family val="2"/>
      </rPr>
      <t xml:space="preserve">様式第</t>
    </r>
    <r>
      <rPr>
        <sz val="10"/>
        <rFont val="Meiryo UI"/>
        <family val="3"/>
        <charset val="128"/>
      </rPr>
      <t xml:space="preserve">1-5</t>
    </r>
    <r>
      <rPr>
        <sz val="10"/>
        <rFont val="Noto Sans"/>
        <family val="2"/>
      </rPr>
      <t xml:space="preserve">号 工事に関する確認書</t>
    </r>
  </si>
  <si>
    <r>
      <rPr>
        <sz val="10"/>
        <rFont val="Noto Sans"/>
        <family val="2"/>
      </rPr>
      <t xml:space="preserve">別記</t>
    </r>
    <r>
      <rPr>
        <sz val="10"/>
        <rFont val="Meiryo UI"/>
        <family val="3"/>
        <charset val="128"/>
      </rPr>
      <t xml:space="preserve">6-1 </t>
    </r>
    <r>
      <rPr>
        <sz val="10"/>
        <rFont val="Noto Sans"/>
        <family val="2"/>
      </rPr>
      <t xml:space="preserve">活動組織規約 又は別記</t>
    </r>
    <r>
      <rPr>
        <sz val="10"/>
        <rFont val="Meiryo UI"/>
        <family val="3"/>
        <charset val="128"/>
      </rPr>
      <t xml:space="preserve">5-2 </t>
    </r>
    <r>
      <rPr>
        <sz val="10"/>
        <rFont val="Noto Sans"/>
        <family val="2"/>
      </rPr>
      <t xml:space="preserve">広域協定運営委員会規則</t>
    </r>
  </si>
  <si>
    <t xml:space="preserve">２．実施状況の報告時に提出するもの</t>
  </si>
  <si>
    <t xml:space="preserve">活動記録</t>
  </si>
  <si>
    <r>
      <rPr>
        <sz val="10"/>
        <rFont val="Noto Sans"/>
        <family val="2"/>
      </rPr>
      <t xml:space="preserve">様式第</t>
    </r>
    <r>
      <rPr>
        <sz val="10"/>
        <rFont val="Meiryo UI"/>
        <family val="3"/>
        <charset val="128"/>
      </rPr>
      <t xml:space="preserve">1-6</t>
    </r>
    <r>
      <rPr>
        <sz val="10"/>
        <rFont val="Noto Sans"/>
        <family val="2"/>
      </rPr>
      <t xml:space="preserve">号 活動記録 </t>
    </r>
  </si>
  <si>
    <t xml:space="preserve">金銭出納簿</t>
  </si>
  <si>
    <r>
      <rPr>
        <sz val="10"/>
        <rFont val="Noto Sans"/>
        <family val="2"/>
      </rPr>
      <t xml:space="preserve">様式第</t>
    </r>
    <r>
      <rPr>
        <sz val="10"/>
        <rFont val="Meiryo UI"/>
        <family val="3"/>
        <charset val="128"/>
      </rPr>
      <t xml:space="preserve">1-7</t>
    </r>
    <r>
      <rPr>
        <sz val="10"/>
        <rFont val="Noto Sans"/>
        <family val="2"/>
      </rPr>
      <t xml:space="preserve">号 金銭出納簿</t>
    </r>
  </si>
  <si>
    <t xml:space="preserve">報告書</t>
  </si>
  <si>
    <r>
      <rPr>
        <sz val="10"/>
        <rFont val="Noto Sans"/>
        <family val="2"/>
      </rPr>
      <t xml:space="preserve">様式第</t>
    </r>
    <r>
      <rPr>
        <sz val="10"/>
        <rFont val="Meiryo UI"/>
        <family val="3"/>
        <charset val="128"/>
      </rPr>
      <t xml:space="preserve">1-8</t>
    </r>
    <r>
      <rPr>
        <sz val="10"/>
        <rFont val="Noto Sans"/>
        <family val="2"/>
      </rPr>
      <t xml:space="preserve">号 実施状況報告書</t>
    </r>
  </si>
  <si>
    <t xml:space="preserve">持越金の使用予定表</t>
  </si>
  <si>
    <t xml:space="preserve">　※持越金の額が規定以上になる場合のみ提出</t>
  </si>
  <si>
    <t xml:space="preserve">３．取組番号表</t>
  </si>
  <si>
    <t xml:space="preserve">内容</t>
  </si>
  <si>
    <t xml:space="preserve">活動項目番号早見表</t>
  </si>
  <si>
    <r>
      <rPr>
        <sz val="10"/>
        <rFont val="Noto Sans"/>
        <family val="2"/>
      </rPr>
      <t xml:space="preserve">活動記録に記載する活動の番号早見表　　　</t>
    </r>
    <r>
      <rPr>
        <sz val="10"/>
        <color rgb="FFFF0000"/>
        <rFont val="Noto Sans"/>
        <family val="2"/>
      </rPr>
      <t xml:space="preserve">チェック欄があります</t>
    </r>
  </si>
  <si>
    <t xml:space="preserve">活動項目番号表</t>
  </si>
  <si>
    <t xml:space="preserve">活動記録に記載する活動の番号表（詳細版）</t>
  </si>
  <si>
    <t xml:space="preserve">４．その他のシート（活動組織の方は入力不要です）</t>
  </si>
  <si>
    <t xml:space="preserve">選択肢</t>
  </si>
  <si>
    <r>
      <rPr>
        <sz val="10"/>
        <rFont val="Noto Sans"/>
        <family val="2"/>
      </rPr>
      <t xml:space="preserve">選択肢のリスト　</t>
    </r>
    <r>
      <rPr>
        <sz val="10"/>
        <color rgb="FFFF0000"/>
        <rFont val="Noto Sans"/>
        <family val="2"/>
      </rPr>
      <t xml:space="preserve">活動組織の方は、選択肢を変更しないでください。</t>
    </r>
  </si>
  <si>
    <t xml:space="preserve">市町村用</t>
  </si>
  <si>
    <t xml:space="preserve">市町村が都道府県に報告する様式</t>
  </si>
  <si>
    <r>
      <rPr>
        <sz val="10"/>
        <rFont val="Noto Sans"/>
        <family val="2"/>
      </rPr>
      <t xml:space="preserve">別記</t>
    </r>
    <r>
      <rPr>
        <sz val="10"/>
        <rFont val="Meiryo UI"/>
        <family val="3"/>
        <charset val="128"/>
      </rPr>
      <t xml:space="preserve">3-1(1)</t>
    </r>
  </si>
  <si>
    <t xml:space="preserve">市町村の確認用様式</t>
  </si>
  <si>
    <r>
      <rPr>
        <sz val="10"/>
        <rFont val="Noto Sans"/>
        <family val="2"/>
      </rPr>
      <t xml:space="preserve">別記</t>
    </r>
    <r>
      <rPr>
        <sz val="10"/>
        <rFont val="Meiryo UI"/>
        <family val="3"/>
        <charset val="128"/>
      </rPr>
      <t xml:space="preserve">3-1(2)</t>
    </r>
  </si>
  <si>
    <r>
      <rPr>
        <sz val="10"/>
        <rFont val="Noto Sans"/>
        <family val="2"/>
      </rPr>
      <t xml:space="preserve">別記</t>
    </r>
    <r>
      <rPr>
        <sz val="10"/>
        <rFont val="Meiryo UI"/>
        <family val="3"/>
        <charset val="128"/>
      </rPr>
      <t xml:space="preserve">3-1(3)</t>
    </r>
  </si>
  <si>
    <t xml:space="preserve">市町村コード</t>
  </si>
  <si>
    <t xml:space="preserve">集計用の市町村コード一覧表</t>
  </si>
  <si>
    <t xml:space="preserve">（様式第１－１号）</t>
  </si>
  <si>
    <t xml:space="preserve">〇</t>
  </si>
  <si>
    <t xml:space="preserve">【活動組織から市町村に提出するもの】</t>
  </si>
  <si>
    <t xml:space="preserve">農林水産省様式　</t>
  </si>
  <si>
    <t xml:space="preserve">○月○日</t>
  </si>
  <si>
    <t xml:space="preserve">年号の令和の表示は必要ありません</t>
  </si>
  <si>
    <t xml:space="preserve">長　殿</t>
  </si>
  <si>
    <t xml:space="preserve">変更申請する場合は、下にある変更申請の様式を使用して下さい。</t>
  </si>
  <si>
    <t xml:space="preserve">変更届をする場合は、さらに下にある様式を使用して下さい</t>
  </si>
  <si>
    <t xml:space="preserve">申請様式と変更届の様式は、令和５年度に変更になっています。</t>
  </si>
  <si>
    <t xml:space="preserve">多面的機能発揮促進事業に関する計画の認定の申請について</t>
  </si>
  <si>
    <r>
      <rPr>
        <sz val="12"/>
        <color rgb="FF000000"/>
        <rFont val="Noto Sans"/>
        <family val="2"/>
      </rPr>
      <t xml:space="preserve">　このことについて、農業の有する多面的機能の発揮の促進に関する法律（平成</t>
    </r>
    <r>
      <rPr>
        <sz val="12"/>
        <color rgb="FF000000"/>
        <rFont val="ＭＳ 明朝"/>
        <family val="1"/>
        <charset val="128"/>
      </rPr>
      <t xml:space="preserve">26</t>
    </r>
    <r>
      <rPr>
        <sz val="12"/>
        <color rgb="FF000000"/>
        <rFont val="Noto Sans"/>
        <family val="2"/>
      </rPr>
      <t xml:space="preserve">年法律第</t>
    </r>
    <r>
      <rPr>
        <sz val="12"/>
        <color rgb="FF000000"/>
        <rFont val="ＭＳ 明朝"/>
        <family val="1"/>
        <charset val="128"/>
      </rPr>
      <t xml:space="preserve">78</t>
    </r>
    <r>
      <rPr>
        <sz val="12"/>
        <color rgb="FF000000"/>
        <rFont val="Noto Sans"/>
        <family val="2"/>
      </rPr>
      <t xml:space="preserve">号）第７条第１項の規定に基づき、下記関係書類を添えて認定を申請する。</t>
    </r>
  </si>
  <si>
    <t xml:space="preserve">記</t>
  </si>
  <si>
    <t xml:space="preserve">１　事業計画</t>
  </si>
  <si>
    <t xml:space="preserve">２　農業の有する多面的機能の発揮の促進に関する活動計画書</t>
  </si>
  <si>
    <t xml:space="preserve">■</t>
  </si>
  <si>
    <t xml:space="preserve">１号事業（多面的機能支払交付金）</t>
  </si>
  <si>
    <t xml:space="preserve">□</t>
  </si>
  <si>
    <t xml:space="preserve">２号事業（中山間地域等直接支払交付金）</t>
  </si>
  <si>
    <t xml:space="preserve">３号事業（環境保全型農業直接支払交付金）</t>
  </si>
  <si>
    <t xml:space="preserve">３　その他</t>
  </si>
  <si>
    <t xml:space="preserve">都道府県の同意書の写し（都道府県営土地改良施設の管理）</t>
  </si>
  <si>
    <t xml:space="preserve">※</t>
  </si>
  <si>
    <t xml:space="preserve">農山漁村の活性化のための定住等及び地域間交流の促進に関する法律（平成</t>
  </si>
  <si>
    <r>
      <rPr>
        <sz val="11"/>
        <color rgb="FFFF0000"/>
        <rFont val="ＭＳ 明朝"/>
        <family val="1"/>
        <charset val="128"/>
      </rPr>
      <t xml:space="preserve">19</t>
    </r>
    <r>
      <rPr>
        <sz val="11"/>
        <color rgb="FFFF0000"/>
        <rFont val="Noto Sans"/>
        <family val="2"/>
      </rPr>
      <t xml:space="preserve">年法律第</t>
    </r>
    <r>
      <rPr>
        <sz val="11"/>
        <color rgb="FFFF0000"/>
        <rFont val="ＭＳ 明朝"/>
        <family val="1"/>
        <charset val="128"/>
      </rPr>
      <t xml:space="preserve">48</t>
    </r>
    <r>
      <rPr>
        <sz val="11"/>
        <color rgb="FFFF0000"/>
        <rFont val="Noto Sans"/>
        <family val="2"/>
      </rPr>
      <t xml:space="preserve">号）第５条第</t>
    </r>
    <r>
      <rPr>
        <sz val="11"/>
        <color rgb="FFFF0000"/>
        <rFont val="ＭＳ 明朝"/>
        <family val="1"/>
        <charset val="128"/>
      </rPr>
      <t xml:space="preserve">1</t>
    </r>
    <r>
      <rPr>
        <sz val="11"/>
        <color rgb="FFFF0000"/>
        <rFont val="Noto Sans"/>
        <family val="2"/>
      </rPr>
      <t xml:space="preserve">項に規定する活性化計画が作成されている場合で</t>
    </r>
  </si>
  <si>
    <t xml:space="preserve">あって、その添付書類として、多面的機能発揮促進事業に関する計画の認定の</t>
  </si>
  <si>
    <t xml:space="preserve">申請に必要な上記１から３までに掲げる書類が既に市町村長に提出されている</t>
  </si>
  <si>
    <t xml:space="preserve">書類添付を省略する場合は、</t>
  </si>
  <si>
    <t xml:space="preserve">ときは、これらの書類の添付を省略することができる。</t>
  </si>
  <si>
    <r>
      <rPr>
        <b val="true"/>
        <sz val="12"/>
        <color rgb="FFFF0000"/>
        <rFont val="Noto Sans"/>
        <family val="2"/>
      </rPr>
      <t xml:space="preserve">この部分を</t>
    </r>
    <r>
      <rPr>
        <b val="true"/>
        <sz val="12"/>
        <color rgb="FFFF0000"/>
        <rFont val="ＭＳ 明朝"/>
        <family val="1"/>
        <charset val="128"/>
      </rPr>
      <t xml:space="preserve">3</t>
    </r>
    <r>
      <rPr>
        <b val="true"/>
        <sz val="12"/>
        <color rgb="FFFF0000"/>
        <rFont val="Noto Sans"/>
        <family val="2"/>
      </rPr>
      <t xml:space="preserve">その他の下に表示し申請して下さい</t>
    </r>
  </si>
  <si>
    <t xml:space="preserve">□※に該当するため、書類の添付を省略する。</t>
  </si>
  <si>
    <t xml:space="preserve">計画変更する場合の申請様式です。</t>
  </si>
  <si>
    <t xml:space="preserve">変更届ではありません</t>
  </si>
  <si>
    <t xml:space="preserve">変更届の様式は、この下にあります。</t>
  </si>
  <si>
    <t xml:space="preserve">多面的機能発揮促進事業に関する計画の変更認定の申請について</t>
  </si>
  <si>
    <r>
      <rPr>
        <sz val="12"/>
        <color rgb="FF000000"/>
        <rFont val="Noto Sans"/>
        <family val="2"/>
      </rPr>
      <t xml:space="preserve">　このことについて、農業の有する多面的機能の発揮の促進に関する法律（平成</t>
    </r>
    <r>
      <rPr>
        <sz val="12"/>
        <color rgb="FF000000"/>
        <rFont val="ＭＳ 明朝"/>
        <family val="1"/>
        <charset val="128"/>
      </rPr>
      <t xml:space="preserve">26</t>
    </r>
    <r>
      <rPr>
        <sz val="12"/>
        <color rgb="FF000000"/>
        <rFont val="Noto Sans"/>
        <family val="2"/>
      </rPr>
      <t xml:space="preserve">年法律第</t>
    </r>
    <r>
      <rPr>
        <sz val="12"/>
        <color rgb="FF000000"/>
        <rFont val="ＭＳ 明朝"/>
        <family val="1"/>
        <charset val="128"/>
      </rPr>
      <t xml:space="preserve">78</t>
    </r>
    <r>
      <rPr>
        <sz val="12"/>
        <color rgb="FF000000"/>
        <rFont val="Noto Sans"/>
        <family val="2"/>
      </rPr>
      <t xml:space="preserve">号）第８条第１項の規定に基づき、下記関係書類を添えて認定を申請する。</t>
    </r>
  </si>
  <si>
    <t xml:space="preserve">様式第６号</t>
  </si>
  <si>
    <t xml:space="preserve">　　　年　　月　　日</t>
  </si>
  <si>
    <t xml:space="preserve">変更届様式です</t>
  </si>
  <si>
    <t xml:space="preserve">長　様</t>
  </si>
  <si>
    <t xml:space="preserve">多面的機能支払交付金に係る事業計画の変更届</t>
  </si>
  <si>
    <t xml:space="preserve">このことについて、下記のとおり変更したので関係書類を添えて報告します。</t>
  </si>
  <si>
    <t xml:space="preserve">１　変更内容</t>
  </si>
  <si>
    <t xml:space="preserve">２　添付書類</t>
  </si>
  <si>
    <t xml:space="preserve">変更理由を記載したものを添付すること</t>
  </si>
  <si>
    <t xml:space="preserve">（様式第１－２号）</t>
  </si>
  <si>
    <t xml:space="preserve">多面的機能発揮促進事業に関する計画</t>
  </si>
  <si>
    <t xml:space="preserve">１ 多面的機能発揮促進事業の目標</t>
  </si>
  <si>
    <t xml:space="preserve">１．現況</t>
  </si>
  <si>
    <t xml:space="preserve">※（例）の部分は適宜、組織の状況に合うよう記入してください。</t>
  </si>
  <si>
    <t xml:space="preserve">（例）本地域は、水資源に恵まれ、良質な米を生産している。今後とも農業振興を図るためには、農業用用排水路を適切に保全管理することが必要である。</t>
  </si>
  <si>
    <t xml:space="preserve">２．目標</t>
  </si>
  <si>
    <t xml:space="preserve">（例）１を踏まえ、本地域では、地域住民と協力して農業用用排水路の清掃等を行うことにより、多面的機能の発揮の促進を図ることとしている。</t>
  </si>
  <si>
    <t xml:space="preserve">２ 多面的機能発揮促進事業の内容</t>
  </si>
  <si>
    <t xml:space="preserve">　（１）多面的機能発揮促進事業の種類及び実施区域</t>
  </si>
  <si>
    <t xml:space="preserve">　　① 種類（実施するものに○を付すこと。）</t>
  </si>
  <si>
    <t xml:space="preserve">○</t>
  </si>
  <si>
    <r>
      <rPr>
        <sz val="11"/>
        <color rgb="FF000000"/>
        <rFont val="Noto Sans"/>
        <family val="2"/>
      </rPr>
      <t xml:space="preserve">農業の有する多面的機能の発揮の促進に関する法律（平成</t>
    </r>
    <r>
      <rPr>
        <sz val="11"/>
        <color rgb="FF000000"/>
        <rFont val="ＭＳ 明朝"/>
        <family val="1"/>
        <charset val="128"/>
      </rPr>
      <t xml:space="preserve">26</t>
    </r>
    <r>
      <rPr>
        <sz val="11"/>
        <color rgb="FF000000"/>
        <rFont val="Noto Sans"/>
        <family val="2"/>
      </rPr>
      <t xml:space="preserve">年法律第</t>
    </r>
    <r>
      <rPr>
        <sz val="11"/>
        <color rgb="FF000000"/>
        <rFont val="ＭＳ 明朝"/>
        <family val="1"/>
        <charset val="128"/>
      </rPr>
      <t xml:space="preserve">78</t>
    </r>
    <r>
      <rPr>
        <sz val="11"/>
        <color rgb="FF000000"/>
        <rFont val="Noto Sans"/>
        <family val="2"/>
      </rPr>
      <t xml:space="preserve">号。以下「法」という。）第３条第３項第１号イに掲げる施設の維持その他の主として当該施設の機能の保持を図る活動（以下「イの活動」という。）
（農地維持支払交付金）</t>
    </r>
  </si>
  <si>
    <t xml:space="preserve">法第３条第３項第１号ロに掲げる施設の改良その他の主として当該施設の機能の増進を図る活動（以下「ロの活動」という。）
（資源向上支払交付金）</t>
  </si>
  <si>
    <t xml:space="preserve">４号事業（その他農業の有する多面的機能の発揮の促進に資する事業）</t>
  </si>
  <si>
    <t xml:space="preserve">　　② 実施区域</t>
  </si>
  <si>
    <t xml:space="preserve">　（例）農業の有する多面的機能の発揮の促進に関する活動計画書（以下「活動計画書」という。）「（別添１）実施区域位置図」のとおり。</t>
  </si>
  <si>
    <t xml:space="preserve">　（２）活動の内容等</t>
  </si>
  <si>
    <t xml:space="preserve">　　① １号事業</t>
  </si>
  <si>
    <t xml:space="preserve">  　 １）事業に係る施設の所在及び施設の種類、活動の別</t>
  </si>
  <si>
    <t xml:space="preserve">（例）　活動計画書「Ⅰ．地区の概要」の「１．活動期間」及び「２．実施区域内の農用地、施設」並びに「（別添１）実施区域位置図」のとおり。</t>
  </si>
  <si>
    <t xml:space="preserve">  　 ２）活動の内容</t>
  </si>
  <si>
    <t xml:space="preserve">（例）　イ　イの活動</t>
  </si>
  <si>
    <t xml:space="preserve">活動計画書「３．活動の計画」の「（１）農地維持支払」に記載のとおり。</t>
  </si>
  <si>
    <t xml:space="preserve"> 　 　　ロ　ロの活動</t>
  </si>
  <si>
    <t xml:space="preserve">活動計画書「３．活動の計画」の「（２）資源向上支払（共同）」及び「（３）資源向上支払（長寿命化）」に記載のとおり。</t>
  </si>
  <si>
    <t xml:space="preserve">３ 多面的機能発揮促進事業の実施期間</t>
  </si>
  <si>
    <t xml:space="preserve">　（例）活動計画書「Ⅰ．地区の概要」の「１．活動期間」のとおり。</t>
  </si>
  <si>
    <t xml:space="preserve">４ 農業者団体等の構成員に係る事項</t>
  </si>
  <si>
    <t xml:space="preserve">「活動組織規約」の「（別紙）構成員一覧」のとおり。</t>
  </si>
  <si>
    <t xml:space="preserve">＜施行注意＞</t>
  </si>
  <si>
    <t xml:space="preserve">　記入内容が様式第１－３号と重複する場合は、「２（１）②実施区域」、「２（２）活動の内容等」、「３　多面的機能発揮促進事業の実施期間」及び「４　農業者団体等の構成員に係る事項」の記入を省略することも可能とする。</t>
  </si>
  <si>
    <t xml:space="preserve">（様式第１－３号）</t>
  </si>
  <si>
    <t xml:space="preserve">農林水産省様式</t>
  </si>
  <si>
    <r>
      <rPr>
        <sz val="14"/>
        <rFont val="Noto Sans"/>
        <family val="2"/>
      </rPr>
      <t xml:space="preserve">農業の有する多面的機能の発揮の促進に関する活動計画書
</t>
    </r>
    <r>
      <rPr>
        <sz val="11"/>
        <rFont val="Noto Sans"/>
        <family val="2"/>
      </rPr>
      <t xml:space="preserve">（多面的機能支払に係る活動計画書、中山間地域等直接支払に係る集落協定、
環境保全型農業直接支払に係る営農活動計画書）</t>
    </r>
  </si>
  <si>
    <t xml:space="preserve">（ふりがな）</t>
  </si>
  <si>
    <t xml:space="preserve">ふりがなを正しく記入して下さい</t>
  </si>
  <si>
    <t xml:space="preserve">組織名</t>
  </si>
  <si>
    <t xml:space="preserve">代表者氏名</t>
  </si>
  <si>
    <t xml:space="preserve">所在地</t>
  </si>
  <si>
    <t xml:space="preserve">Ⅰ．　</t>
  </si>
  <si>
    <t xml:space="preserve">地区の概要（共通）</t>
  </si>
  <si>
    <t xml:space="preserve">＜活動の計画＞</t>
  </si>
  <si>
    <t xml:space="preserve">Ⅱ． １号事業（多面的機能支払）</t>
  </si>
  <si>
    <t xml:space="preserve">別紙１</t>
  </si>
  <si>
    <t xml:space="preserve">Ⅲ． ２号事業（中山間地域等直接支払）</t>
  </si>
  <si>
    <t xml:space="preserve">別紙　</t>
  </si>
  <si>
    <t xml:space="preserve">Ⅳ． ３号事業（環境保全型農業直接支払）</t>
  </si>
  <si>
    <t xml:space="preserve">Ⅴ． その他多面的機能の発揮の促進に資する事業に係る計画書</t>
  </si>
  <si>
    <t xml:space="preserve">（注）該当する活動にチェックし、取り組む活動の別紙のみ添付すること</t>
  </si>
  <si>
    <t xml:space="preserve">Ⅰ．地区の概要</t>
  </si>
  <si>
    <t xml:space="preserve">※ 以下、（多面的機能支払、中山間地域等直接支払、環境保全型農業直接支払）をそれぞれ（多面支払、中山間直払、環境直払）と一部で表示</t>
  </si>
  <si>
    <t xml:space="preserve"> １．活動期間</t>
  </si>
  <si>
    <t xml:space="preserve">活動開始年度</t>
  </si>
  <si>
    <t xml:space="preserve">活動終了年度</t>
  </si>
  <si>
    <t xml:space="preserve">交付金の
交付年数</t>
  </si>
  <si>
    <t xml:space="preserve">計画変更年度</t>
  </si>
  <si>
    <t xml:space="preserve">農地維持支払</t>
  </si>
  <si>
    <t xml:space="preserve">年度</t>
  </si>
  <si>
    <t xml:space="preserve">年</t>
  </si>
  <si>
    <t xml:space="preserve">○年度</t>
  </si>
  <si>
    <t xml:space="preserve">活動開始年度、活動終了年度は、数字のみの記入でも可能です</t>
  </si>
  <si>
    <t xml:space="preserve">資源向上支払（共同）</t>
  </si>
  <si>
    <t xml:space="preserve">資源向上支払（長寿命化）</t>
  </si>
  <si>
    <t xml:space="preserve">中山間地域等
直接支払</t>
  </si>
  <si>
    <t xml:space="preserve">環境保全型農業直接支払</t>
  </si>
  <si>
    <t xml:space="preserve"> ２．実施区域内の農用地、施設</t>
  </si>
  <si>
    <t xml:space="preserve">協定農用地面積
又は認定農用地面積※１</t>
  </si>
  <si>
    <t xml:space="preserve">計</t>
  </si>
  <si>
    <t xml:space="preserve">うち遊休
農地面積</t>
  </si>
  <si>
    <t xml:space="preserve">年当たり
交付金額
上限</t>
  </si>
  <si>
    <t xml:space="preserve">田</t>
  </si>
  <si>
    <t xml:space="preserve">畑</t>
  </si>
  <si>
    <t xml:space="preserve">草地</t>
  </si>
  <si>
    <t xml:space="preserve">採草放牧地</t>
  </si>
  <si>
    <t xml:space="preserve">多面
支払</t>
  </si>
  <si>
    <t xml:space="preserve">年当たり交付金額上限の上段は変更の場合、直接入力して下さい</t>
  </si>
  <si>
    <t xml:space="preserve">中山間
直払</t>
  </si>
  <si>
    <t xml:space="preserve">傾斜</t>
  </si>
  <si>
    <t xml:space="preserve">取組面積</t>
  </si>
  <si>
    <t xml:space="preserve">環境
直払※２</t>
  </si>
  <si>
    <t xml:space="preserve">※１　 多面支払の認定農用地面積は、集落が管理する農用地面積を記載する。
※２ 　環境直払に取り組む場合は、Ⅳの４の交付金額の取組面積の合計及び年当たり交付金額上限の合計を
　　　記載するものとする。</t>
  </si>
  <si>
    <t xml:space="preserve">農業用施設
（多面支払）</t>
  </si>
  <si>
    <t xml:space="preserve">水路</t>
  </si>
  <si>
    <t xml:space="preserve">農道</t>
  </si>
  <si>
    <t xml:space="preserve">ため池</t>
  </si>
  <si>
    <t xml:space="preserve">上段（ ）で記載が出来ます</t>
  </si>
  <si>
    <t xml:space="preserve">うち、資源向上支払
（長寿命化）の対象施設</t>
  </si>
  <si>
    <t xml:space="preserve">※　延長は、小数点以下第１位まで記入する。</t>
  </si>
  <si>
    <t xml:space="preserve"> ３．実施区域位置図</t>
  </si>
  <si>
    <t xml:space="preserve">別添１「実施区域位置図」のとおり　</t>
  </si>
  <si>
    <t xml:space="preserve"> ４．組織構成員一覧</t>
  </si>
  <si>
    <r>
      <rPr>
        <sz val="11"/>
        <rFont val="Noto Sans"/>
        <family val="2"/>
      </rPr>
      <t xml:space="preserve">活動規約別紙「構成員一覧」のとおり
</t>
    </r>
  </si>
  <si>
    <t xml:space="preserve"> ５．多面的機能支払と中山間地域等直接支払との重複面積</t>
  </si>
  <si>
    <t xml:space="preserve">重複面積
（多面支払・中山間直払）</t>
  </si>
  <si>
    <t xml:space="preserve">※　多面支払の活動計画書及び中山間直払の集落協定に位置づけられている施設等については、多面支払の
　　活動組織により活動を実施し、また、多面支払の交付金を充てることとする。</t>
  </si>
  <si>
    <t xml:space="preserve">※中山間直払と重複するところは、多面支払予算執行を優先</t>
  </si>
  <si>
    <t xml:space="preserve">　計画書の変更の際には、容易に比較対照できるよう変更部分を二段書きとし、変更前を（　）書で上段に
記載するものとする。</t>
  </si>
  <si>
    <r>
      <rPr>
        <sz val="12"/>
        <rFont val="Noto Sans"/>
        <family val="2"/>
      </rPr>
      <t xml:space="preserve">（別紙</t>
    </r>
    <r>
      <rPr>
        <sz val="12"/>
        <rFont val="メイリオ"/>
        <family val="3"/>
        <charset val="128"/>
      </rPr>
      <t xml:space="preserve">1</t>
    </r>
    <r>
      <rPr>
        <sz val="12"/>
        <rFont val="Noto Sans"/>
        <family val="2"/>
      </rPr>
      <t xml:space="preserve">）</t>
    </r>
  </si>
  <si>
    <r>
      <rPr>
        <sz val="14"/>
        <color rgb="FF000000"/>
        <rFont val="Noto Sans"/>
        <family val="2"/>
      </rPr>
      <t xml:space="preserve">多面的機能支払に係る活動計画書（</t>
    </r>
    <r>
      <rPr>
        <sz val="14"/>
        <color rgb="FF000000"/>
        <rFont val="メイリオ"/>
        <family val="3"/>
        <charset val="128"/>
      </rPr>
      <t xml:space="preserve">1</t>
    </r>
    <r>
      <rPr>
        <sz val="14"/>
        <color rgb="FF000000"/>
        <rFont val="Noto Sans"/>
        <family val="2"/>
      </rPr>
      <t xml:space="preserve">号事業様式）</t>
    </r>
  </si>
  <si>
    <t xml:space="preserve"> Ⅱ． １号事業（多面的機能支払）</t>
  </si>
  <si>
    <t xml:space="preserve">対象組織が広域活動組織の場合は○</t>
  </si>
  <si>
    <t xml:space="preserve">⇒</t>
  </si>
  <si>
    <r>
      <rPr>
        <sz val="12"/>
        <rFont val="Noto Sans"/>
        <family val="2"/>
      </rPr>
      <t xml:space="preserve"> １．交付金額 　</t>
    </r>
    <r>
      <rPr>
        <sz val="10"/>
        <rFont val="Noto Sans"/>
        <family val="2"/>
      </rPr>
      <t xml:space="preserve"> </t>
    </r>
  </si>
  <si>
    <t xml:space="preserve">※複数の交付単価がある場合には、行を追加してください。</t>
  </si>
  <si>
    <t xml:space="preserve">（１）農地維持支払</t>
  </si>
  <si>
    <t xml:space="preserve">地目</t>
  </si>
  <si>
    <t xml:space="preserve">対象農用地面積</t>
  </si>
  <si>
    <t xml:space="preserve">交付単価</t>
  </si>
  <si>
    <t xml:space="preserve">年当たり交付金額</t>
  </si>
  <si>
    <t xml:space="preserve">※対象農用地面積とは、交付金の算定の対象となる農用地の面積のことです。小数点以下を切り捨て、整数で記入してください。</t>
  </si>
  <si>
    <r>
      <rPr>
        <i val="true"/>
        <sz val="10"/>
        <rFont val="Noto Sans"/>
        <family val="2"/>
      </rPr>
      <t xml:space="preserve">円</t>
    </r>
    <r>
      <rPr>
        <i val="true"/>
        <sz val="10"/>
        <rFont val="メイリオ"/>
        <family val="3"/>
        <charset val="128"/>
      </rPr>
      <t xml:space="preserve">/10a</t>
    </r>
  </si>
  <si>
    <t xml:space="preserve">交付単価は、クリックして▼表示から選択できます。</t>
  </si>
  <si>
    <t xml:space="preserve">★活動期間中に、田から畑への地目の変更が生じた場合は下記に記入し、市町村に提出してください。農地維持支払の単価が活動終了年度まで田の単価となります。</t>
  </si>
  <si>
    <t xml:space="preserve">この線より上に行を挿入してください。</t>
  </si>
  <si>
    <t xml:space="preserve">地目を田から畑に変更する面積</t>
  </si>
  <si>
    <t xml:space="preserve">合計</t>
  </si>
  <si>
    <t xml:space="preserve">（２）資源向上支払（共同）</t>
  </si>
  <si>
    <t xml:space="preserve">※交付単価は以下①、②への取組状況によって単価が異なりますので、乗じた額を記入してください。</t>
  </si>
  <si>
    <t xml:space="preserve">①多面的機能の増進活動に取り組む
②資源向上支払（共同）を５年以上実施、又は資源向上支払（長寿命化）に取り組む</t>
  </si>
  <si>
    <r>
      <rPr>
        <sz val="10"/>
        <rFont val="Noto Sans"/>
        <family val="2"/>
      </rPr>
      <t xml:space="preserve">①②に該当　　⇒単価に</t>
    </r>
    <r>
      <rPr>
        <sz val="10"/>
        <rFont val="メイリオ"/>
        <family val="3"/>
        <charset val="128"/>
      </rPr>
      <t xml:space="preserve">0.75</t>
    </r>
    <r>
      <rPr>
        <sz val="10"/>
        <rFont val="Noto Sans"/>
        <family val="2"/>
      </rPr>
      <t xml:space="preserve">を乗ずる
①のみ該当　　⇒単価の修正なし
②のみ該当　　⇒単価に</t>
    </r>
    <r>
      <rPr>
        <sz val="10"/>
        <rFont val="メイリオ"/>
        <family val="3"/>
        <charset val="128"/>
      </rPr>
      <t xml:space="preserve">0.625</t>
    </r>
    <r>
      <rPr>
        <sz val="10"/>
        <rFont val="Noto Sans"/>
        <family val="2"/>
      </rPr>
      <t xml:space="preserve">を乗ずる
①②に該当しない⇒単価に</t>
    </r>
    <r>
      <rPr>
        <sz val="10"/>
        <rFont val="メイリオ"/>
        <family val="3"/>
        <charset val="128"/>
      </rPr>
      <t xml:space="preserve">5/6</t>
    </r>
    <r>
      <rPr>
        <sz val="10"/>
        <rFont val="Noto Sans"/>
        <family val="2"/>
      </rPr>
      <t xml:space="preserve">を乗ずる</t>
    </r>
  </si>
  <si>
    <t xml:space="preserve">（３）資源向上支払（長寿命化）</t>
  </si>
  <si>
    <t xml:space="preserve">年当たり交付上限額</t>
  </si>
  <si>
    <r>
      <rPr>
        <sz val="10"/>
        <rFont val="Noto Sans"/>
        <family val="2"/>
      </rPr>
      <t xml:space="preserve">※広域活動組織となるための規模要件を満たさない場合、かつ直営施工を実施しない場合は、単価に</t>
    </r>
    <r>
      <rPr>
        <sz val="10"/>
        <rFont val="HG丸ｺﾞｼｯｸM-PRO"/>
        <family val="3"/>
        <charset val="128"/>
      </rPr>
      <t xml:space="preserve">5/6</t>
    </r>
    <r>
      <rPr>
        <sz val="10"/>
        <rFont val="Noto Sans"/>
        <family val="2"/>
      </rPr>
      <t xml:space="preserve">を乗じた額を記入してください。</t>
    </r>
  </si>
  <si>
    <r>
      <rPr>
        <i val="true"/>
        <sz val="11"/>
        <rFont val="Noto Sans"/>
        <family val="2"/>
      </rPr>
      <t xml:space="preserve">円</t>
    </r>
    <r>
      <rPr>
        <i val="true"/>
        <sz val="11"/>
        <rFont val="メイリオ"/>
        <family val="3"/>
        <charset val="128"/>
      </rPr>
      <t xml:space="preserve">/10a</t>
    </r>
  </si>
  <si>
    <r>
      <rPr>
        <sz val="10"/>
        <rFont val="Noto Sans"/>
        <family val="2"/>
      </rPr>
      <t xml:space="preserve">※広域活動組織となるための規模要件を満たさない場合は、左記合計と集落数</t>
    </r>
    <r>
      <rPr>
        <sz val="10"/>
        <rFont val="HG丸ｺﾞｼｯｸM-PRO"/>
        <family val="3"/>
        <charset val="128"/>
      </rPr>
      <t xml:space="preserve">×200</t>
    </r>
    <r>
      <rPr>
        <sz val="10"/>
        <rFont val="Noto Sans"/>
        <family val="2"/>
      </rPr>
      <t xml:space="preserve">万円のいずれか小さい方が上限となります。</t>
    </r>
  </si>
  <si>
    <t xml:space="preserve">広域活動組織となるための規模要件を満たさない場合は○</t>
  </si>
  <si>
    <r>
      <rPr>
        <sz val="11"/>
        <color rgb="FFFF0000"/>
        <rFont val="Noto Sans"/>
        <family val="2"/>
      </rPr>
      <t xml:space="preserve">※広域協定組織、</t>
    </r>
    <r>
      <rPr>
        <sz val="11"/>
        <color rgb="FFFF0000"/>
        <rFont val="メイリオ"/>
        <family val="3"/>
        <charset val="128"/>
      </rPr>
      <t xml:space="preserve">3</t>
    </r>
    <r>
      <rPr>
        <sz val="11"/>
        <color rgb="FFFF0000"/>
        <rFont val="Noto Sans"/>
        <family val="2"/>
      </rPr>
      <t xml:space="preserve">集落以上、面積</t>
    </r>
    <r>
      <rPr>
        <sz val="11"/>
        <color rgb="FFFF0000"/>
        <rFont val="メイリオ"/>
        <family val="3"/>
        <charset val="128"/>
      </rPr>
      <t xml:space="preserve">5,000a</t>
    </r>
    <r>
      <rPr>
        <sz val="11"/>
        <color rgb="FFFF0000"/>
        <rFont val="Noto Sans"/>
        <family val="2"/>
      </rPr>
      <t xml:space="preserve">以上の組織以外は〇します。</t>
    </r>
  </si>
  <si>
    <r>
      <rPr>
        <sz val="10"/>
        <rFont val="Noto Sans"/>
        <family val="2"/>
      </rPr>
      <t xml:space="preserve">集落数</t>
    </r>
    <r>
      <rPr>
        <sz val="10"/>
        <rFont val="HG丸ｺﾞｼｯｸM-PRO"/>
        <family val="3"/>
        <charset val="128"/>
      </rPr>
      <t xml:space="preserve">×200</t>
    </r>
    <r>
      <rPr>
        <sz val="10"/>
        <rFont val="Noto Sans"/>
        <family val="2"/>
      </rPr>
      <t xml:space="preserve">万円</t>
    </r>
  </si>
  <si>
    <r>
      <rPr>
        <sz val="12"/>
        <rFont val="Noto Sans"/>
        <family val="2"/>
      </rPr>
      <t xml:space="preserve">２．組織の広域化・体制強化の計画　</t>
    </r>
    <r>
      <rPr>
        <sz val="10"/>
        <rFont val="Noto Sans"/>
        <family val="2"/>
      </rPr>
      <t xml:space="preserve">（計画がない場合、この項目への記入は不要です）</t>
    </r>
  </si>
  <si>
    <t xml:space="preserve">広域活動組織の設立</t>
  </si>
  <si>
    <t xml:space="preserve">特定非営利活動法人化</t>
  </si>
  <si>
    <t xml:space="preserve">※「特定非営利活動法人」とは、営農法人とは別に多面的活動に関与する法人のことです。</t>
  </si>
  <si>
    <t xml:space="preserve">実施予定年度</t>
  </si>
  <si>
    <t xml:space="preserve">以下は市町村担当者と相談の上、記入してください。</t>
  </si>
  <si>
    <t xml:space="preserve">集落数</t>
  </si>
  <si>
    <t xml:space="preserve">農業地域類型</t>
  </si>
  <si>
    <t xml:space="preserve">都市的地域</t>
  </si>
  <si>
    <t xml:space="preserve">平地農業地域</t>
  </si>
  <si>
    <t xml:space="preserve">中間農業地域</t>
  </si>
  <si>
    <t xml:space="preserve">山間農業地域</t>
  </si>
  <si>
    <t xml:space="preserve">地域振興立法の適用</t>
  </si>
  <si>
    <t xml:space="preserve">特定農山村</t>
  </si>
  <si>
    <t xml:space="preserve">振興山村</t>
  </si>
  <si>
    <t xml:space="preserve">過疎</t>
  </si>
  <si>
    <t xml:space="preserve">半島</t>
  </si>
  <si>
    <t xml:space="preserve">離島</t>
  </si>
  <si>
    <t xml:space="preserve">沖縄</t>
  </si>
  <si>
    <t xml:space="preserve">奄美群島</t>
  </si>
  <si>
    <t xml:space="preserve">小笠原諸島</t>
  </si>
  <si>
    <t xml:space="preserve">指定棚田地域の該当状況</t>
  </si>
  <si>
    <t xml:space="preserve">交付金算定の対象としている農振農用地区域外の対象農用地面積</t>
  </si>
  <si>
    <t xml:space="preserve">資源向上支払
（共同）</t>
  </si>
  <si>
    <t xml:space="preserve">資源向上支払
（長寿命化）</t>
  </si>
  <si>
    <t xml:space="preserve">３．活動の計画</t>
  </si>
  <si>
    <t xml:space="preserve">　（１）農地維持支払</t>
  </si>
  <si>
    <t xml:space="preserve">★実施する月に○を記入してください。</t>
  </si>
  <si>
    <t xml:space="preserve">活動区分</t>
  </si>
  <si>
    <t xml:space="preserve">活動項目</t>
  </si>
  <si>
    <t xml:space="preserve">毎年度の実施時期</t>
  </si>
  <si>
    <r>
      <rPr>
        <sz val="10"/>
        <rFont val="メイリオ"/>
        <family val="3"/>
        <charset val="128"/>
      </rPr>
      <t xml:space="preserve">4</t>
    </r>
    <r>
      <rPr>
        <sz val="10"/>
        <rFont val="Noto Sans"/>
        <family val="2"/>
      </rPr>
      <t xml:space="preserve">月</t>
    </r>
  </si>
  <si>
    <r>
      <rPr>
        <sz val="10"/>
        <rFont val="メイリオ"/>
        <family val="3"/>
        <charset val="128"/>
      </rPr>
      <t xml:space="preserve">5</t>
    </r>
    <r>
      <rPr>
        <sz val="10"/>
        <rFont val="Noto Sans"/>
        <family val="2"/>
      </rPr>
      <t xml:space="preserve">月</t>
    </r>
  </si>
  <si>
    <r>
      <rPr>
        <sz val="10"/>
        <rFont val="メイリオ"/>
        <family val="3"/>
        <charset val="128"/>
      </rPr>
      <t xml:space="preserve">6</t>
    </r>
    <r>
      <rPr>
        <sz val="10"/>
        <rFont val="Noto Sans"/>
        <family val="2"/>
      </rPr>
      <t xml:space="preserve">月</t>
    </r>
  </si>
  <si>
    <r>
      <rPr>
        <sz val="10"/>
        <rFont val="メイリオ"/>
        <family val="3"/>
        <charset val="128"/>
      </rPr>
      <t xml:space="preserve">7</t>
    </r>
    <r>
      <rPr>
        <sz val="10"/>
        <rFont val="Noto Sans"/>
        <family val="2"/>
      </rPr>
      <t xml:space="preserve">月</t>
    </r>
  </si>
  <si>
    <r>
      <rPr>
        <sz val="10"/>
        <rFont val="メイリオ"/>
        <family val="3"/>
        <charset val="128"/>
      </rPr>
      <t xml:space="preserve">8</t>
    </r>
    <r>
      <rPr>
        <sz val="10"/>
        <rFont val="Noto Sans"/>
        <family val="2"/>
      </rPr>
      <t xml:space="preserve">月</t>
    </r>
  </si>
  <si>
    <r>
      <rPr>
        <sz val="10"/>
        <rFont val="メイリオ"/>
        <family val="3"/>
        <charset val="128"/>
      </rPr>
      <t xml:space="preserve">9</t>
    </r>
    <r>
      <rPr>
        <sz val="10"/>
        <rFont val="Noto Sans"/>
        <family val="2"/>
      </rPr>
      <t xml:space="preserve">月</t>
    </r>
  </si>
  <si>
    <r>
      <rPr>
        <sz val="10"/>
        <rFont val="メイリオ"/>
        <family val="3"/>
        <charset val="128"/>
      </rPr>
      <t xml:space="preserve">10</t>
    </r>
    <r>
      <rPr>
        <sz val="10"/>
        <rFont val="Noto Sans"/>
        <family val="2"/>
      </rPr>
      <t xml:space="preserve">月</t>
    </r>
  </si>
  <si>
    <r>
      <rPr>
        <sz val="10"/>
        <rFont val="メイリオ"/>
        <family val="3"/>
        <charset val="128"/>
      </rPr>
      <t xml:space="preserve">11</t>
    </r>
    <r>
      <rPr>
        <sz val="10"/>
        <rFont val="Noto Sans"/>
        <family val="2"/>
      </rPr>
      <t xml:space="preserve">月</t>
    </r>
  </si>
  <si>
    <r>
      <rPr>
        <sz val="10"/>
        <rFont val="メイリオ"/>
        <family val="3"/>
        <charset val="128"/>
      </rPr>
      <t xml:space="preserve">12</t>
    </r>
    <r>
      <rPr>
        <sz val="10"/>
        <rFont val="Noto Sans"/>
        <family val="2"/>
      </rPr>
      <t xml:space="preserve">月</t>
    </r>
  </si>
  <si>
    <r>
      <rPr>
        <sz val="10"/>
        <rFont val="メイリオ"/>
        <family val="3"/>
        <charset val="128"/>
      </rPr>
      <t xml:space="preserve">1</t>
    </r>
    <r>
      <rPr>
        <sz val="10"/>
        <rFont val="Noto Sans"/>
        <family val="2"/>
      </rPr>
      <t xml:space="preserve">月</t>
    </r>
  </si>
  <si>
    <r>
      <rPr>
        <sz val="10"/>
        <rFont val="メイリオ"/>
        <family val="3"/>
        <charset val="128"/>
      </rPr>
      <t xml:space="preserve">2</t>
    </r>
    <r>
      <rPr>
        <sz val="10"/>
        <rFont val="Noto Sans"/>
        <family val="2"/>
      </rPr>
      <t xml:space="preserve">月</t>
    </r>
  </si>
  <si>
    <r>
      <rPr>
        <sz val="10"/>
        <rFont val="メイリオ"/>
        <family val="3"/>
        <charset val="128"/>
      </rPr>
      <t xml:space="preserve">3</t>
    </r>
    <r>
      <rPr>
        <sz val="10"/>
        <rFont val="Noto Sans"/>
        <family val="2"/>
      </rPr>
      <t xml:space="preserve">月</t>
    </r>
  </si>
  <si>
    <t xml:space="preserve">点検・
計画策定</t>
  </si>
  <si>
    <t xml:space="preserve">１　点検</t>
  </si>
  <si>
    <t xml:space="preserve">※〇を付けたものは毎年実施することになります。</t>
  </si>
  <si>
    <t xml:space="preserve">２　年度活動計画の策定</t>
  </si>
  <si>
    <t xml:space="preserve">研修</t>
  </si>
  <si>
    <t xml:space="preserve">３　事務・組織運営等に関する研修、
　　機械の安全使用に関する研修</t>
  </si>
  <si>
    <r>
      <rPr>
        <sz val="10"/>
        <rFont val="Noto Sans"/>
        <family val="2"/>
      </rPr>
      <t xml:space="preserve">事務・組織運営は ●年度、機械の安全使用は ●年度に受講予定　  （活動期間内に</t>
    </r>
    <r>
      <rPr>
        <sz val="10"/>
        <rFont val="メイリオ"/>
        <family val="3"/>
        <charset val="128"/>
      </rPr>
      <t xml:space="preserve">1</t>
    </r>
    <r>
      <rPr>
        <sz val="10"/>
        <rFont val="Noto Sans"/>
        <family val="2"/>
      </rPr>
      <t xml:space="preserve">回以上、それぞれ受講）</t>
    </r>
  </si>
  <si>
    <t xml:space="preserve">※事務・組織研修と機械の安全研修の２つの研修を受講、実施してください。（活動期間内に各１回以上受講）</t>
  </si>
  <si>
    <t xml:space="preserve">実践活動</t>
  </si>
  <si>
    <t xml:space="preserve">農用地</t>
  </si>
  <si>
    <t xml:space="preserve">４　遊休農地発生防止のための保全管理</t>
  </si>
  <si>
    <t xml:space="preserve">５　畦畔・法面・防風林の草刈り</t>
  </si>
  <si>
    <t xml:space="preserve">６　鳥獣害防護柵等の保守管理</t>
  </si>
  <si>
    <t xml:space="preserve">点検結果に応じて実施時期を決定</t>
  </si>
  <si>
    <t xml:space="preserve">７　水路の草刈り</t>
  </si>
  <si>
    <t xml:space="preserve">８　水路の泥上げ</t>
  </si>
  <si>
    <t xml:space="preserve">９　水路附帯施設の保守管理</t>
  </si>
  <si>
    <r>
      <rPr>
        <sz val="10"/>
        <rFont val="メイリオ"/>
        <family val="3"/>
        <charset val="128"/>
      </rPr>
      <t xml:space="preserve">10</t>
    </r>
    <r>
      <rPr>
        <sz val="10"/>
        <rFont val="Noto Sans"/>
        <family val="2"/>
      </rPr>
      <t xml:space="preserve">　農道の草刈り</t>
    </r>
  </si>
  <si>
    <r>
      <rPr>
        <sz val="10"/>
        <rFont val="メイリオ"/>
        <family val="3"/>
        <charset val="128"/>
      </rPr>
      <t xml:space="preserve">11</t>
    </r>
    <r>
      <rPr>
        <sz val="10"/>
        <rFont val="Noto Sans"/>
        <family val="2"/>
      </rPr>
      <t xml:space="preserve">　農道側溝の泥上げ </t>
    </r>
  </si>
  <si>
    <r>
      <rPr>
        <sz val="10"/>
        <rFont val="メイリオ"/>
        <family val="3"/>
        <charset val="128"/>
      </rPr>
      <t xml:space="preserve">12</t>
    </r>
    <r>
      <rPr>
        <sz val="10"/>
        <rFont val="Noto Sans"/>
        <family val="2"/>
      </rPr>
      <t xml:space="preserve">　路面の維持</t>
    </r>
  </si>
  <si>
    <r>
      <rPr>
        <sz val="10"/>
        <rFont val="メイリオ"/>
        <family val="3"/>
        <charset val="128"/>
      </rPr>
      <t xml:space="preserve">13</t>
    </r>
    <r>
      <rPr>
        <sz val="10"/>
        <rFont val="Noto Sans"/>
        <family val="2"/>
      </rPr>
      <t xml:space="preserve">　ため池の草刈り</t>
    </r>
  </si>
  <si>
    <r>
      <rPr>
        <sz val="10"/>
        <rFont val="メイリオ"/>
        <family val="3"/>
        <charset val="128"/>
      </rPr>
      <t xml:space="preserve">14</t>
    </r>
    <r>
      <rPr>
        <sz val="10"/>
        <rFont val="Noto Sans"/>
        <family val="2"/>
      </rPr>
      <t xml:space="preserve">　ため池の泥上げ</t>
    </r>
  </si>
  <si>
    <r>
      <rPr>
        <sz val="10"/>
        <rFont val="メイリオ"/>
        <family val="3"/>
        <charset val="128"/>
      </rPr>
      <t xml:space="preserve">15</t>
    </r>
    <r>
      <rPr>
        <sz val="10"/>
        <rFont val="Noto Sans"/>
        <family val="2"/>
      </rPr>
      <t xml:space="preserve">　ため池附帯施設の保守管理</t>
    </r>
  </si>
  <si>
    <t xml:space="preserve">共通</t>
  </si>
  <si>
    <r>
      <rPr>
        <sz val="10"/>
        <rFont val="メイリオ"/>
        <family val="3"/>
        <charset val="128"/>
      </rPr>
      <t xml:space="preserve">16</t>
    </r>
    <r>
      <rPr>
        <sz val="10"/>
        <rFont val="Noto Sans"/>
        <family val="2"/>
      </rPr>
      <t xml:space="preserve">　異常気象時の対応</t>
    </r>
  </si>
  <si>
    <t xml:space="preserve">洪水、台風、地震等の発生後</t>
  </si>
  <si>
    <t xml:space="preserve">地域資源の適切な保全管理のための推進活動</t>
  </si>
  <si>
    <t xml:space="preserve">地域資源の適切な保全管理のための推進活動について、１）～４）を記入してください。</t>
  </si>
  <si>
    <t xml:space="preserve">１）保全管理の目標を①～⑥から選んでください。（複数選択可）</t>
  </si>
  <si>
    <t xml:space="preserve">①中心経営体との役割分担による保全管理</t>
  </si>
  <si>
    <t xml:space="preserve">④集落間連携や広域的活動による保全管理</t>
  </si>
  <si>
    <t xml:space="preserve">②集落営農組織を基礎とした地域ぐるみの保全管理</t>
  </si>
  <si>
    <t xml:space="preserve">⑤多様な地域資源管理の担い手による保全管理</t>
  </si>
  <si>
    <t xml:space="preserve">③地域外の経営体との協力・役割分担による保全管理</t>
  </si>
  <si>
    <t xml:space="preserve">⑥その他</t>
  </si>
  <si>
    <r>
      <rPr>
        <u val="single"/>
        <sz val="10"/>
        <rFont val="Noto Sans"/>
        <family val="2"/>
      </rPr>
      <t xml:space="preserve">２）今後、地域で取り組んでいくべき保全管理の内容を①～⑤から</t>
    </r>
    <r>
      <rPr>
        <u val="single"/>
        <sz val="10"/>
        <rFont val="HG丸ｺﾞｼｯｸM-PRO"/>
        <family val="3"/>
        <charset val="128"/>
      </rPr>
      <t xml:space="preserve">1</t>
    </r>
    <r>
      <rPr>
        <u val="single"/>
        <sz val="10"/>
        <rFont val="Noto Sans"/>
        <family val="2"/>
      </rPr>
      <t xml:space="preserve">項目以上選んでください。</t>
    </r>
  </si>
  <si>
    <t xml:space="preserve">①農地の利用集積に伴う管理作業</t>
  </si>
  <si>
    <t xml:space="preserve">④共同利用施設の保全管理</t>
  </si>
  <si>
    <t xml:space="preserve">②高齢農家の農用地に係る管理作業</t>
  </si>
  <si>
    <t xml:space="preserve">⑤その他</t>
  </si>
  <si>
    <t xml:space="preserve">③不在村地主等の遊休農地に係る管理作業</t>
  </si>
  <si>
    <r>
      <rPr>
        <u val="single"/>
        <sz val="10"/>
        <rFont val="Noto Sans"/>
        <family val="2"/>
      </rPr>
      <t xml:space="preserve">３）２）で選んだ内容に取り組むため、今後進めていく取組の方向性を①～⑦から</t>
    </r>
    <r>
      <rPr>
        <u val="single"/>
        <sz val="10"/>
        <rFont val="HG丸ｺﾞｼｯｸM-PRO"/>
        <family val="3"/>
        <charset val="128"/>
      </rPr>
      <t xml:space="preserve">1</t>
    </r>
    <r>
      <rPr>
        <u val="single"/>
        <sz val="10"/>
        <rFont val="Noto Sans"/>
        <family val="2"/>
      </rPr>
      <t xml:space="preserve">項目以上選んでください。</t>
    </r>
  </si>
  <si>
    <t xml:space="preserve">①担い手の人材・機材の有効活用、連携強化</t>
  </si>
  <si>
    <t xml:space="preserve">⑤不在村地主との連絡・調整体制の構築</t>
  </si>
  <si>
    <t xml:space="preserve">②入り作等の近隣の担い手との協力</t>
  </si>
  <si>
    <t xml:space="preserve">⑥集落間の連携や広域的な活動</t>
  </si>
  <si>
    <t xml:space="preserve">③地域住民、土地持ち非農家等を含めた体制づくり</t>
  </si>
  <si>
    <t xml:space="preserve">⑦その他</t>
  </si>
  <si>
    <t xml:space="preserve">④新たな保全管理の担い手の確保</t>
  </si>
  <si>
    <r>
      <rPr>
        <u val="single"/>
        <sz val="10"/>
        <rFont val="Noto Sans"/>
        <family val="2"/>
      </rPr>
      <t xml:space="preserve">４） ２）で選んだ内容に取り組むため、毎年実践する取組を</t>
    </r>
    <r>
      <rPr>
        <u val="single"/>
        <sz val="10"/>
        <rFont val="HG丸ｺﾞｼｯｸM-PRO"/>
        <family val="3"/>
        <charset val="128"/>
      </rPr>
      <t xml:space="preserve">17</t>
    </r>
    <r>
      <rPr>
        <u val="single"/>
        <sz val="10"/>
        <rFont val="Noto Sans"/>
        <family val="2"/>
      </rPr>
      <t xml:space="preserve">～</t>
    </r>
    <r>
      <rPr>
        <u val="single"/>
        <sz val="10"/>
        <rFont val="HG丸ｺﾞｼｯｸM-PRO"/>
        <family val="3"/>
        <charset val="128"/>
      </rPr>
      <t xml:space="preserve">23</t>
    </r>
    <r>
      <rPr>
        <u val="single"/>
        <sz val="10"/>
        <rFont val="Noto Sans"/>
        <family val="2"/>
      </rPr>
      <t xml:space="preserve">から</t>
    </r>
    <r>
      <rPr>
        <u val="single"/>
        <sz val="10"/>
        <rFont val="HG丸ｺﾞｼｯｸM-PRO"/>
        <family val="3"/>
        <charset val="128"/>
      </rPr>
      <t xml:space="preserve">1</t>
    </r>
    <r>
      <rPr>
        <u val="single"/>
        <sz val="10"/>
        <rFont val="Noto Sans"/>
        <family val="2"/>
      </rPr>
      <t xml:space="preserve">項目以上選んでください。</t>
    </r>
  </si>
  <si>
    <r>
      <rPr>
        <sz val="10"/>
        <rFont val="HG丸ｺﾞｼｯｸM-PRO"/>
        <family val="3"/>
        <charset val="128"/>
      </rPr>
      <t xml:space="preserve">17</t>
    </r>
    <r>
      <rPr>
        <sz val="10"/>
        <rFont val="Noto Sans"/>
        <family val="2"/>
      </rPr>
      <t xml:space="preserve">．入り作農家や土地持ち非農家を含む
　 　農業者の検討会の開催</t>
    </r>
  </si>
  <si>
    <r>
      <rPr>
        <sz val="10"/>
        <rFont val="HG丸ｺﾞｼｯｸM-PRO"/>
        <family val="3"/>
        <charset val="128"/>
      </rPr>
      <t xml:space="preserve">21</t>
    </r>
    <r>
      <rPr>
        <sz val="10"/>
        <rFont val="Noto Sans"/>
        <family val="2"/>
      </rPr>
      <t xml:space="preserve">．地域住民等に対する意向調査、地域
　　住民等との集落内調査</t>
    </r>
  </si>
  <si>
    <r>
      <rPr>
        <sz val="10"/>
        <rFont val="HG丸ｺﾞｼｯｸM-PRO"/>
        <family val="3"/>
        <charset val="128"/>
      </rPr>
      <t xml:space="preserve">18</t>
    </r>
    <r>
      <rPr>
        <sz val="10"/>
        <rFont val="Noto Sans"/>
        <family val="2"/>
      </rPr>
      <t xml:space="preserve">．農業者に対する意向調査、農業者による現地調査</t>
    </r>
  </si>
  <si>
    <r>
      <rPr>
        <sz val="10"/>
        <rFont val="HG丸ｺﾞｼｯｸM-PRO"/>
        <family val="3"/>
        <charset val="128"/>
      </rPr>
      <t xml:space="preserve">22</t>
    </r>
    <r>
      <rPr>
        <sz val="10"/>
        <rFont val="Noto Sans"/>
        <family val="2"/>
      </rPr>
      <t xml:space="preserve">．有識者等による研修会、検討会の開催</t>
    </r>
  </si>
  <si>
    <r>
      <rPr>
        <sz val="10"/>
        <rFont val="HG丸ｺﾞｼｯｸM-PRO"/>
        <family val="3"/>
        <charset val="128"/>
      </rPr>
      <t xml:space="preserve">19</t>
    </r>
    <r>
      <rPr>
        <sz val="10"/>
        <rFont val="Noto Sans"/>
        <family val="2"/>
      </rPr>
      <t xml:space="preserve">．不在村地主との連絡体制の整備、調整等</t>
    </r>
  </si>
  <si>
    <r>
      <rPr>
        <sz val="10"/>
        <rFont val="HG丸ｺﾞｼｯｸM-PRO"/>
        <family val="3"/>
        <charset val="128"/>
      </rPr>
      <t xml:space="preserve">23</t>
    </r>
    <r>
      <rPr>
        <sz val="10"/>
        <rFont val="Noto Sans"/>
        <family val="2"/>
      </rPr>
      <t xml:space="preserve">．その他</t>
    </r>
  </si>
  <si>
    <r>
      <rPr>
        <sz val="10"/>
        <rFont val="HG丸ｺﾞｼｯｸM-PRO"/>
        <family val="3"/>
        <charset val="128"/>
      </rPr>
      <t xml:space="preserve">20</t>
    </r>
    <r>
      <rPr>
        <sz val="10"/>
        <rFont val="Noto Sans"/>
        <family val="2"/>
      </rPr>
      <t xml:space="preserve">．集落外の住民・組織や地域住民との意見交換・
　　ワークショップ・交流会の開催</t>
    </r>
  </si>
  <si>
    <t xml:space="preserve">　１）施設の軽微な補修、農村環境保全活動</t>
  </si>
  <si>
    <t xml:space="preserve">施設の軽微な補修</t>
  </si>
  <si>
    <t xml:space="preserve">機能診断・
計画策定</t>
  </si>
  <si>
    <r>
      <rPr>
        <sz val="10"/>
        <rFont val="メイリオ"/>
        <family val="3"/>
        <charset val="128"/>
      </rPr>
      <t xml:space="preserve">24</t>
    </r>
    <r>
      <rPr>
        <sz val="10"/>
        <rFont val="Noto Sans"/>
        <family val="2"/>
      </rPr>
      <t xml:space="preserve">　農用地の機能診断</t>
    </r>
  </si>
  <si>
    <r>
      <rPr>
        <sz val="10"/>
        <rFont val="メイリオ"/>
        <family val="3"/>
        <charset val="128"/>
      </rPr>
      <t xml:space="preserve">25</t>
    </r>
    <r>
      <rPr>
        <sz val="10"/>
        <rFont val="Noto Sans"/>
        <family val="2"/>
      </rPr>
      <t xml:space="preserve">　水路の機能診断</t>
    </r>
  </si>
  <si>
    <r>
      <rPr>
        <sz val="10"/>
        <rFont val="メイリオ"/>
        <family val="3"/>
        <charset val="128"/>
      </rPr>
      <t xml:space="preserve">26</t>
    </r>
    <r>
      <rPr>
        <sz val="10"/>
        <rFont val="Noto Sans"/>
        <family val="2"/>
      </rPr>
      <t xml:space="preserve">　農道の機能診断</t>
    </r>
  </si>
  <si>
    <r>
      <rPr>
        <sz val="10"/>
        <rFont val="メイリオ"/>
        <family val="3"/>
        <charset val="128"/>
      </rPr>
      <t xml:space="preserve">27</t>
    </r>
    <r>
      <rPr>
        <sz val="10"/>
        <rFont val="Noto Sans"/>
        <family val="2"/>
      </rPr>
      <t xml:space="preserve">　ため池の機能診断</t>
    </r>
  </si>
  <si>
    <r>
      <rPr>
        <sz val="10"/>
        <rFont val="メイリオ"/>
        <family val="3"/>
        <charset val="128"/>
      </rPr>
      <t xml:space="preserve">28</t>
    </r>
    <r>
      <rPr>
        <sz val="10"/>
        <rFont val="Noto Sans"/>
        <family val="2"/>
      </rPr>
      <t xml:space="preserve">　年度活動計画の策定</t>
    </r>
  </si>
  <si>
    <r>
      <rPr>
        <sz val="10"/>
        <rFont val="メイリオ"/>
        <family val="3"/>
        <charset val="128"/>
      </rPr>
      <t xml:space="preserve">29</t>
    </r>
    <r>
      <rPr>
        <sz val="10"/>
        <rFont val="Noto Sans"/>
        <family val="2"/>
      </rPr>
      <t xml:space="preserve">　機能診断・補修技術等に関する研修</t>
    </r>
  </si>
  <si>
    <t xml:space="preserve">●年度に受講予定（活動期間内に１回以上受講）</t>
  </si>
  <si>
    <r>
      <rPr>
        <sz val="10"/>
        <rFont val="メイリオ"/>
        <family val="3"/>
        <charset val="128"/>
      </rPr>
      <t xml:space="preserve">30</t>
    </r>
    <r>
      <rPr>
        <sz val="10"/>
        <rFont val="Noto Sans"/>
        <family val="2"/>
      </rPr>
      <t xml:space="preserve">　農用地の軽微な補修等</t>
    </r>
  </si>
  <si>
    <t xml:space="preserve">機能診断結果に応じて実施時期を決定</t>
  </si>
  <si>
    <r>
      <rPr>
        <sz val="10"/>
        <rFont val="メイリオ"/>
        <family val="3"/>
        <charset val="128"/>
      </rPr>
      <t xml:space="preserve">31</t>
    </r>
    <r>
      <rPr>
        <sz val="10"/>
        <rFont val="Noto Sans"/>
        <family val="2"/>
      </rPr>
      <t xml:space="preserve">　水路の軽微な補修等</t>
    </r>
  </si>
  <si>
    <r>
      <rPr>
        <sz val="10"/>
        <rFont val="メイリオ"/>
        <family val="3"/>
        <charset val="128"/>
      </rPr>
      <t xml:space="preserve">32</t>
    </r>
    <r>
      <rPr>
        <sz val="10"/>
        <rFont val="Noto Sans"/>
        <family val="2"/>
      </rPr>
      <t xml:space="preserve">　農道の軽微な補修等</t>
    </r>
  </si>
  <si>
    <r>
      <rPr>
        <sz val="10"/>
        <rFont val="メイリオ"/>
        <family val="3"/>
        <charset val="128"/>
      </rPr>
      <t xml:space="preserve">33</t>
    </r>
    <r>
      <rPr>
        <sz val="10"/>
        <rFont val="Noto Sans"/>
        <family val="2"/>
      </rPr>
      <t xml:space="preserve">　ため池の軽微な補修等</t>
    </r>
  </si>
  <si>
    <t xml:space="preserve">農村環境保全活動</t>
  </si>
  <si>
    <t xml:space="preserve">計画策定</t>
  </si>
  <si>
    <r>
      <rPr>
        <sz val="9"/>
        <rFont val="メイリオ"/>
        <family val="3"/>
        <charset val="128"/>
      </rPr>
      <t xml:space="preserve">34</t>
    </r>
    <r>
      <rPr>
        <sz val="9"/>
        <rFont val="Noto Sans"/>
        <family val="2"/>
      </rPr>
      <t xml:space="preserve">　生物多様性保全計画の策定</t>
    </r>
  </si>
  <si>
    <t xml:space="preserve">※計画策定と実践活動は、連動して計画してください。</t>
  </si>
  <si>
    <r>
      <rPr>
        <sz val="9"/>
        <rFont val="メイリオ"/>
        <family val="3"/>
        <charset val="128"/>
      </rPr>
      <t xml:space="preserve">35</t>
    </r>
    <r>
      <rPr>
        <sz val="9"/>
        <rFont val="Noto Sans"/>
        <family val="2"/>
      </rPr>
      <t xml:space="preserve">　水質保全計画、農地保全計画の策定</t>
    </r>
  </si>
  <si>
    <r>
      <rPr>
        <sz val="9"/>
        <rFont val="メイリオ"/>
        <family val="3"/>
        <charset val="128"/>
      </rPr>
      <t xml:space="preserve">36</t>
    </r>
    <r>
      <rPr>
        <sz val="9"/>
        <rFont val="Noto Sans"/>
        <family val="2"/>
      </rPr>
      <t xml:space="preserve">　景観形成計画、生活環境保全計画の策定</t>
    </r>
  </si>
  <si>
    <r>
      <rPr>
        <sz val="9"/>
        <rFont val="メイリオ"/>
        <family val="3"/>
        <charset val="128"/>
      </rPr>
      <t xml:space="preserve">37</t>
    </r>
    <r>
      <rPr>
        <sz val="9"/>
        <rFont val="Noto Sans"/>
        <family val="2"/>
      </rPr>
      <t xml:space="preserve">　水田貯留機能増進計画、地下水かん養活動計画の策定</t>
    </r>
  </si>
  <si>
    <r>
      <rPr>
        <sz val="9"/>
        <rFont val="メイリオ"/>
        <family val="3"/>
        <charset val="128"/>
      </rPr>
      <t xml:space="preserve">38</t>
    </r>
    <r>
      <rPr>
        <sz val="9"/>
        <rFont val="Noto Sans"/>
        <family val="2"/>
      </rPr>
      <t xml:space="preserve">　資源循環計画の策定</t>
    </r>
  </si>
  <si>
    <r>
      <rPr>
        <sz val="11"/>
        <color rgb="FFFF0000"/>
        <rFont val="Noto Sans"/>
        <family val="2"/>
      </rPr>
      <t xml:space="preserve">活動項目欄の下をクリックすると｛▼」が出て</t>
    </r>
    <r>
      <rPr>
        <sz val="11"/>
        <color rgb="FFFF0000"/>
        <rFont val="メイリオ"/>
        <family val="3"/>
        <charset val="128"/>
      </rPr>
      <t xml:space="preserve">39</t>
    </r>
    <r>
      <rPr>
        <sz val="11"/>
        <color rgb="FFFF0000"/>
        <rFont val="Noto Sans"/>
        <family val="2"/>
      </rPr>
      <t xml:space="preserve">～</t>
    </r>
    <r>
      <rPr>
        <sz val="11"/>
        <color rgb="FFFF0000"/>
        <rFont val="メイリオ"/>
        <family val="3"/>
        <charset val="128"/>
      </rPr>
      <t xml:space="preserve">50</t>
    </r>
    <r>
      <rPr>
        <sz val="11"/>
        <color rgb="FFFF0000"/>
        <rFont val="Noto Sans"/>
        <family val="2"/>
      </rPr>
      <t xml:space="preserve">までの活動が表示出来ます。</t>
    </r>
  </si>
  <si>
    <t xml:space="preserve">※実施しない活動は、活動項目に表示されないよう消してください。</t>
  </si>
  <si>
    <t xml:space="preserve">★行を挿入した場合は、実施状況報告書も同様に行を追加してください。</t>
  </si>
  <si>
    <t xml:space="preserve">啓発・普及</t>
  </si>
  <si>
    <r>
      <rPr>
        <sz val="10"/>
        <rFont val="メイリオ"/>
        <family val="3"/>
        <charset val="128"/>
      </rPr>
      <t xml:space="preserve">51</t>
    </r>
    <r>
      <rPr>
        <sz val="10"/>
        <rFont val="Noto Sans"/>
        <family val="2"/>
      </rPr>
      <t xml:space="preserve">　啓発・普及活動</t>
    </r>
  </si>
  <si>
    <t xml:space="preserve">※啓発普及活動は、農村環境保全活動に関するものを行います</t>
  </si>
  <si>
    <t xml:space="preserve">２）多面的機能の増進を図る活動　（任意の活動）</t>
  </si>
  <si>
    <t xml:space="preserve">備考</t>
  </si>
  <si>
    <t xml:space="preserve">多面的機能の増進を
図る活動</t>
  </si>
  <si>
    <r>
      <rPr>
        <sz val="11"/>
        <color rgb="FFFF0000"/>
        <rFont val="Noto Sans"/>
        <family val="2"/>
      </rPr>
      <t xml:space="preserve">※活動項目欄の下をクリックすると｛▼」が出て</t>
    </r>
    <r>
      <rPr>
        <sz val="11"/>
        <color rgb="FFFF0000"/>
        <rFont val="メイリオ"/>
        <family val="3"/>
        <charset val="128"/>
      </rPr>
      <t xml:space="preserve">52</t>
    </r>
    <r>
      <rPr>
        <sz val="11"/>
        <color rgb="FFFF0000"/>
        <rFont val="Noto Sans"/>
        <family val="2"/>
      </rPr>
      <t xml:space="preserve">～</t>
    </r>
    <r>
      <rPr>
        <sz val="11"/>
        <color rgb="FFFF0000"/>
        <rFont val="メイリオ"/>
        <family val="3"/>
        <charset val="128"/>
      </rPr>
      <t xml:space="preserve">59</t>
    </r>
    <r>
      <rPr>
        <sz val="11"/>
        <color rgb="FFFF0000"/>
        <rFont val="Noto Sans"/>
        <family val="2"/>
      </rPr>
      <t xml:space="preserve">までの活動が表示出来ます。</t>
    </r>
  </si>
  <si>
    <r>
      <rPr>
        <sz val="10"/>
        <rFont val="メイリオ"/>
        <family val="3"/>
        <charset val="128"/>
      </rPr>
      <t xml:space="preserve">60</t>
    </r>
    <r>
      <rPr>
        <sz val="10"/>
        <rFont val="Noto Sans"/>
        <family val="2"/>
      </rPr>
      <t xml:space="preserve">　広報活動・農的関係人口の拡大</t>
    </r>
  </si>
  <si>
    <t xml:space="preserve">※増進を図る活動を実施する場合は、活動項目を選択した上で、毎年度実施するとともに、「広報活動・農的関係人口の拡大」を毎年度実施してください。
　ただし、農業地域類型区分の「中間農業地域」または「山間農業地域」、地域振興立法８法地域においては「広報活動・農的関係人口の拡大」は必須ではありません。</t>
  </si>
  <si>
    <r>
      <rPr>
        <sz val="10"/>
        <rFont val="HG丸ｺﾞｼｯｸM-PRO"/>
        <family val="3"/>
        <charset val="128"/>
      </rPr>
      <t xml:space="preserve">56</t>
    </r>
    <r>
      <rPr>
        <sz val="10"/>
        <rFont val="Noto Sans"/>
        <family val="2"/>
      </rPr>
      <t xml:space="preserve">．農村環境保全活動の幅広い展開　を選択した場合、以下の太枠内も記入してください。</t>
    </r>
  </si>
  <si>
    <r>
      <rPr>
        <sz val="9"/>
        <rFont val="HG丸ｺﾞｼｯｸM-PRO"/>
        <family val="3"/>
        <charset val="128"/>
      </rPr>
      <t xml:space="preserve">56</t>
    </r>
    <r>
      <rPr>
        <sz val="9"/>
        <rFont val="Noto Sans"/>
        <family val="2"/>
      </rPr>
      <t xml:space="preserve">．を選択した場合に選択⇒</t>
    </r>
  </si>
  <si>
    <t xml:space="preserve">農村環境保全活動を１テーマ追加</t>
  </si>
  <si>
    <t xml:space="preserve">「高度な保全活動の実施」</t>
  </si>
  <si>
    <t xml:space="preserve">※５６を選択しない場合は、色のついている部分に何も表示しないようにしてください。</t>
  </si>
  <si>
    <t xml:space="preserve">農村環境保全活動のテーマ</t>
  </si>
  <si>
    <t xml:space="preserve">高度な保全活動の活動項目</t>
  </si>
  <si>
    <t xml:space="preserve">※５６として選択したテーマについては、農村環境保全活動で計画策定、実践活動を計画しないでください。</t>
  </si>
  <si>
    <t xml:space="preserve">↑「生態系保全」「水質保全」「景観形成・生活環境保全」、「水田貯留機能増進・地下水かん養」「資源循環」から選択</t>
  </si>
  <si>
    <r>
      <rPr>
        <sz val="10"/>
        <rFont val="HG丸ｺﾞｼｯｸM-PRO"/>
        <family val="3"/>
        <charset val="128"/>
      </rPr>
      <t xml:space="preserve">59</t>
    </r>
    <r>
      <rPr>
        <sz val="10"/>
        <rFont val="Noto Sans"/>
        <family val="2"/>
      </rPr>
      <t xml:space="preserve">．都道府県、市町村が特に認める活動　を選択した場合、具体的な活動内容を記載してください。</t>
    </r>
  </si>
  <si>
    <r>
      <rPr>
        <sz val="10"/>
        <rFont val="HG丸ｺﾞｼｯｸM-PRO"/>
        <family val="3"/>
        <charset val="128"/>
      </rPr>
      <t xml:space="preserve">
※</t>
    </r>
    <r>
      <rPr>
        <sz val="10"/>
        <rFont val="Noto Sans"/>
        <family val="2"/>
      </rPr>
      <t xml:space="preserve">延べ数量の延長は小数点以下第２位まで記入してください。</t>
    </r>
  </si>
  <si>
    <t xml:space="preserve">活動内容</t>
  </si>
  <si>
    <t xml:space="preserve">延べ数量</t>
  </si>
  <si>
    <t xml:space="preserve">年度計画</t>
  </si>
  <si>
    <t xml:space="preserve">施設区分</t>
  </si>
  <si>
    <r>
      <rPr>
        <sz val="8"/>
        <rFont val="Noto Sans"/>
        <family val="2"/>
      </rPr>
      <t xml:space="preserve">（単位は</t>
    </r>
    <r>
      <rPr>
        <sz val="8"/>
        <rFont val="メイリオ"/>
        <family val="3"/>
        <charset val="128"/>
      </rPr>
      <t xml:space="preserve">km</t>
    </r>
    <r>
      <rPr>
        <sz val="8"/>
        <rFont val="Noto Sans"/>
        <family val="2"/>
      </rPr>
      <t xml:space="preserve">か箇所か</t>
    </r>
    <r>
      <rPr>
        <sz val="8"/>
        <rFont val="メイリオ"/>
        <family val="3"/>
        <charset val="128"/>
      </rPr>
      <t xml:space="preserve">ha</t>
    </r>
    <r>
      <rPr>
        <sz val="8"/>
        <rFont val="Noto Sans"/>
        <family val="2"/>
      </rPr>
      <t xml:space="preserve">を選択）</t>
    </r>
  </si>
  <si>
    <r>
      <rPr>
        <sz val="10"/>
        <rFont val="メイリオ"/>
        <family val="3"/>
        <charset val="128"/>
      </rPr>
      <t xml:space="preserve">1</t>
    </r>
    <r>
      <rPr>
        <sz val="10"/>
        <rFont val="Noto Sans"/>
        <family val="2"/>
      </rPr>
      <t xml:space="preserve">年目</t>
    </r>
  </si>
  <si>
    <r>
      <rPr>
        <sz val="10"/>
        <rFont val="メイリオ"/>
        <family val="3"/>
        <charset val="128"/>
      </rPr>
      <t xml:space="preserve">2</t>
    </r>
    <r>
      <rPr>
        <sz val="10"/>
        <rFont val="Noto Sans"/>
        <family val="2"/>
      </rPr>
      <t xml:space="preserve">年目</t>
    </r>
  </si>
  <si>
    <r>
      <rPr>
        <sz val="10"/>
        <rFont val="メイリオ"/>
        <family val="3"/>
        <charset val="128"/>
      </rPr>
      <t xml:space="preserve">3</t>
    </r>
    <r>
      <rPr>
        <sz val="10"/>
        <rFont val="Noto Sans"/>
        <family val="2"/>
      </rPr>
      <t xml:space="preserve">年目</t>
    </r>
  </si>
  <si>
    <r>
      <rPr>
        <sz val="10"/>
        <rFont val="メイリオ"/>
        <family val="3"/>
        <charset val="128"/>
      </rPr>
      <t xml:space="preserve">4</t>
    </r>
    <r>
      <rPr>
        <sz val="10"/>
        <rFont val="Noto Sans"/>
        <family val="2"/>
      </rPr>
      <t xml:space="preserve">年目</t>
    </r>
  </si>
  <si>
    <r>
      <rPr>
        <sz val="10"/>
        <rFont val="メイリオ"/>
        <family val="3"/>
        <charset val="128"/>
      </rPr>
      <t xml:space="preserve">5</t>
    </r>
    <r>
      <rPr>
        <sz val="10"/>
        <rFont val="Noto Sans"/>
        <family val="2"/>
      </rPr>
      <t xml:space="preserve">年目</t>
    </r>
  </si>
  <si>
    <t xml:space="preserve">内容欄は、活動項目番号表の内容を参考に記入して下さい</t>
  </si>
  <si>
    <t xml:space="preserve">内容欄も、活動項目を選択したのちにクリックすると▼表示から選択することもできます。</t>
  </si>
  <si>
    <t xml:space="preserve">☆直営施工の実施方針について</t>
  </si>
  <si>
    <t xml:space="preserve">全て直営施工</t>
  </si>
  <si>
    <t xml:space="preserve">一部直営施工</t>
  </si>
  <si>
    <t xml:space="preserve">直営施工は実施しない</t>
  </si>
  <si>
    <t xml:space="preserve">←</t>
  </si>
  <si>
    <t xml:space="preserve">※いずれかに〇を記入して下さい</t>
  </si>
  <si>
    <t xml:space="preserve">☆上記以外に農業の多面的機能の維持・発揮に必要な共同活動を実施する場合は、その活動内容を、この活動計画書に記載してください。（別紙でも可。）（実施要領第１の２の（４）又は第２の２の（４）に基づく活動）</t>
  </si>
  <si>
    <t xml:space="preserve">４．加算措置</t>
  </si>
  <si>
    <r>
      <rPr>
        <sz val="10"/>
        <rFont val="Noto Sans"/>
        <family val="2"/>
      </rPr>
      <t xml:space="preserve">加算措置に取り組む場合は以下を記入してください。取り組まない場合、この先</t>
    </r>
    <r>
      <rPr>
        <sz val="10"/>
        <rFont val="HG丸ｺﾞｼｯｸM-PRO"/>
        <family val="3"/>
        <charset val="128"/>
      </rPr>
      <t xml:space="preserve">3</t>
    </r>
    <r>
      <rPr>
        <sz val="10"/>
        <rFont val="Noto Sans"/>
        <family val="2"/>
      </rPr>
      <t xml:space="preserve">枚は提出不要です。</t>
    </r>
  </si>
  <si>
    <t xml:space="preserve">対象農用地面積は小数点以下を切り捨て、整数で記入してください。</t>
  </si>
  <si>
    <t xml:space="preserve">（１）農地維持支払の小規模集落支援</t>
  </si>
  <si>
    <r>
      <rPr>
        <sz val="11"/>
        <color rgb="FFFF0000"/>
        <rFont val="Noto Sans"/>
        <family val="2"/>
      </rPr>
      <t xml:space="preserve">令和</t>
    </r>
    <r>
      <rPr>
        <sz val="11"/>
        <color rgb="FFFF0000"/>
        <rFont val="メイリオ"/>
        <family val="3"/>
        <charset val="128"/>
      </rPr>
      <t xml:space="preserve">5</t>
    </r>
    <r>
      <rPr>
        <sz val="11"/>
        <color rgb="FFFF0000"/>
        <rFont val="Noto Sans"/>
        <family val="2"/>
      </rPr>
      <t xml:space="preserve">年度からの申請は出来ません</t>
    </r>
  </si>
  <si>
    <r>
      <rPr>
        <u val="single"/>
        <sz val="9"/>
        <rFont val="Noto Sans"/>
        <family val="2"/>
      </rPr>
      <t xml:space="preserve">★小規模集落支援の適用条件
</t>
    </r>
    <r>
      <rPr>
        <sz val="9"/>
        <rFont val="Noto Sans"/>
        <family val="2"/>
      </rPr>
      <t xml:space="preserve">○小規模集落の総農家戸数が</t>
    </r>
    <r>
      <rPr>
        <sz val="9"/>
        <rFont val="HG丸ｺﾞｼｯｸM-PRO"/>
        <family val="3"/>
        <charset val="128"/>
      </rPr>
      <t xml:space="preserve">10</t>
    </r>
    <r>
      <rPr>
        <sz val="9"/>
        <rFont val="Noto Sans"/>
        <family val="2"/>
      </rPr>
      <t xml:space="preserve">戸以下である
○小規模集落がこれまでに農地・水・環境保全向上対策、農地・水保全管理支払、多面的機能支払の交付対象になっていない</t>
    </r>
  </si>
  <si>
    <t xml:space="preserve">小規模集落数</t>
  </si>
  <si>
    <t xml:space="preserve">集落名</t>
  </si>
  <si>
    <t xml:space="preserve">（２）資源向上支払（共同）の多面的機能の更なる増進に向けた活動への支援</t>
  </si>
  <si>
    <r>
      <rPr>
        <u val="single"/>
        <sz val="10"/>
        <rFont val="Noto Sans"/>
        <family val="2"/>
      </rPr>
      <t xml:space="preserve">適用条件の確認</t>
    </r>
    <r>
      <rPr>
        <sz val="10"/>
        <rFont val="Noto Sans"/>
        <family val="2"/>
      </rPr>
      <t xml:space="preserve">　　 </t>
    </r>
  </si>
  <si>
    <t xml:space="preserve">多面的機能の増進を図る活動項目数</t>
  </si>
  <si>
    <t xml:space="preserve">↓ 活動を継続中の組織のみ記入</t>
  </si>
  <si>
    <t xml:space="preserve">本事業計画の活動</t>
  </si>
  <si>
    <t xml:space="preserve">前年度又は変更前の活動</t>
  </si>
  <si>
    <t xml:space="preserve">※追加した活動項目について、報告書の３の（２）の最後にある加算措置に記載して下さい。</t>
  </si>
  <si>
    <t xml:space="preserve">遊休農地の有効活用</t>
  </si>
  <si>
    <t xml:space="preserve">鳥獣被害防止対策及び環境改善活動の強化</t>
  </si>
  <si>
    <t xml:space="preserve">地域住民による直営施工</t>
  </si>
  <si>
    <t xml:space="preserve">防災・減災力の強化</t>
  </si>
  <si>
    <t xml:space="preserve">農村環境保全活動の幅広い展開</t>
  </si>
  <si>
    <t xml:space="preserve">やすらぎ・福祉及び教育機能の活用</t>
  </si>
  <si>
    <t xml:space="preserve">農村文化の伝承を通じた農村コミュニティの強化</t>
  </si>
  <si>
    <t xml:space="preserve">都道府県、市町村が特に認める活動</t>
  </si>
  <si>
    <r>
      <rPr>
        <u val="single"/>
        <sz val="9"/>
        <rFont val="Noto Sans"/>
        <family val="2"/>
      </rPr>
      <t xml:space="preserve">★ 多面的機能の更なる増進に向けた活動への支援の適用条件
</t>
    </r>
    <r>
      <rPr>
        <sz val="9"/>
        <rFont val="Noto Sans"/>
        <family val="2"/>
      </rPr>
      <t xml:space="preserve">
○活動を継続する活動組織又は広域活動組織
　本事業計画の活動項目数
　　　　　＞前年度又は変更前の活動項目数
○新規の活動組織又は広域活動組織
　本事業計画の活動項目数　２つ以上</t>
    </r>
  </si>
  <si>
    <t xml:space="preserve">※資源向上支払（共同）の交付単価の減額条件に該当する場合は、加算措置の交付単価も同様に減額する。</t>
  </si>
  <si>
    <t xml:space="preserve">（３）資源向上支払（共同）の農村協働力の深化に向けた活動への支援</t>
  </si>
  <si>
    <t xml:space="preserve">適用条件の確認</t>
  </si>
  <si>
    <r>
      <rPr>
        <sz val="11"/>
        <color rgb="FFFF0000"/>
        <rFont val="Noto Sans"/>
        <family val="2"/>
      </rPr>
      <t xml:space="preserve">令和</t>
    </r>
    <r>
      <rPr>
        <sz val="11"/>
        <color rgb="FFFF0000"/>
        <rFont val="メイリオ"/>
        <family val="3"/>
        <charset val="128"/>
      </rPr>
      <t xml:space="preserve">6</t>
    </r>
    <r>
      <rPr>
        <sz val="11"/>
        <color rgb="FFFF0000"/>
        <rFont val="Noto Sans"/>
        <family val="2"/>
      </rPr>
      <t xml:space="preserve">年度からの申請は出来ません</t>
    </r>
    <r>
      <rPr>
        <sz val="11"/>
        <color rgb="FFFF0000"/>
        <rFont val="メイリオ"/>
        <family val="3"/>
        <charset val="128"/>
      </rPr>
      <t xml:space="preserve">(</t>
    </r>
    <r>
      <rPr>
        <sz val="11"/>
        <color rgb="FFFF0000"/>
        <rFont val="Noto Sans"/>
        <family val="2"/>
      </rPr>
      <t xml:space="preserve">継続組織は適用）</t>
    </r>
  </si>
  <si>
    <t xml:space="preserve">①　多面的機能の更なる増進に向けた活動への支援を受ける</t>
  </si>
  <si>
    <t xml:space="preserve">②　農業者以外の割合</t>
  </si>
  <si>
    <t xml:space="preserve">組織の構成員</t>
  </si>
  <si>
    <t xml:space="preserve">農業者</t>
  </si>
  <si>
    <t xml:space="preserve">個人</t>
  </si>
  <si>
    <r>
      <rPr>
        <sz val="10"/>
        <rFont val="メイリオ"/>
        <family val="3"/>
        <charset val="128"/>
      </rPr>
      <t xml:space="preserve">+</t>
    </r>
    <r>
      <rPr>
        <sz val="10"/>
        <rFont val="Noto Sans"/>
        <family val="2"/>
      </rPr>
      <t xml:space="preserve">団体</t>
    </r>
  </si>
  <si>
    <t xml:space="preserve">=</t>
  </si>
  <si>
    <t xml:space="preserve">農業者以外</t>
  </si>
  <si>
    <t xml:space="preserve">･･･①</t>
  </si>
  <si>
    <t xml:space="preserve">･･･②</t>
  </si>
  <si>
    <t xml:space="preserve">農業者以外の割合</t>
  </si>
  <si>
    <t xml:space="preserve">・・・ ①／②</t>
  </si>
  <si>
    <t xml:space="preserve">③－１ 共同活動に参加する構成員の総人数の８割が参加する実践活動の実施 </t>
  </si>
  <si>
    <r>
      <rPr>
        <sz val="10"/>
        <rFont val="HG丸ｺﾞｼｯｸM-PRO"/>
        <family val="3"/>
        <charset val="128"/>
      </rPr>
      <t xml:space="preserve">+ </t>
    </r>
    <r>
      <rPr>
        <sz val="10"/>
        <rFont val="Noto Sans"/>
        <family val="2"/>
      </rPr>
      <t xml:space="preserve">団体の構成員のうち、共同活動に参加する人数</t>
    </r>
  </si>
  <si>
    <t xml:space="preserve">共同活動に参加する構成員の総人数</t>
  </si>
  <si>
    <t xml:space="preserve">のうち、８割にあたる</t>
  </si>
  <si>
    <t xml:space="preserve">以上が</t>
  </si>
  <si>
    <t xml:space="preserve">参加する実践活動を毎年度行う。</t>
  </si>
  <si>
    <t xml:space="preserve">③－２ あるいは、役員に女性が</t>
  </si>
  <si>
    <t xml:space="preserve">選任されていて、共同活動に参加する構成員の総人数の６割が</t>
  </si>
  <si>
    <t xml:space="preserve">　　　　参加する実践活動を、２種以上、それぞれ別の日に実施</t>
  </si>
  <si>
    <t xml:space="preserve">　個人</t>
  </si>
  <si>
    <r>
      <rPr>
        <sz val="10"/>
        <rFont val="Noto Sans"/>
        <family val="2"/>
      </rPr>
      <t xml:space="preserve">のうち、</t>
    </r>
    <r>
      <rPr>
        <sz val="10"/>
        <rFont val="HG丸ｺﾞｼｯｸM-PRO"/>
        <family val="3"/>
        <charset val="128"/>
      </rPr>
      <t xml:space="preserve">6</t>
    </r>
    <r>
      <rPr>
        <sz val="10"/>
        <rFont val="Noto Sans"/>
        <family val="2"/>
      </rPr>
      <t xml:space="preserve">割にあたる</t>
    </r>
  </si>
  <si>
    <t xml:space="preserve">参加する実践活動を、２種以上、それぞれ別の日に毎年度行う。</t>
  </si>
  <si>
    <t xml:space="preserve">③－１、２いずれの場合も、共同活動に参加する構成員の総人数の内訳がわかる名簿（様式自由）を添付してください。</t>
  </si>
  <si>
    <r>
      <rPr>
        <u val="single"/>
        <sz val="9"/>
        <rFont val="Noto Sans"/>
        <family val="2"/>
      </rPr>
      <t xml:space="preserve">★ 農村協働力の深化に向けた活動への支援の適用条件
</t>
    </r>
    <r>
      <rPr>
        <sz val="9"/>
        <rFont val="Noto Sans"/>
        <family val="2"/>
      </rPr>
      <t xml:space="preserve">
○多面的機能の更なる増進に向けた活動への支援を受けること
○構成員の農業者以外の割合　４割以上
○共同活動に参加する構成員の総人数（※）の８割以上が参加する実践活動を行うこと、あるいは女性役員が２名以上の組織で構成員の総人数の６割以上が参加する実践活動を複数回行うこと
※構成員個人と、団体の構成員のうち共同活動に参加する人数の合計</t>
    </r>
  </si>
  <si>
    <t xml:space="preserve">（４）組織の広域化・体制強化に対する支援</t>
  </si>
  <si>
    <t xml:space="preserve">区分</t>
  </si>
  <si>
    <t xml:space="preserve">該当するものに○</t>
  </si>
  <si>
    <t xml:space="preserve">交付額</t>
  </si>
  <si>
    <r>
      <rPr>
        <sz val="10"/>
        <rFont val="Noto Sans"/>
        <family val="2"/>
      </rPr>
      <t xml:space="preserve">３集落以上
又は</t>
    </r>
    <r>
      <rPr>
        <sz val="10"/>
        <rFont val="メイリオ"/>
        <family val="3"/>
        <charset val="128"/>
      </rPr>
      <t xml:space="preserve">50ha</t>
    </r>
    <r>
      <rPr>
        <sz val="10"/>
        <rFont val="Noto Sans"/>
        <family val="2"/>
      </rPr>
      <t xml:space="preserve">以上</t>
    </r>
    <r>
      <rPr>
        <sz val="10"/>
        <rFont val="メイリオ"/>
        <family val="3"/>
        <charset val="128"/>
      </rPr>
      <t xml:space="preserve">200ha</t>
    </r>
    <r>
      <rPr>
        <sz val="10"/>
        <rFont val="Noto Sans"/>
        <family val="2"/>
      </rPr>
      <t xml:space="preserve">未満</t>
    </r>
  </si>
  <si>
    <r>
      <rPr>
        <sz val="10"/>
        <rFont val="メイリオ"/>
        <family val="3"/>
        <charset val="128"/>
      </rPr>
      <t xml:space="preserve">200ha</t>
    </r>
    <r>
      <rPr>
        <sz val="10"/>
        <rFont val="Noto Sans"/>
        <family val="2"/>
      </rPr>
      <t xml:space="preserve">以上</t>
    </r>
    <r>
      <rPr>
        <sz val="10"/>
        <rFont val="メイリオ"/>
        <family val="3"/>
        <charset val="128"/>
      </rPr>
      <t xml:space="preserve">1,000ha</t>
    </r>
    <r>
      <rPr>
        <sz val="10"/>
        <rFont val="Noto Sans"/>
        <family val="2"/>
      </rPr>
      <t xml:space="preserve">未満
又は特定非営利活動法人</t>
    </r>
  </si>
  <si>
    <r>
      <rPr>
        <sz val="10"/>
        <rFont val="メイリオ"/>
        <family val="3"/>
        <charset val="128"/>
      </rPr>
      <t xml:space="preserve">1,000ha</t>
    </r>
    <r>
      <rPr>
        <sz val="10"/>
        <rFont val="Noto Sans"/>
        <family val="2"/>
      </rPr>
      <t xml:space="preserve">以上</t>
    </r>
  </si>
  <si>
    <r>
      <rPr>
        <sz val="10"/>
        <rFont val="Noto Sans"/>
        <family val="2"/>
      </rPr>
      <t xml:space="preserve">※北海道にあっては、３集落以上又は</t>
    </r>
    <r>
      <rPr>
        <sz val="10"/>
        <rFont val="HG丸ｺﾞｼｯｸM-PRO"/>
        <family val="3"/>
        <charset val="128"/>
      </rPr>
      <t xml:space="preserve">1,500ha</t>
    </r>
    <r>
      <rPr>
        <sz val="10"/>
        <rFont val="Noto Sans"/>
        <family val="2"/>
      </rPr>
      <t xml:space="preserve">以上</t>
    </r>
    <r>
      <rPr>
        <sz val="10"/>
        <rFont val="HG丸ｺﾞｼｯｸM-PRO"/>
        <family val="3"/>
        <charset val="128"/>
      </rPr>
      <t xml:space="preserve">3,000ha</t>
    </r>
    <r>
      <rPr>
        <sz val="10"/>
        <rFont val="Noto Sans"/>
        <family val="2"/>
      </rPr>
      <t xml:space="preserve">未満のとき</t>
    </r>
    <r>
      <rPr>
        <sz val="10"/>
        <rFont val="HG丸ｺﾞｼｯｸM-PRO"/>
        <family val="3"/>
        <charset val="128"/>
      </rPr>
      <t xml:space="preserve">40,000</t>
    </r>
    <r>
      <rPr>
        <sz val="10"/>
        <rFont val="Noto Sans"/>
        <family val="2"/>
      </rPr>
      <t xml:space="preserve">円／年・組織、</t>
    </r>
    <r>
      <rPr>
        <sz val="10"/>
        <rFont val="HG丸ｺﾞｼｯｸM-PRO"/>
        <family val="3"/>
        <charset val="128"/>
      </rPr>
      <t xml:space="preserve">3,000ha</t>
    </r>
    <r>
      <rPr>
        <sz val="10"/>
        <rFont val="Noto Sans"/>
        <family val="2"/>
      </rPr>
      <t xml:space="preserve">以上</t>
    </r>
    <r>
      <rPr>
        <sz val="10"/>
        <rFont val="HG丸ｺﾞｼｯｸM-PRO"/>
        <family val="3"/>
        <charset val="128"/>
      </rPr>
      <t xml:space="preserve">15,000ha</t>
    </r>
    <r>
      <rPr>
        <sz val="10"/>
        <rFont val="Noto Sans"/>
        <family val="2"/>
      </rPr>
      <t xml:space="preserve">未満又は特定非営利活動法人のとき</t>
    </r>
    <r>
      <rPr>
        <sz val="10"/>
        <rFont val="HG丸ｺﾞｼｯｸM-PRO"/>
        <family val="3"/>
        <charset val="128"/>
      </rPr>
      <t xml:space="preserve">80,000</t>
    </r>
    <r>
      <rPr>
        <sz val="10"/>
        <rFont val="Noto Sans"/>
        <family val="2"/>
      </rPr>
      <t xml:space="preserve">円／年・組織、</t>
    </r>
    <r>
      <rPr>
        <sz val="10"/>
        <rFont val="HG丸ｺﾞｼｯｸM-PRO"/>
        <family val="3"/>
        <charset val="128"/>
      </rPr>
      <t xml:space="preserve">15,000ha</t>
    </r>
    <r>
      <rPr>
        <sz val="10"/>
        <rFont val="Noto Sans"/>
        <family val="2"/>
      </rPr>
      <t xml:space="preserve">以上のとき</t>
    </r>
    <r>
      <rPr>
        <sz val="10"/>
        <rFont val="HG丸ｺﾞｼｯｸM-PRO"/>
        <family val="3"/>
        <charset val="128"/>
      </rPr>
      <t xml:space="preserve">160,000</t>
    </r>
    <r>
      <rPr>
        <sz val="10"/>
        <rFont val="Noto Sans"/>
        <family val="2"/>
      </rPr>
      <t xml:space="preserve">円／年・組織に置き換える。</t>
    </r>
  </si>
  <si>
    <r>
      <rPr>
        <sz val="10"/>
        <rFont val="Noto Sans"/>
        <family val="2"/>
      </rPr>
      <t xml:space="preserve">※特定非営利活動法人の加算措置を受ける場合は、特定非営利活動促進法第</t>
    </r>
    <r>
      <rPr>
        <sz val="10"/>
        <rFont val="HG丸ｺﾞｼｯｸM-PRO"/>
        <family val="3"/>
        <charset val="128"/>
      </rPr>
      <t xml:space="preserve">13</t>
    </r>
    <r>
      <rPr>
        <sz val="10"/>
        <rFont val="Noto Sans"/>
        <family val="2"/>
      </rPr>
      <t xml:space="preserve">条第２項の登記事項証明書の写しを提出してください。</t>
    </r>
  </si>
  <si>
    <t xml:space="preserve">（５）水田の雨水貯留機能の強化（田んぼダム）を推進する活動への支援</t>
  </si>
  <si>
    <t xml:space="preserve">①資源向上支払（共同）の交付を受ける田面積のうち５割以上において、雨水貯留機能の強化 （田んぼ
   ダム）を推進する活動を行っていること。</t>
  </si>
  <si>
    <t xml:space="preserve">②広域活動組織にあっては、本活動を実施する集落ごとに、資源向上支払（共同）の交付を受ける水田面積の
　うち５割以上において、雨水貯留機能の強化 （田んぼダム）を推進する活動を行っていること。
　（実施しない集落の面積は対象農用地面積より除くこと。）</t>
  </si>
  <si>
    <r>
      <rPr>
        <sz val="10"/>
        <rFont val="メイリオ"/>
        <family val="3"/>
        <charset val="128"/>
      </rPr>
      <t xml:space="preserve">a</t>
    </r>
    <r>
      <rPr>
        <sz val="10"/>
        <rFont val="Noto Sans"/>
        <family val="2"/>
      </rPr>
      <t xml:space="preserve">　実施期間</t>
    </r>
  </si>
  <si>
    <t xml:space="preserve">開始年度</t>
  </si>
  <si>
    <t xml:space="preserve">最終年度</t>
  </si>
  <si>
    <t xml:space="preserve">ｂ　実施計画</t>
  </si>
  <si>
    <t xml:space="preserve">年次計画・実施体制等</t>
  </si>
  <si>
    <r>
      <rPr>
        <sz val="10"/>
        <rFont val="メイリオ"/>
        <family val="3"/>
        <charset val="128"/>
      </rPr>
      <t xml:space="preserve">c</t>
    </r>
    <r>
      <rPr>
        <sz val="10"/>
        <rFont val="Noto Sans"/>
        <family val="2"/>
      </rPr>
      <t xml:space="preserve">　最終年度における実施面積及び加算額</t>
    </r>
  </si>
  <si>
    <t xml:space="preserve">全対象農用地面積</t>
  </si>
  <si>
    <t xml:space="preserve">年当たりの
加算額</t>
  </si>
  <si>
    <t xml:space="preserve">実施面積の
割合</t>
  </si>
  <si>
    <t xml:space="preserve">うち、実施面積</t>
  </si>
  <si>
    <t xml:space="preserve">（参考）広域活動組織における集落ごとの実施面積と割合</t>
  </si>
  <si>
    <t xml:space="preserve">a</t>
  </si>
  <si>
    <r>
      <rPr>
        <sz val="11"/>
        <rFont val="メイリオ"/>
        <family val="3"/>
        <charset val="128"/>
      </rPr>
      <t xml:space="preserve">d</t>
    </r>
    <r>
      <rPr>
        <sz val="11"/>
        <rFont val="Noto Sans"/>
        <family val="2"/>
      </rPr>
      <t xml:space="preserve">　活動実施区域位置図</t>
    </r>
  </si>
  <si>
    <t xml:space="preserve">別添３「田んぼダム実施区域位置図」のとおり</t>
  </si>
  <si>
    <t xml:space="preserve">　※なお、別添１「実施区域位置図」に田んぼダム実施区域位置を記載している場合、別添３は省略できる。</t>
  </si>
  <si>
    <t xml:space="preserve">（別添１）</t>
  </si>
  <si>
    <t xml:space="preserve">実施区域位置図</t>
  </si>
  <si>
    <t xml:space="preserve">組織名称：</t>
  </si>
  <si>
    <t xml:space="preserve">１号事業（多面支払）</t>
  </si>
  <si>
    <r>
      <rPr>
        <sz val="12"/>
        <rFont val="メイリオ"/>
        <family val="3"/>
        <charset val="128"/>
      </rPr>
      <t xml:space="preserve">2</t>
    </r>
    <r>
      <rPr>
        <sz val="12"/>
        <rFont val="Noto Sans"/>
        <family val="2"/>
      </rPr>
      <t xml:space="preserve">号事業（中山間直払）</t>
    </r>
  </si>
  <si>
    <t xml:space="preserve">３号事業（環境直払）</t>
  </si>
  <si>
    <t xml:space="preserve">（別添３）</t>
  </si>
  <si>
    <t xml:space="preserve">田んぼダム実施区域位置図</t>
  </si>
  <si>
    <t xml:space="preserve">活動組織名称：</t>
  </si>
  <si>
    <t xml:space="preserve">広域活動組織で集落毎に交付を受けることが可能です</t>
  </si>
  <si>
    <t xml:space="preserve">その場合、組織名の後に集落名を記載してください</t>
  </si>
  <si>
    <t xml:space="preserve">注１）　別添１「実施区域位置図」に田んぼダム実施区域位置を記載している場合、本様式は省略ができる。</t>
  </si>
  <si>
    <t xml:space="preserve">（規約別紙）</t>
  </si>
  <si>
    <t xml:space="preserve">○年</t>
  </si>
  <si>
    <r>
      <rPr>
        <sz val="9"/>
        <rFont val="Noto Sans"/>
        <family val="2"/>
      </rPr>
      <t xml:space="preserve">１</t>
    </r>
    <r>
      <rPr>
        <sz val="9"/>
        <rFont val="Meiryo UI"/>
        <family val="3"/>
        <charset val="128"/>
      </rPr>
      <t xml:space="preserve">.</t>
    </r>
    <r>
      <rPr>
        <sz val="9"/>
        <rFont val="Noto Sans"/>
        <family val="2"/>
      </rPr>
      <t xml:space="preserve">農業者個人</t>
    </r>
  </si>
  <si>
    <r>
      <rPr>
        <sz val="9"/>
        <rFont val="Noto Sans"/>
        <family val="2"/>
      </rPr>
      <t xml:space="preserve">２</t>
    </r>
    <r>
      <rPr>
        <sz val="9"/>
        <rFont val="Meiryo UI"/>
        <family val="3"/>
        <charset val="128"/>
      </rPr>
      <t xml:space="preserve">.</t>
    </r>
    <r>
      <rPr>
        <sz val="9"/>
        <rFont val="Noto Sans"/>
        <family val="2"/>
      </rPr>
      <t xml:space="preserve">農事組合法人</t>
    </r>
  </si>
  <si>
    <r>
      <rPr>
        <sz val="9"/>
        <rFont val="Noto Sans"/>
        <family val="2"/>
      </rPr>
      <t xml:space="preserve">３</t>
    </r>
    <r>
      <rPr>
        <sz val="9"/>
        <rFont val="Meiryo UI"/>
        <family val="3"/>
        <charset val="128"/>
      </rPr>
      <t xml:space="preserve">.</t>
    </r>
    <r>
      <rPr>
        <sz val="9"/>
        <rFont val="Noto Sans"/>
        <family val="2"/>
      </rPr>
      <t xml:space="preserve">営農組合</t>
    </r>
  </si>
  <si>
    <r>
      <rPr>
        <sz val="9"/>
        <rFont val="Noto Sans"/>
        <family val="2"/>
      </rPr>
      <t xml:space="preserve">４</t>
    </r>
    <r>
      <rPr>
        <sz val="9"/>
        <rFont val="Meiryo UI"/>
        <family val="3"/>
        <charset val="128"/>
      </rPr>
      <t xml:space="preserve">.</t>
    </r>
    <r>
      <rPr>
        <sz val="9"/>
        <rFont val="Noto Sans"/>
        <family val="2"/>
      </rPr>
      <t xml:space="preserve">その他の農業者団体</t>
    </r>
  </si>
  <si>
    <r>
      <rPr>
        <sz val="9"/>
        <rFont val="Noto Sans"/>
        <family val="2"/>
      </rPr>
      <t xml:space="preserve">５</t>
    </r>
    <r>
      <rPr>
        <sz val="9"/>
        <rFont val="Meiryo UI"/>
        <family val="3"/>
        <charset val="128"/>
      </rPr>
      <t xml:space="preserve">.</t>
    </r>
    <r>
      <rPr>
        <sz val="9"/>
        <rFont val="Noto Sans"/>
        <family val="2"/>
      </rPr>
      <t xml:space="preserve">農業者以外個人</t>
    </r>
  </si>
  <si>
    <r>
      <rPr>
        <sz val="9"/>
        <rFont val="Noto Sans"/>
        <family val="2"/>
      </rPr>
      <t xml:space="preserve">６</t>
    </r>
    <r>
      <rPr>
        <sz val="9"/>
        <rFont val="Meiryo UI"/>
        <family val="3"/>
        <charset val="128"/>
      </rPr>
      <t xml:space="preserve">.</t>
    </r>
    <r>
      <rPr>
        <sz val="9"/>
        <rFont val="Noto Sans"/>
        <family val="2"/>
      </rPr>
      <t xml:space="preserve">自治会</t>
    </r>
  </si>
  <si>
    <r>
      <rPr>
        <sz val="9"/>
        <rFont val="Noto Sans"/>
        <family val="2"/>
      </rPr>
      <t xml:space="preserve">７</t>
    </r>
    <r>
      <rPr>
        <sz val="9"/>
        <rFont val="Meiryo UI"/>
        <family val="3"/>
        <charset val="128"/>
      </rPr>
      <t xml:space="preserve">.</t>
    </r>
    <r>
      <rPr>
        <sz val="9"/>
        <rFont val="Noto Sans"/>
        <family val="2"/>
      </rPr>
      <t xml:space="preserve">女性会</t>
    </r>
  </si>
  <si>
    <r>
      <rPr>
        <sz val="9"/>
        <rFont val="Noto Sans"/>
        <family val="2"/>
      </rPr>
      <t xml:space="preserve">８</t>
    </r>
    <r>
      <rPr>
        <sz val="9"/>
        <rFont val="Meiryo UI"/>
        <family val="3"/>
        <charset val="128"/>
      </rPr>
      <t xml:space="preserve">.</t>
    </r>
    <r>
      <rPr>
        <sz val="9"/>
        <rFont val="Noto Sans"/>
        <family val="2"/>
      </rPr>
      <t xml:space="preserve">子供会</t>
    </r>
  </si>
  <si>
    <r>
      <rPr>
        <sz val="9"/>
        <rFont val="Noto Sans"/>
        <family val="2"/>
      </rPr>
      <t xml:space="preserve">９</t>
    </r>
    <r>
      <rPr>
        <sz val="9"/>
        <rFont val="Meiryo UI"/>
        <family val="3"/>
        <charset val="128"/>
      </rPr>
      <t xml:space="preserve">.</t>
    </r>
    <r>
      <rPr>
        <sz val="9"/>
        <rFont val="Noto Sans"/>
        <family val="2"/>
      </rPr>
      <t xml:space="preserve">土地改良区</t>
    </r>
  </si>
  <si>
    <t xml:space="preserve">10.JA</t>
  </si>
  <si>
    <r>
      <rPr>
        <sz val="9"/>
        <rFont val="Meiryo UI"/>
        <family val="3"/>
        <charset val="128"/>
      </rPr>
      <t xml:space="preserve">11.</t>
    </r>
    <r>
      <rPr>
        <sz val="9"/>
        <rFont val="Noto Sans"/>
        <family val="2"/>
      </rPr>
      <t xml:space="preserve">学校・</t>
    </r>
    <r>
      <rPr>
        <sz val="9"/>
        <rFont val="Meiryo UI"/>
        <family val="3"/>
        <charset val="128"/>
      </rPr>
      <t xml:space="preserve">PTA</t>
    </r>
  </si>
  <si>
    <t xml:space="preserve">12.NPO</t>
  </si>
  <si>
    <r>
      <rPr>
        <sz val="9"/>
        <rFont val="Meiryo UI"/>
        <family val="3"/>
        <charset val="128"/>
      </rPr>
      <t xml:space="preserve">13.</t>
    </r>
    <r>
      <rPr>
        <sz val="9"/>
        <rFont val="Noto Sans"/>
        <family val="2"/>
      </rPr>
      <t xml:space="preserve">その他の農業者以外団体</t>
    </r>
  </si>
  <si>
    <t xml:space="preserve">１．代表</t>
  </si>
  <si>
    <t xml:space="preserve">カウント</t>
  </si>
  <si>
    <t xml:space="preserve">役職名</t>
  </si>
  <si>
    <t xml:space="preserve">氏名</t>
  </si>
  <si>
    <t xml:space="preserve">住所</t>
  </si>
  <si>
    <t xml:space="preserve">２．役員</t>
  </si>
  <si>
    <t xml:space="preserve">役職名は、規約のとおり記入してください</t>
  </si>
  <si>
    <t xml:space="preserve">３．構成員</t>
  </si>
  <si>
    <t xml:space="preserve">★分類欄は「分類番号リスト」より番号を選択してください。
　</t>
  </si>
  <si>
    <t xml:space="preserve">★団体の場合は代表者名を記入してください。</t>
  </si>
  <si>
    <t xml:space="preserve">　（１）　○○集落</t>
  </si>
  <si>
    <r>
      <rPr>
        <sz val="11"/>
        <color rgb="FF000000"/>
        <rFont val="Noto Sans"/>
        <family val="2"/>
      </rPr>
      <t xml:space="preserve">①　農業者の個人または団体</t>
    </r>
    <r>
      <rPr>
        <sz val="10"/>
        <color rgb="FF000000"/>
        <rFont val="Noto Sans"/>
        <family val="2"/>
      </rPr>
      <t xml:space="preserve">（「農業者」は、活動計画書に位置付けられている農用地において耕作又は養畜の業務を営む農業者又は団体。）</t>
    </r>
  </si>
  <si>
    <t xml:space="preserve">分類</t>
  </si>
  <si>
    <t xml:space="preserve">備考（団体名等）</t>
  </si>
  <si>
    <t xml:space="preserve">役員の方も、構成員の欄にも記入してください</t>
  </si>
  <si>
    <t xml:space="preserve">役員の方については備考欄に役職名を記入してください</t>
  </si>
  <si>
    <t xml:space="preserve">団体については、氏名の欄に代表者、備考の欄に団体名を記入してください</t>
  </si>
  <si>
    <t xml:space="preserve">②　農業者以外の個人</t>
  </si>
  <si>
    <t xml:space="preserve">　（２）　○○集落</t>
  </si>
  <si>
    <r>
      <rPr>
        <sz val="11"/>
        <rFont val="Noto Sans"/>
        <family val="2"/>
      </rPr>
      <t xml:space="preserve">①　農業者の個人または団体</t>
    </r>
    <r>
      <rPr>
        <sz val="10"/>
        <rFont val="Noto Sans"/>
        <family val="2"/>
      </rPr>
      <t xml:space="preserve">（「農業者」は、活動計画書に位置付けられている農用地において耕作又は養畜の業務を営む農業者又は団体。）</t>
    </r>
  </si>
  <si>
    <r>
      <rPr>
        <sz val="11"/>
        <color rgb="FF000000"/>
        <rFont val="Noto Sans"/>
        <family val="2"/>
      </rPr>
      <t xml:space="preserve">（３）農業者以外の団体</t>
    </r>
    <r>
      <rPr>
        <sz val="10"/>
        <color rgb="FF000000"/>
        <rFont val="Noto Sans"/>
        <family val="2"/>
      </rPr>
      <t xml:space="preserve">　（代表者名のみ記載する。）</t>
    </r>
  </si>
  <si>
    <r>
      <rPr>
        <sz val="6"/>
        <rFont val="Noto Sans"/>
        <family val="2"/>
      </rPr>
      <t xml:space="preserve">１</t>
    </r>
    <r>
      <rPr>
        <sz val="6"/>
        <rFont val="Meiryo UI"/>
        <family val="3"/>
        <charset val="128"/>
      </rPr>
      <t xml:space="preserve">.</t>
    </r>
    <r>
      <rPr>
        <sz val="6"/>
        <rFont val="Noto Sans"/>
        <family val="2"/>
      </rPr>
      <t xml:space="preserve">農業者個人</t>
    </r>
  </si>
  <si>
    <r>
      <rPr>
        <sz val="6"/>
        <rFont val="Noto Sans"/>
        <family val="2"/>
      </rPr>
      <t xml:space="preserve">２</t>
    </r>
    <r>
      <rPr>
        <sz val="6"/>
        <rFont val="Meiryo UI"/>
        <family val="3"/>
        <charset val="128"/>
      </rPr>
      <t xml:space="preserve">.</t>
    </r>
    <r>
      <rPr>
        <sz val="6"/>
        <rFont val="Noto Sans"/>
        <family val="2"/>
      </rPr>
      <t xml:space="preserve">農事組合法人</t>
    </r>
  </si>
  <si>
    <r>
      <rPr>
        <sz val="6"/>
        <rFont val="Noto Sans"/>
        <family val="2"/>
      </rPr>
      <t xml:space="preserve">３</t>
    </r>
    <r>
      <rPr>
        <sz val="6"/>
        <rFont val="Meiryo UI"/>
        <family val="3"/>
        <charset val="128"/>
      </rPr>
      <t xml:space="preserve">.</t>
    </r>
    <r>
      <rPr>
        <sz val="6"/>
        <rFont val="Noto Sans"/>
        <family val="2"/>
      </rPr>
      <t xml:space="preserve">営農組合</t>
    </r>
  </si>
  <si>
    <r>
      <rPr>
        <sz val="6"/>
        <rFont val="Noto Sans"/>
        <family val="2"/>
      </rPr>
      <t xml:space="preserve">４</t>
    </r>
    <r>
      <rPr>
        <sz val="6"/>
        <rFont val="Meiryo UI"/>
        <family val="3"/>
        <charset val="128"/>
      </rPr>
      <t xml:space="preserve">.</t>
    </r>
    <r>
      <rPr>
        <sz val="6"/>
        <rFont val="Noto Sans"/>
        <family val="2"/>
      </rPr>
      <t xml:space="preserve">その他の農業者団体</t>
    </r>
  </si>
  <si>
    <r>
      <rPr>
        <sz val="6"/>
        <rFont val="Noto Sans"/>
        <family val="2"/>
      </rPr>
      <t xml:space="preserve">５</t>
    </r>
    <r>
      <rPr>
        <sz val="6"/>
        <rFont val="Meiryo UI"/>
        <family val="3"/>
        <charset val="128"/>
      </rPr>
      <t xml:space="preserve">.</t>
    </r>
    <r>
      <rPr>
        <sz val="6"/>
        <rFont val="Noto Sans"/>
        <family val="2"/>
      </rPr>
      <t xml:space="preserve">農業者以外個人</t>
    </r>
  </si>
  <si>
    <r>
      <rPr>
        <sz val="6"/>
        <rFont val="Noto Sans"/>
        <family val="2"/>
      </rPr>
      <t xml:space="preserve">６</t>
    </r>
    <r>
      <rPr>
        <sz val="6"/>
        <rFont val="Meiryo UI"/>
        <family val="3"/>
        <charset val="128"/>
      </rPr>
      <t xml:space="preserve">.</t>
    </r>
    <r>
      <rPr>
        <sz val="6"/>
        <rFont val="Noto Sans"/>
        <family val="2"/>
      </rPr>
      <t xml:space="preserve">自治会</t>
    </r>
  </si>
  <si>
    <r>
      <rPr>
        <sz val="6"/>
        <rFont val="Noto Sans"/>
        <family val="2"/>
      </rPr>
      <t xml:space="preserve">７</t>
    </r>
    <r>
      <rPr>
        <sz val="6"/>
        <rFont val="Meiryo UI"/>
        <family val="3"/>
        <charset val="128"/>
      </rPr>
      <t xml:space="preserve">.</t>
    </r>
    <r>
      <rPr>
        <sz val="6"/>
        <rFont val="Noto Sans"/>
        <family val="2"/>
      </rPr>
      <t xml:space="preserve">女性会</t>
    </r>
  </si>
  <si>
    <r>
      <rPr>
        <sz val="6"/>
        <rFont val="Noto Sans"/>
        <family val="2"/>
      </rPr>
      <t xml:space="preserve">８</t>
    </r>
    <r>
      <rPr>
        <sz val="6"/>
        <rFont val="Meiryo UI"/>
        <family val="3"/>
        <charset val="128"/>
      </rPr>
      <t xml:space="preserve">.</t>
    </r>
    <r>
      <rPr>
        <sz val="6"/>
        <rFont val="Noto Sans"/>
        <family val="2"/>
      </rPr>
      <t xml:space="preserve">子供会</t>
    </r>
  </si>
  <si>
    <r>
      <rPr>
        <sz val="6"/>
        <rFont val="Noto Sans"/>
        <family val="2"/>
      </rPr>
      <t xml:space="preserve">９</t>
    </r>
    <r>
      <rPr>
        <sz val="6"/>
        <rFont val="Meiryo UI"/>
        <family val="3"/>
        <charset val="128"/>
      </rPr>
      <t xml:space="preserve">.</t>
    </r>
    <r>
      <rPr>
        <sz val="6"/>
        <rFont val="Noto Sans"/>
        <family val="2"/>
      </rPr>
      <t xml:space="preserve">土地改良区</t>
    </r>
  </si>
  <si>
    <r>
      <rPr>
        <sz val="6"/>
        <rFont val="Meiryo UI"/>
        <family val="3"/>
        <charset val="128"/>
      </rPr>
      <t xml:space="preserve">11.</t>
    </r>
    <r>
      <rPr>
        <sz val="6"/>
        <rFont val="Noto Sans"/>
        <family val="2"/>
      </rPr>
      <t xml:space="preserve">学校・</t>
    </r>
    <r>
      <rPr>
        <sz val="6"/>
        <rFont val="Meiryo UI"/>
        <family val="3"/>
        <charset val="128"/>
      </rPr>
      <t xml:space="preserve">PTA</t>
    </r>
  </si>
  <si>
    <r>
      <rPr>
        <sz val="6"/>
        <rFont val="Meiryo UI"/>
        <family val="3"/>
        <charset val="128"/>
      </rPr>
      <t xml:space="preserve">13.</t>
    </r>
    <r>
      <rPr>
        <sz val="6"/>
        <rFont val="Noto Sans"/>
        <family val="2"/>
      </rPr>
      <t xml:space="preserve">その他の農業者以外団体</t>
    </r>
  </si>
  <si>
    <t xml:space="preserve">分類番号リスト</t>
  </si>
  <si>
    <t xml:space="preserve">個人として参加</t>
  </si>
  <si>
    <t xml:space="preserve">団体として参加</t>
  </si>
  <si>
    <t xml:space="preserve">農業者個人</t>
  </si>
  <si>
    <t xml:space="preserve">農事組合法人</t>
  </si>
  <si>
    <t xml:space="preserve">営農組合</t>
  </si>
  <si>
    <t xml:space="preserve">その他の農業者団体</t>
  </si>
  <si>
    <t xml:space="preserve">農業者以外個人</t>
  </si>
  <si>
    <t xml:space="preserve">自治会</t>
  </si>
  <si>
    <t xml:space="preserve">女性会</t>
  </si>
  <si>
    <t xml:space="preserve">子供会</t>
  </si>
  <si>
    <t xml:space="preserve">土地改良区</t>
  </si>
  <si>
    <t xml:space="preserve">ＪＡ</t>
  </si>
  <si>
    <r>
      <rPr>
        <sz val="11"/>
        <color rgb="FF000000"/>
        <rFont val="Noto Sans"/>
        <family val="2"/>
      </rPr>
      <t xml:space="preserve">学校・</t>
    </r>
    <r>
      <rPr>
        <sz val="11"/>
        <color rgb="FF000000"/>
        <rFont val="メイリオ"/>
        <family val="3"/>
        <charset val="128"/>
      </rPr>
      <t xml:space="preserve">PTA</t>
    </r>
  </si>
  <si>
    <t xml:space="preserve">NPO</t>
  </si>
  <si>
    <t xml:space="preserve">その他の農業者以外団体</t>
  </si>
  <si>
    <t xml:space="preserve">（様式第１－５号）</t>
  </si>
  <si>
    <t xml:space="preserve">工事に関する確認書</t>
  </si>
  <si>
    <r>
      <rPr>
        <sz val="11"/>
        <rFont val="Noto Sans"/>
        <family val="2"/>
      </rPr>
      <t xml:space="preserve">　多面的機能支払交付金実施要綱（平成</t>
    </r>
    <r>
      <rPr>
        <sz val="11"/>
        <rFont val="ＭＳ 明朝"/>
        <family val="1"/>
        <charset val="128"/>
      </rPr>
      <t xml:space="preserve">26</t>
    </r>
    <r>
      <rPr>
        <sz val="11"/>
        <rFont val="Noto Sans"/>
        <family val="2"/>
      </rPr>
      <t xml:space="preserve">年４月１日付け</t>
    </r>
    <r>
      <rPr>
        <sz val="11"/>
        <rFont val="ＭＳ 明朝"/>
        <family val="1"/>
        <charset val="128"/>
      </rPr>
      <t xml:space="preserve">25</t>
    </r>
    <r>
      <rPr>
        <sz val="11"/>
        <rFont val="Noto Sans"/>
        <family val="2"/>
      </rPr>
      <t xml:space="preserve">農振第</t>
    </r>
    <r>
      <rPr>
        <sz val="11"/>
        <rFont val="ＭＳ 明朝"/>
        <family val="1"/>
        <charset val="128"/>
      </rPr>
      <t xml:space="preserve">2254</t>
    </r>
    <r>
      <rPr>
        <sz val="11"/>
        <rFont val="Noto Sans"/>
        <family val="2"/>
      </rPr>
      <t xml:space="preserve">号農林水産事務次官依命通知</t>
    </r>
    <r>
      <rPr>
        <sz val="11"/>
        <rFont val="ＭＳ 明朝"/>
        <family val="1"/>
        <charset val="128"/>
      </rPr>
      <t xml:space="preserve">)</t>
    </r>
    <r>
      <rPr>
        <sz val="11"/>
        <rFont val="Noto Sans"/>
        <family val="2"/>
      </rPr>
      <t xml:space="preserve">別紙２の第５の５の（１）のエに基づき、</t>
    </r>
    <r>
      <rPr>
        <sz val="11"/>
        <color rgb="FF0000FF"/>
        <rFont val="Noto Sans"/>
        <family val="2"/>
      </rPr>
      <t xml:space="preserve">○○活動組織</t>
    </r>
    <r>
      <rPr>
        <sz val="11"/>
        <rFont val="Noto Sans"/>
        <family val="2"/>
      </rPr>
      <t xml:space="preserve">（以下「活動組織」という。）と</t>
    </r>
    <r>
      <rPr>
        <sz val="11"/>
        <color rgb="FF0000FF"/>
        <rFont val="Noto Sans"/>
        <family val="2"/>
      </rPr>
      <t xml:space="preserve">○○土地改良区</t>
    </r>
    <r>
      <rPr>
        <sz val="11"/>
        <rFont val="Noto Sans"/>
        <family val="2"/>
      </rPr>
      <t xml:space="preserve">（以下「</t>
    </r>
    <r>
      <rPr>
        <sz val="11"/>
        <color rgb="FF0000FF"/>
        <rFont val="Noto Sans"/>
        <family val="2"/>
      </rPr>
      <t xml:space="preserve">土地改良区</t>
    </r>
    <r>
      <rPr>
        <sz val="11"/>
        <rFont val="Noto Sans"/>
        <family val="2"/>
      </rPr>
      <t xml:space="preserve">」という。）は、</t>
    </r>
    <r>
      <rPr>
        <sz val="11"/>
        <color rgb="FF0000FF"/>
        <rFont val="Noto Sans"/>
        <family val="2"/>
      </rPr>
      <t xml:space="preserve">○○</t>
    </r>
    <r>
      <rPr>
        <sz val="11"/>
        <rFont val="Noto Sans"/>
        <family val="2"/>
      </rPr>
      <t xml:space="preserve">に存する</t>
    </r>
    <r>
      <rPr>
        <sz val="11"/>
        <color rgb="FF0000FF"/>
        <rFont val="Noto Sans"/>
        <family val="2"/>
      </rPr>
      <t xml:space="preserve">水路、農道等の地域資源の質的向上を図る共同活動並びに施設の長寿命化のための活動</t>
    </r>
    <r>
      <rPr>
        <sz val="11"/>
        <rFont val="Noto Sans"/>
        <family val="2"/>
      </rPr>
      <t xml:space="preserve">が円滑に実施できるよう、下記のとおり工事に関して確認する。</t>
    </r>
  </si>
  <si>
    <t xml:space="preserve">（活動の対象となる施設及び内容）</t>
  </si>
  <si>
    <t xml:space="preserve">第１条　活動組織が行う多面的機能支払交付金に係る活動の対象となる施設及び活動期間は、別添
　　　「多面的機能支払交付金に係る活動計画書」のⅠに定めるとおりとする。</t>
  </si>
  <si>
    <t xml:space="preserve">　　２　活動組織が資源向上支払交付金により行う活動は、別添「多面的機能支払交付金に係る活
　　　動計画書」のⅡに定めるとおりとする。</t>
  </si>
  <si>
    <t xml:space="preserve">（工事の施行に関する条件）</t>
  </si>
  <si>
    <t xml:space="preserve">第２条　活動組織は、工事の施行に当たって、常に災害等の防止に努めるものとし、当該工事が原
　　　因で、第三者に損害を与え、若しくは与えるおそれのあるときは、活動組織の負担において
　　　必要な措置を講ずるものとする。</t>
  </si>
  <si>
    <r>
      <rPr>
        <sz val="11"/>
        <rFont val="Noto Sans"/>
        <family val="2"/>
      </rPr>
      <t xml:space="preserve">　 ２　</t>
    </r>
    <r>
      <rPr>
        <sz val="11"/>
        <color rgb="FF0000FF"/>
        <rFont val="Noto Sans"/>
        <family val="2"/>
      </rPr>
      <t xml:space="preserve">土地改良区</t>
    </r>
    <r>
      <rPr>
        <sz val="11"/>
        <rFont val="Noto Sans"/>
        <family val="2"/>
      </rPr>
      <t xml:space="preserve">が管理する施設に関し、活動組織が実施する工事によって生じた工作物等は、
     </t>
    </r>
    <r>
      <rPr>
        <sz val="11"/>
        <color rgb="FF0000FF"/>
        <rFont val="Noto Sans"/>
        <family val="2"/>
      </rPr>
      <t xml:space="preserve">土地改良区</t>
    </r>
    <r>
      <rPr>
        <sz val="11"/>
        <rFont val="Noto Sans"/>
        <family val="2"/>
      </rPr>
      <t xml:space="preserve">に無償で譲渡するものとする。その際には、あらかじめ</t>
    </r>
    <r>
      <rPr>
        <sz val="11"/>
        <color rgb="FF0000FF"/>
        <rFont val="Noto Sans"/>
        <family val="2"/>
      </rPr>
      <t xml:space="preserve">土地改良区</t>
    </r>
    <r>
      <rPr>
        <sz val="11"/>
        <rFont val="Noto Sans"/>
        <family val="2"/>
      </rPr>
      <t xml:space="preserve">と協議し、工
     作物等の譲渡に必要となる工作物等の所在、構造、規模、数量等が明示された図面等の書類
     の作成、譲渡の時期及びその他必要となる手続について、</t>
    </r>
    <r>
      <rPr>
        <sz val="11"/>
        <color rgb="FF0000FF"/>
        <rFont val="Noto Sans"/>
        <family val="2"/>
      </rPr>
      <t xml:space="preserve">土地改良区</t>
    </r>
    <r>
      <rPr>
        <sz val="11"/>
        <rFont val="Noto Sans"/>
        <family val="2"/>
      </rPr>
      <t xml:space="preserve">の指示を受けるものと
     する。</t>
    </r>
  </si>
  <si>
    <r>
      <rPr>
        <sz val="11"/>
        <rFont val="Noto Sans"/>
        <family val="2"/>
      </rPr>
      <t xml:space="preserve">　 ３　活動組織は、</t>
    </r>
    <r>
      <rPr>
        <sz val="11"/>
        <color rgb="FF0000FF"/>
        <rFont val="Noto Sans"/>
        <family val="2"/>
      </rPr>
      <t xml:space="preserve">土地改良区</t>
    </r>
    <r>
      <rPr>
        <sz val="11"/>
        <rFont val="Noto Sans"/>
        <family val="2"/>
      </rPr>
      <t xml:space="preserve">が管理する施設に関し、工事に当たって詳細な工事内容について
     </t>
    </r>
    <r>
      <rPr>
        <sz val="11"/>
        <color rgb="FF0000FF"/>
        <rFont val="Noto Sans"/>
        <family val="2"/>
      </rPr>
      <t xml:space="preserve">土地改良区</t>
    </r>
    <r>
      <rPr>
        <sz val="11"/>
        <rFont val="Noto Sans"/>
        <family val="2"/>
      </rPr>
      <t xml:space="preserve">に提出し、工事内容に変更が生じた場合には、あらかじめ、</t>
    </r>
    <r>
      <rPr>
        <sz val="11"/>
        <color rgb="FF0000FF"/>
        <rFont val="Noto Sans"/>
        <family val="2"/>
      </rPr>
      <t xml:space="preserve">土地改良区</t>
    </r>
    <r>
      <rPr>
        <sz val="11"/>
        <rFont val="Noto Sans"/>
        <family val="2"/>
      </rPr>
      <t xml:space="preserve">に協議
     し、その指示を受けるとともに、工事が完了したときは、</t>
    </r>
    <r>
      <rPr>
        <sz val="11"/>
        <color rgb="FF0000FF"/>
        <rFont val="Noto Sans"/>
        <family val="2"/>
      </rPr>
      <t xml:space="preserve">土地改良区</t>
    </r>
    <r>
      <rPr>
        <sz val="11"/>
        <rFont val="Noto Sans"/>
        <family val="2"/>
      </rPr>
      <t xml:space="preserve">にその旨を報告し、</t>
    </r>
    <r>
      <rPr>
        <sz val="11"/>
        <color rgb="FF0000FF"/>
        <rFont val="Noto Sans"/>
        <family val="2"/>
      </rPr>
      <t xml:space="preserve">土
     地改良区</t>
    </r>
    <r>
      <rPr>
        <sz val="11"/>
        <rFont val="Noto Sans"/>
        <family val="2"/>
      </rPr>
      <t xml:space="preserve">は書類確認を行うとともに、必要に応じて現地確認を行うものとする。</t>
    </r>
  </si>
  <si>
    <t xml:space="preserve">（その他）</t>
  </si>
  <si>
    <r>
      <rPr>
        <sz val="11"/>
        <rFont val="Noto Sans"/>
        <family val="2"/>
      </rPr>
      <t xml:space="preserve">第３条　この確認書に定めのない事項、又は疑義が生じた場合には、</t>
    </r>
    <r>
      <rPr>
        <sz val="11"/>
        <color rgb="FF0000FF"/>
        <rFont val="Noto Sans"/>
        <family val="2"/>
      </rPr>
      <t xml:space="preserve">土地改良区</t>
    </r>
    <r>
      <rPr>
        <sz val="11"/>
        <rFont val="Noto Sans"/>
        <family val="2"/>
      </rPr>
      <t xml:space="preserve">と活動組織が協
      議をして定めるものとする。</t>
    </r>
  </si>
  <si>
    <r>
      <rPr>
        <sz val="11"/>
        <rFont val="Noto Sans"/>
        <family val="2"/>
      </rPr>
      <t xml:space="preserve">　上記確認書の締結を証するため、</t>
    </r>
    <r>
      <rPr>
        <sz val="11"/>
        <color rgb="FF0000FF"/>
        <rFont val="Noto Sans"/>
        <family val="2"/>
      </rPr>
      <t xml:space="preserve">土地改良区</t>
    </r>
    <r>
      <rPr>
        <sz val="11"/>
        <rFont val="Noto Sans"/>
        <family val="2"/>
      </rPr>
      <t xml:space="preserve">と活動組織は、本書２通を作成し記名の上、そ
れぞれ１通を保有するものとする。</t>
    </r>
  </si>
  <si>
    <t xml:space="preserve">○○年○○月○○日</t>
  </si>
  <si>
    <t xml:space="preserve">○○土地改良区</t>
  </si>
  <si>
    <t xml:space="preserve">住　所　</t>
  </si>
  <si>
    <r>
      <rPr>
        <sz val="11"/>
        <color rgb="FF0000FF"/>
        <rFont val="Noto Sans"/>
        <family val="2"/>
      </rPr>
      <t xml:space="preserve">理事長　　　○○○○</t>
    </r>
    <r>
      <rPr>
        <sz val="11"/>
        <rFont val="Noto Sans"/>
        <family val="2"/>
      </rPr>
      <t xml:space="preserve">　　　　 </t>
    </r>
  </si>
  <si>
    <t xml:space="preserve">（様式第１－６号）</t>
  </si>
  <si>
    <t xml:space="preserve">組織名：</t>
  </si>
  <si>
    <r>
      <rPr>
        <b val="true"/>
        <sz val="14"/>
        <rFont val="メイリオ"/>
        <family val="3"/>
        <charset val="128"/>
      </rPr>
      <t xml:space="preserve">6</t>
    </r>
    <r>
      <rPr>
        <b val="true"/>
        <sz val="14"/>
        <rFont val="Noto Sans"/>
        <family val="2"/>
      </rPr>
      <t xml:space="preserve">年度</t>
    </r>
  </si>
  <si>
    <t xml:space="preserve">多面的機能支払交付金　活動記録　（農地維持・共同）</t>
  </si>
  <si>
    <t xml:space="preserve">報告年度を記入して下さい</t>
  </si>
  <si>
    <t xml:space="preserve">★「実施時間」には休憩時間を含めず、実働時間を記入してください。</t>
  </si>
  <si>
    <t xml:space="preserve">以下の活動記録簿や金銭出納簿に自動で記載されます</t>
  </si>
  <si>
    <r>
      <rPr>
        <sz val="10"/>
        <rFont val="Noto Sans"/>
        <family val="2"/>
      </rPr>
      <t xml:space="preserve">★「活動項目番号」欄には、実施要領別記</t>
    </r>
    <r>
      <rPr>
        <sz val="10"/>
        <rFont val="HG丸ｺﾞｼｯｸM-PRO"/>
        <family val="3"/>
        <charset val="128"/>
      </rPr>
      <t xml:space="preserve">1-2</t>
    </r>
    <r>
      <rPr>
        <sz val="10"/>
        <rFont val="Noto Sans"/>
        <family val="2"/>
      </rPr>
      <t xml:space="preserve">の国が定める活動指針における活動項目の番号及び要領第</t>
    </r>
    <r>
      <rPr>
        <sz val="10"/>
        <rFont val="HG丸ｺﾞｼｯｸM-PRO"/>
        <family val="3"/>
        <charset val="128"/>
      </rPr>
      <t xml:space="preserve">1</t>
    </r>
    <r>
      <rPr>
        <sz val="10"/>
        <rFont val="Noto Sans"/>
        <family val="2"/>
      </rPr>
      <t xml:space="preserve">の２の</t>
    </r>
    <r>
      <rPr>
        <sz val="10"/>
        <rFont val="HG丸ｺﾞｼｯｸM-PRO"/>
        <family val="3"/>
        <charset val="128"/>
      </rPr>
      <t xml:space="preserve">(1)</t>
    </r>
    <r>
      <rPr>
        <sz val="10"/>
        <rFont val="Noto Sans"/>
        <family val="2"/>
      </rPr>
      <t xml:space="preserve">に基づき都道府県が定める要綱基本方針において追加された
   活動項目の番号を記入します。その他、事務処理は</t>
    </r>
    <r>
      <rPr>
        <sz val="10"/>
        <rFont val="HG丸ｺﾞｼｯｸM-PRO"/>
        <family val="3"/>
        <charset val="128"/>
      </rPr>
      <t xml:space="preserve">200</t>
    </r>
    <r>
      <rPr>
        <sz val="10"/>
        <rFont val="Noto Sans"/>
        <family val="2"/>
      </rPr>
      <t xml:space="preserve">番、会議等は</t>
    </r>
    <r>
      <rPr>
        <sz val="10"/>
        <rFont val="HG丸ｺﾞｼｯｸM-PRO"/>
        <family val="3"/>
        <charset val="128"/>
      </rPr>
      <t xml:space="preserve">300</t>
    </r>
    <r>
      <rPr>
        <sz val="10"/>
        <rFont val="Noto Sans"/>
        <family val="2"/>
      </rPr>
      <t xml:space="preserve">番を記入します。
　同一日に複数の活動を行った場合は、該当する全ての活動項目番号を左詰めで一行に記入してください。番号欄が足りない場合は、複数行に分けて記入してください。
　　</t>
    </r>
  </si>
  <si>
    <t xml:space="preserve">活動実施日時</t>
  </si>
  <si>
    <t xml:space="preserve">活動参加人数</t>
  </si>
  <si>
    <t xml:space="preserve">活動項目番号（左詰め）</t>
  </si>
  <si>
    <t xml:space="preserve">備考（具体的な活動内容を記入）</t>
  </si>
  <si>
    <t xml:space="preserve">日付</t>
  </si>
  <si>
    <t xml:space="preserve">実施時間</t>
  </si>
  <si>
    <t xml:space="preserve">農業者
以外</t>
  </si>
  <si>
    <t xml:space="preserve">総参加
人数</t>
  </si>
  <si>
    <t xml:space="preserve">支払区分</t>
  </si>
  <si>
    <t xml:space="preserve">開始時刻</t>
  </si>
  <si>
    <t xml:space="preserve">日付順に表示して下さい</t>
  </si>
  <si>
    <t xml:space="preserve">開始時刻と実施時間は、クリックして▼表示から選択できます</t>
  </si>
  <si>
    <t xml:space="preserve">活動に参加した最大人数</t>
  </si>
  <si>
    <r>
      <rPr>
        <sz val="11"/>
        <rFont val="メイリオ"/>
        <family val="3"/>
        <charset val="128"/>
      </rPr>
      <t xml:space="preserve">(</t>
    </r>
    <r>
      <rPr>
        <sz val="11"/>
        <rFont val="Noto Sans"/>
        <family val="2"/>
      </rPr>
      <t xml:space="preserve">注意事項</t>
    </r>
    <r>
      <rPr>
        <sz val="11"/>
        <rFont val="メイリオ"/>
        <family val="3"/>
        <charset val="128"/>
      </rPr>
      <t xml:space="preserve">)</t>
    </r>
  </si>
  <si>
    <t xml:space="preserve">・・・提出書類として印刷する場合は、この行から上までにしてください</t>
  </si>
  <si>
    <t xml:space="preserve">ここに入力できる取組番号は、１から６０までと２００、３００です。</t>
  </si>
  <si>
    <t xml:space="preserve">・この色が塗ってあるセルは自動で入力されます。手書きしないようにして下さい。</t>
  </si>
  <si>
    <t xml:space="preserve">・計算式が入っているセルは変更しないでください。自動入力や自動計算ができなくなります。</t>
  </si>
  <si>
    <r>
      <rPr>
        <sz val="10"/>
        <color rgb="FFFF0000"/>
        <rFont val="Noto Sans"/>
        <family val="2"/>
      </rPr>
      <t xml:space="preserve">‣活動計画書内容と実際の取り組みの確認は、</t>
    </r>
    <r>
      <rPr>
        <sz val="10"/>
        <color rgb="FFFF0000"/>
        <rFont val="メイリオ"/>
        <family val="3"/>
        <charset val="128"/>
      </rPr>
      <t xml:space="preserve">[</t>
    </r>
    <r>
      <rPr>
        <sz val="10"/>
        <color rgb="FFFF0000"/>
        <rFont val="Noto Sans"/>
        <family val="2"/>
      </rPr>
      <t xml:space="preserve">活動項目番号早見表】のチェック欄を利用してください</t>
    </r>
  </si>
  <si>
    <t xml:space="preserve">多面的機能支払交付金　活動記録　（長寿命化）</t>
  </si>
  <si>
    <t xml:space="preserve">外注の場合、</t>
  </si>
  <si>
    <t xml:space="preserve">①見積依頼　②見積比較、業者決定、契約</t>
  </si>
  <si>
    <t xml:space="preserve">③完成検査、完成数量　④支払い　　を記入して下さい</t>
  </si>
  <si>
    <t xml:space="preserve">ここに入力できる取組番号は、６１から１０４までと２００、３００です。</t>
  </si>
  <si>
    <r>
      <rPr>
        <sz val="12"/>
        <rFont val="Noto Sans"/>
        <family val="2"/>
      </rPr>
      <t xml:space="preserve">（様式第１－</t>
    </r>
    <r>
      <rPr>
        <sz val="12"/>
        <rFont val="メイリオ"/>
        <family val="3"/>
        <charset val="128"/>
      </rPr>
      <t xml:space="preserve">7</t>
    </r>
    <r>
      <rPr>
        <sz val="12"/>
        <rFont val="Noto Sans"/>
        <family val="2"/>
      </rPr>
      <t xml:space="preserve">号）</t>
    </r>
  </si>
  <si>
    <t xml:space="preserve">多面的機能支払交付金 金銭出納簿</t>
  </si>
  <si>
    <t xml:space="preserve">★「分類」欄は、分類番号（１～８）から選択してください。</t>
  </si>
  <si>
    <t xml:space="preserve">（農地維持・共同）</t>
  </si>
  <si>
    <t xml:space="preserve">★「区分」欄には、農地維持・資源向上（共同）に係る収支は「１」を、資源向上（長寿命化）に係る収支は「２」を必ず入力してください。
　　区別ができない収支は「１」を記入してください。</t>
  </si>
  <si>
    <r>
      <rPr>
        <sz val="10"/>
        <rFont val="Noto Sans"/>
        <family val="2"/>
      </rPr>
      <t xml:space="preserve">★農地維持・資源向上（共同）の交付金を活用して資源向上（長寿命化）の活動を行った際の費用は、</t>
    </r>
    <r>
      <rPr>
        <u val="single"/>
        <sz val="10"/>
        <rFont val="Noto Sans"/>
        <family val="2"/>
      </rPr>
      <t xml:space="preserve">区分を「１」</t>
    </r>
    <r>
      <rPr>
        <sz val="10"/>
        <rFont val="Noto Sans"/>
        <family val="2"/>
      </rPr>
      <t xml:space="preserve">にし、「長寿命化への活用」欄に○を記入して
　ください。</t>
    </r>
  </si>
  <si>
    <r>
      <rPr>
        <sz val="10"/>
        <rFont val="Noto Sans"/>
        <family val="2"/>
      </rPr>
      <t xml:space="preserve">★交付金交付前に活動資金を構成員が一時的に立て替えた場合は、収入欄にその立替額（３</t>
    </r>
    <r>
      <rPr>
        <sz val="10"/>
        <rFont val="HG丸ｺﾞｼｯｸM-PRO"/>
        <family val="3"/>
        <charset val="128"/>
      </rPr>
      <t xml:space="preserve">.</t>
    </r>
    <r>
      <rPr>
        <sz val="10"/>
        <rFont val="Noto Sans"/>
        <family val="2"/>
      </rPr>
      <t xml:space="preserve">利子等）を記入してください。
　また、返済の際は返済額をマイナスの収入として収入欄に記入し、一時的な立替額が収入</t>
    </r>
    <r>
      <rPr>
        <sz val="10"/>
        <rFont val="HG丸ｺﾞｼｯｸM-PRO"/>
        <family val="3"/>
        <charset val="128"/>
      </rPr>
      <t xml:space="preserve">/</t>
    </r>
    <r>
      <rPr>
        <sz val="10"/>
        <rFont val="Noto Sans"/>
        <family val="2"/>
      </rPr>
      <t xml:space="preserve">支出の合計に計上されないようにしてください。</t>
    </r>
  </si>
  <si>
    <t xml:space="preserve">内　　容</t>
  </si>
  <si>
    <t xml:space="preserve">収入（円）</t>
  </si>
  <si>
    <t xml:space="preserve">支出（円）</t>
  </si>
  <si>
    <t xml:space="preserve">残高（円）</t>
  </si>
  <si>
    <t xml:space="preserve">領収書
番号</t>
  </si>
  <si>
    <t xml:space="preserve">活動
実施日</t>
  </si>
  <si>
    <t xml:space="preserve">長寿命化への活用</t>
  </si>
  <si>
    <r>
      <rPr>
        <sz val="11"/>
        <rFont val="Noto Sans"/>
        <family val="2"/>
      </rPr>
      <t xml:space="preserve">１</t>
    </r>
    <r>
      <rPr>
        <sz val="11"/>
        <rFont val="メイリオ"/>
        <family val="3"/>
        <charset val="128"/>
      </rPr>
      <t xml:space="preserve">.</t>
    </r>
    <r>
      <rPr>
        <sz val="11"/>
        <rFont val="Noto Sans"/>
        <family val="2"/>
      </rPr>
      <t xml:space="preserve">前年度持越</t>
    </r>
  </si>
  <si>
    <t xml:space="preserve">前年度持越（農地維持・資源向上（共同））</t>
  </si>
  <si>
    <t xml:space="preserve">合　　計</t>
  </si>
  <si>
    <t xml:space="preserve">※領収書は、通し番号を記入した上で、必ず保管しておいてください。（領収書の保管の方法は袋等による保管でも構いません。）</t>
  </si>
  <si>
    <t xml:space="preserve">【集計】 </t>
  </si>
  <si>
    <r>
      <rPr>
        <b val="true"/>
        <sz val="11"/>
        <rFont val="Noto Sans"/>
        <family val="2"/>
      </rPr>
      <t xml:space="preserve">農地維持・資源向上（共同）</t>
    </r>
    <r>
      <rPr>
        <sz val="11"/>
        <rFont val="Noto Sans"/>
        <family val="2"/>
      </rPr>
      <t xml:space="preserve">（円）</t>
    </r>
  </si>
  <si>
    <t xml:space="preserve">資源向上（長寿命化）</t>
  </si>
  <si>
    <t xml:space="preserve">（円）</t>
  </si>
  <si>
    <r>
      <rPr>
        <sz val="11"/>
        <color rgb="FFFF0000"/>
        <rFont val="Noto Sans"/>
        <family val="2"/>
      </rPr>
      <t xml:space="preserve">分類の番号が</t>
    </r>
    <r>
      <rPr>
        <sz val="11"/>
        <color rgb="FFFF0000"/>
        <rFont val="メイリオ"/>
        <family val="3"/>
        <charset val="128"/>
      </rPr>
      <t xml:space="preserve">1</t>
    </r>
    <r>
      <rPr>
        <sz val="11"/>
        <color rgb="FFFF0000"/>
        <rFont val="Noto Sans"/>
        <family val="2"/>
      </rPr>
      <t xml:space="preserve">から３の収入項目なら数値は必ず収入欄に記入します。</t>
    </r>
  </si>
  <si>
    <t xml:space="preserve">項目</t>
  </si>
  <si>
    <t xml:space="preserve">金額</t>
  </si>
  <si>
    <r>
      <rPr>
        <sz val="11"/>
        <color rgb="FFFF0000"/>
        <rFont val="メイリオ"/>
        <family val="3"/>
        <charset val="128"/>
      </rPr>
      <t xml:space="preserve">4</t>
    </r>
    <r>
      <rPr>
        <sz val="11"/>
        <color rgb="FFFF0000"/>
        <rFont val="Noto Sans"/>
        <family val="2"/>
      </rPr>
      <t xml:space="preserve">から７の支出項目なら数値は必ず支出の欄に記入します。</t>
    </r>
  </si>
  <si>
    <t xml:space="preserve">収入</t>
  </si>
  <si>
    <t xml:space="preserve">支出</t>
  </si>
  <si>
    <r>
      <rPr>
        <sz val="10"/>
        <rFont val="Noto Sans"/>
        <family val="2"/>
      </rPr>
      <t xml:space="preserve">１</t>
    </r>
    <r>
      <rPr>
        <sz val="10"/>
        <rFont val="メイリオ"/>
        <family val="3"/>
        <charset val="128"/>
      </rPr>
      <t xml:space="preserve">.</t>
    </r>
    <r>
      <rPr>
        <sz val="10"/>
        <rFont val="Noto Sans"/>
        <family val="2"/>
      </rPr>
      <t xml:space="preserve">前年度持越</t>
    </r>
  </si>
  <si>
    <t xml:space="preserve">５購入・リース費の支出は、購入品目、リース内容を記入して下さい</t>
  </si>
  <si>
    <r>
      <rPr>
        <sz val="10"/>
        <rFont val="Noto Sans"/>
        <family val="2"/>
      </rPr>
      <t xml:space="preserve">２</t>
    </r>
    <r>
      <rPr>
        <sz val="10"/>
        <rFont val="メイリオ"/>
        <family val="3"/>
        <charset val="128"/>
      </rPr>
      <t xml:space="preserve">.</t>
    </r>
    <r>
      <rPr>
        <sz val="10"/>
        <rFont val="Noto Sans"/>
        <family val="2"/>
      </rPr>
      <t xml:space="preserve">交付金</t>
    </r>
  </si>
  <si>
    <t xml:space="preserve">購入とリースは、行を別に記入して下さい</t>
  </si>
  <si>
    <r>
      <rPr>
        <sz val="10"/>
        <rFont val="Noto Sans"/>
        <family val="2"/>
      </rPr>
      <t xml:space="preserve">３</t>
    </r>
    <r>
      <rPr>
        <sz val="10"/>
        <rFont val="メイリオ"/>
        <family val="3"/>
        <charset val="128"/>
      </rPr>
      <t xml:space="preserve">.</t>
    </r>
    <r>
      <rPr>
        <sz val="10"/>
        <rFont val="Noto Sans"/>
        <family val="2"/>
      </rPr>
      <t xml:space="preserve">利子等</t>
    </r>
  </si>
  <si>
    <t xml:space="preserve">６外注費の支出は、備考欄に外注先を記入して下さい</t>
  </si>
  <si>
    <r>
      <rPr>
        <sz val="10"/>
        <rFont val="Noto Sans"/>
        <family val="2"/>
      </rPr>
      <t xml:space="preserve">４</t>
    </r>
    <r>
      <rPr>
        <sz val="10"/>
        <rFont val="メイリオ"/>
        <family val="3"/>
        <charset val="128"/>
      </rPr>
      <t xml:space="preserve">.</t>
    </r>
    <r>
      <rPr>
        <sz val="10"/>
        <rFont val="Noto Sans"/>
        <family val="2"/>
      </rPr>
      <t xml:space="preserve">日当</t>
    </r>
  </si>
  <si>
    <r>
      <rPr>
        <sz val="10"/>
        <rFont val="Noto Sans"/>
        <family val="2"/>
      </rPr>
      <t xml:space="preserve">５</t>
    </r>
    <r>
      <rPr>
        <sz val="10"/>
        <rFont val="メイリオ"/>
        <family val="3"/>
        <charset val="128"/>
      </rPr>
      <t xml:space="preserve">.</t>
    </r>
    <r>
      <rPr>
        <sz val="10"/>
        <rFont val="Noto Sans"/>
        <family val="2"/>
      </rPr>
      <t xml:space="preserve">購入・リース費</t>
    </r>
  </si>
  <si>
    <r>
      <rPr>
        <sz val="10"/>
        <rFont val="Noto Sans"/>
        <family val="2"/>
      </rPr>
      <t xml:space="preserve">６</t>
    </r>
    <r>
      <rPr>
        <sz val="10"/>
        <rFont val="メイリオ"/>
        <family val="3"/>
        <charset val="128"/>
      </rPr>
      <t xml:space="preserve">.</t>
    </r>
    <r>
      <rPr>
        <sz val="10"/>
        <rFont val="Noto Sans"/>
        <family val="2"/>
      </rPr>
      <t xml:space="preserve">外注費</t>
    </r>
  </si>
  <si>
    <r>
      <rPr>
        <sz val="10"/>
        <rFont val="Noto Sans"/>
        <family val="2"/>
      </rPr>
      <t xml:space="preserve">７</t>
    </r>
    <r>
      <rPr>
        <sz val="10"/>
        <rFont val="メイリオ"/>
        <family val="3"/>
        <charset val="128"/>
      </rPr>
      <t xml:space="preserve">.</t>
    </r>
    <r>
      <rPr>
        <sz val="10"/>
        <rFont val="Noto Sans"/>
        <family val="2"/>
      </rPr>
      <t xml:space="preserve">その他支出</t>
    </r>
  </si>
  <si>
    <r>
      <rPr>
        <sz val="10"/>
        <rFont val="Noto Sans"/>
        <family val="2"/>
      </rPr>
      <t xml:space="preserve">８</t>
    </r>
    <r>
      <rPr>
        <sz val="10"/>
        <rFont val="メイリオ"/>
        <family val="3"/>
        <charset val="128"/>
      </rPr>
      <t xml:space="preserve">.</t>
    </r>
    <r>
      <rPr>
        <sz val="10"/>
        <rFont val="Noto Sans"/>
        <family val="2"/>
      </rPr>
      <t xml:space="preserve">返還</t>
    </r>
  </si>
  <si>
    <t xml:space="preserve">  次年度への持越（残高）</t>
  </si>
  <si>
    <t xml:space="preserve">※「分類」には、下表を参考に該当する費目の番号を記入します。（他組織との交付金のやりとりがある場合は、その旨を備考欄に記載）</t>
  </si>
  <si>
    <t xml:space="preserve">番号</t>
  </si>
  <si>
    <t xml:space="preserve">費目</t>
  </si>
  <si>
    <t xml:space="preserve">内　　　容　       （例）</t>
  </si>
  <si>
    <t xml:space="preserve">前年度持越</t>
  </si>
  <si>
    <t xml:space="preserve">前年度からの持越金</t>
  </si>
  <si>
    <t xml:space="preserve">交付金</t>
  </si>
  <si>
    <t xml:space="preserve">農地維持支払交付金、資源向上支払交付金（共同）、資源向上支払交付金（長寿命化）、他の活動組織からの融通額・返還額</t>
  </si>
  <si>
    <t xml:space="preserve">利子等</t>
  </si>
  <si>
    <t xml:space="preserve">利子等、構成員による活動資金の立替金</t>
  </si>
  <si>
    <t xml:space="preserve">日当</t>
  </si>
  <si>
    <t xml:space="preserve">活動参加者に対して支払った日当</t>
  </si>
  <si>
    <t xml:space="preserve">購入・リース費</t>
  </si>
  <si>
    <t xml:space="preserve">資材（砕石、砂利、ｾﾒﾝﾄなど）の購入費、活動に必要な機械（草刈り機など）の購入費、パソコンなどのリース費、車両、機械等の
借り上げ費、花の種、苗代など</t>
  </si>
  <si>
    <t xml:space="preserve">外注費</t>
  </si>
  <si>
    <t xml:space="preserve">補修・更新等の工事等（調査、設計、測量、試験等を含む）に係る建設業者等への外注費、事務の外注費など</t>
  </si>
  <si>
    <t xml:space="preserve">その他支出</t>
  </si>
  <si>
    <t xml:space="preserve">技術指導等のために外部から招く専門家等への謝金、活動に係る旅費、保険料、文具代及び光熱費の費用、アルバイト等への賃金、
草刈り機や車の燃料代、役員報酬、お茶代など</t>
  </si>
  <si>
    <t xml:space="preserve">返還</t>
  </si>
  <si>
    <t xml:space="preserve">返還金、他の活動組織への融通額・返還額</t>
  </si>
  <si>
    <r>
      <rPr>
        <sz val="10"/>
        <rFont val="Noto Sans"/>
        <family val="2"/>
      </rPr>
      <t xml:space="preserve">・</t>
    </r>
    <r>
      <rPr>
        <sz val="10"/>
        <color rgb="FFFF0000"/>
        <rFont val="Noto Sans"/>
        <family val="2"/>
      </rPr>
      <t xml:space="preserve">計算式が入っているセルは変更しないでください。</t>
    </r>
    <r>
      <rPr>
        <sz val="10"/>
        <rFont val="Noto Sans"/>
        <family val="2"/>
      </rPr>
      <t xml:space="preserve">自動入力や自動計算ができなくなります。</t>
    </r>
  </si>
  <si>
    <t xml:space="preserve">（長寿命化）</t>
  </si>
  <si>
    <t xml:space="preserve">前年度持越（資源向上（長寿命化））</t>
  </si>
  <si>
    <r>
      <rPr>
        <sz val="12"/>
        <rFont val="Noto Sans"/>
        <family val="2"/>
      </rPr>
      <t xml:space="preserve">（様式第</t>
    </r>
    <r>
      <rPr>
        <sz val="12"/>
        <rFont val="ＭＳ 明朝"/>
        <family val="1"/>
        <charset val="128"/>
      </rPr>
      <t xml:space="preserve">1</t>
    </r>
    <r>
      <rPr>
        <sz val="12"/>
        <rFont val="Noto Sans"/>
        <family val="2"/>
      </rPr>
      <t xml:space="preserve">－８号）</t>
    </r>
  </si>
  <si>
    <t xml:space="preserve">月　日</t>
  </si>
  <si>
    <t xml:space="preserve">月日については、市町村に確認して記入してください</t>
  </si>
  <si>
    <t xml:space="preserve">多面的機能支払交付金に係る実施状況報告書</t>
  </si>
  <si>
    <r>
      <rPr>
        <sz val="12"/>
        <color rgb="FF000000"/>
        <rFont val="Noto Sans"/>
        <family val="2"/>
      </rPr>
      <t xml:space="preserve">　多面的機能支払交付金実施要綱（平成</t>
    </r>
    <r>
      <rPr>
        <sz val="12"/>
        <color rgb="FF000000"/>
        <rFont val="ＭＳ 明朝"/>
        <family val="1"/>
        <charset val="128"/>
      </rPr>
      <t xml:space="preserve">26</t>
    </r>
    <r>
      <rPr>
        <sz val="12"/>
        <color rgb="FF000000"/>
        <rFont val="Noto Sans"/>
        <family val="2"/>
      </rPr>
      <t xml:space="preserve">年４月１日付け</t>
    </r>
    <r>
      <rPr>
        <sz val="12"/>
        <color rgb="FF000000"/>
        <rFont val="ＭＳ 明朝"/>
        <family val="1"/>
        <charset val="128"/>
      </rPr>
      <t xml:space="preserve">25</t>
    </r>
    <r>
      <rPr>
        <sz val="12"/>
        <color rgb="FF000000"/>
        <rFont val="Noto Sans"/>
        <family val="2"/>
      </rPr>
      <t xml:space="preserve">農振第</t>
    </r>
    <r>
      <rPr>
        <sz val="12"/>
        <color rgb="FF000000"/>
        <rFont val="ＭＳ 明朝"/>
        <family val="1"/>
        <charset val="128"/>
      </rPr>
      <t xml:space="preserve">2254</t>
    </r>
    <r>
      <rPr>
        <sz val="12"/>
        <color rgb="FF000000"/>
        <rFont val="Noto Sans"/>
        <family val="2"/>
      </rPr>
      <t xml:space="preserve">号農林水産事務次官依命通知）別紙１の第５の７及び別紙２の第５の</t>
    </r>
    <r>
      <rPr>
        <sz val="12"/>
        <rFont val="Noto Sans"/>
        <family val="2"/>
      </rPr>
      <t xml:space="preserve">８</t>
    </r>
    <r>
      <rPr>
        <sz val="12"/>
        <color rgb="FF000000"/>
        <rFont val="Noto Sans"/>
        <family val="2"/>
      </rPr>
      <t xml:space="preserve">に基づき、多面的機能支払交付金の実施状況について、別添のとおり報告します。</t>
    </r>
  </si>
  <si>
    <t xml:space="preserve">（別添）</t>
  </si>
  <si>
    <t xml:space="preserve">組織名称</t>
  </si>
  <si>
    <r>
      <rPr>
        <sz val="11"/>
        <rFont val="Noto Sans"/>
        <family val="2"/>
      </rPr>
      <t xml:space="preserve">＜</t>
    </r>
    <r>
      <rPr>
        <sz val="11"/>
        <rFont val="メイリオ"/>
        <family val="3"/>
        <charset val="128"/>
      </rPr>
      <t xml:space="preserve">6</t>
    </r>
    <r>
      <rPr>
        <sz val="11"/>
        <rFont val="Noto Sans"/>
        <family val="2"/>
      </rPr>
      <t xml:space="preserve">年度　収支実績　</t>
    </r>
    <r>
      <rPr>
        <sz val="11"/>
        <rFont val="メイリオ"/>
        <family val="3"/>
        <charset val="128"/>
      </rPr>
      <t xml:space="preserve">7</t>
    </r>
    <r>
      <rPr>
        <sz val="11"/>
        <rFont val="Noto Sans"/>
        <family val="2"/>
      </rPr>
      <t xml:space="preserve">年○月○日現在＞</t>
    </r>
  </si>
  <si>
    <t xml:space="preserve">収入の部</t>
  </si>
  <si>
    <t xml:space="preserve">項　　目</t>
  </si>
  <si>
    <t xml:space="preserve">備　考</t>
  </si>
  <si>
    <t xml:space="preserve">このページの記載の注意事項は、金銭出納簿　農地維持・共同の最下段にあります。</t>
  </si>
  <si>
    <t xml:space="preserve">１．</t>
  </si>
  <si>
    <t xml:space="preserve">前年度からの持越金
（農地維持・資源向上（共同））</t>
  </si>
  <si>
    <t xml:space="preserve">２．</t>
  </si>
  <si>
    <t xml:space="preserve">前年度からの持越金
（資源向上（長寿命化））</t>
  </si>
  <si>
    <t xml:space="preserve">３．</t>
  </si>
  <si>
    <t xml:space="preserve">農地維持・資源向上（共同）交付金</t>
  </si>
  <si>
    <t xml:space="preserve">４．</t>
  </si>
  <si>
    <t xml:space="preserve">資源向上（長寿命化）交付金</t>
  </si>
  <si>
    <t xml:space="preserve">５．</t>
  </si>
  <si>
    <t xml:space="preserve">　合　　　計</t>
  </si>
  <si>
    <t xml:space="preserve">支出の部</t>
  </si>
  <si>
    <t xml:space="preserve">支出総額
（農地維持・資源向上（共同））</t>
  </si>
  <si>
    <t xml:space="preserve">その他</t>
  </si>
  <si>
    <t xml:space="preserve">支出総額（資源向上（長寿命化））</t>
  </si>
  <si>
    <r>
      <rPr>
        <sz val="9"/>
        <rFont val="Noto Sans"/>
        <family val="2"/>
      </rPr>
      <t xml:space="preserve">（持越金の使用予定表作成）持越金が当該年度交付金の</t>
    </r>
    <r>
      <rPr>
        <sz val="9"/>
        <rFont val="メイリオ"/>
        <family val="3"/>
        <charset val="128"/>
      </rPr>
      <t xml:space="preserve">3</t>
    </r>
    <r>
      <rPr>
        <sz val="9"/>
        <rFont val="Noto Sans"/>
        <family val="2"/>
      </rPr>
      <t xml:space="preserve">割を超え、かつ、</t>
    </r>
    <r>
      <rPr>
        <sz val="9"/>
        <rFont val="メイリオ"/>
        <family val="3"/>
        <charset val="128"/>
      </rPr>
      <t xml:space="preserve">100</t>
    </r>
    <r>
      <rPr>
        <sz val="9"/>
        <rFont val="Noto Sans"/>
        <family val="2"/>
      </rPr>
      <t xml:space="preserve">万円以上である場合に作成</t>
    </r>
  </si>
  <si>
    <t xml:space="preserve">次年度への持越金
（農地維持・資源向上（共同））</t>
  </si>
  <si>
    <t xml:space="preserve">（持越金の使用予定（使用時期、使用内容）等を記入）</t>
  </si>
  <si>
    <t xml:space="preserve">持越理由を記入してください　　活動月、活動内容を記載
　基本４月から６月の活動に使用する理由になります</t>
  </si>
  <si>
    <t xml:space="preserve">次年度への持越金
（資源向上（長寿命化））</t>
  </si>
  <si>
    <t xml:space="preserve">持越理由を記入してください　　活動月、活動内容を記載</t>
  </si>
  <si>
    <t xml:space="preserve">　理由の記載内容はクリックして▼表示から選択することもできます</t>
  </si>
  <si>
    <t xml:space="preserve">１． 総会又は運営委員会の実施時期</t>
  </si>
  <si>
    <t xml:space="preserve">下記のとおり、総会又は運営委員会を開催し構成員の了解を得ています。</t>
  </si>
  <si>
    <t xml:space="preserve">開催日</t>
  </si>
  <si>
    <t xml:space="preserve">○年 </t>
  </si>
  <si>
    <t xml:space="preserve">報告年度の開催日のものを記入してください</t>
  </si>
  <si>
    <t xml:space="preserve">２．組織の広域化・体制強化の状況</t>
  </si>
  <si>
    <t xml:space="preserve">２．組織の広域化・体制強化の計画</t>
  </si>
  <si>
    <t xml:space="preserve">下記にあてはまる場合は○を記入してください。</t>
  </si>
  <si>
    <t xml:space="preserve">広域活動組織</t>
  </si>
  <si>
    <t xml:space="preserve">特定非営利活動法人</t>
  </si>
  <si>
    <t xml:space="preserve">３． 多面的機能支払交付金に係る事業の成果</t>
  </si>
  <si>
    <r>
      <rPr>
        <sz val="10"/>
        <rFont val="Noto Sans"/>
        <family val="2"/>
      </rPr>
      <t xml:space="preserve">「備考」欄：「実施」欄に「○」を記入した場合は具体的な活動内容や研修実施日等を記入する。
　　　　　　「実施」欄に「</t>
    </r>
    <r>
      <rPr>
        <sz val="10"/>
        <rFont val="HG丸ｺﾞｼｯｸM-PRO"/>
        <family val="3"/>
        <charset val="128"/>
      </rPr>
      <t xml:space="preserve">×</t>
    </r>
    <r>
      <rPr>
        <sz val="10"/>
        <rFont val="Noto Sans"/>
        <family val="2"/>
      </rPr>
      <t xml:space="preserve">」を記入した場合は要件を満たせなかった理由や実施しなかった理由を記入する。</t>
    </r>
  </si>
  <si>
    <t xml:space="preserve">このページ以降の記載の注意事項は、活動記録　農地維持・共同の最下段にあります。</t>
  </si>
  <si>
    <t xml:space="preserve">農地維持支払交付金の交付を受けずに活動を実施した場合も記入してください。</t>
  </si>
  <si>
    <t xml:space="preserve">計画</t>
  </si>
  <si>
    <t xml:space="preserve">実施</t>
  </si>
  <si>
    <r>
      <rPr>
        <sz val="11"/>
        <color rgb="FFFF0000"/>
        <rFont val="Noto Sans"/>
        <family val="2"/>
      </rPr>
      <t xml:space="preserve">計画欄の</t>
    </r>
    <r>
      <rPr>
        <sz val="11"/>
        <color rgb="FFFF0000"/>
        <rFont val="メイリオ"/>
        <family val="3"/>
        <charset val="128"/>
      </rPr>
      <t xml:space="preserve">6,9,11,12,14,15</t>
    </r>
    <r>
      <rPr>
        <sz val="11"/>
        <color rgb="FFFF0000"/>
        <rFont val="Noto Sans"/>
        <family val="2"/>
      </rPr>
      <t xml:space="preserve">は基本「〇」とし、施設該当外の場合「－」を入力してください。それ以外は計画書から自動入力です。</t>
    </r>
  </si>
  <si>
    <t xml:space="preserve">地域資源の基礎的な保全活動</t>
  </si>
  <si>
    <t xml:space="preserve">点検簿、年度活動計画書の作成をして下さい。</t>
  </si>
  <si>
    <t xml:space="preserve">実施日</t>
  </si>
  <si>
    <t xml:space="preserve">　年度活動計画の策定</t>
  </si>
  <si>
    <t xml:space="preserve">年号は記載不要です</t>
  </si>
  <si>
    <t xml:space="preserve">実施日欄がある部分には、実施「〇」なら実施日を必ず記入下さい</t>
  </si>
  <si>
    <t xml:space="preserve">事務・組織運営（　　）
機械の安全使用（　　）</t>
  </si>
  <si>
    <t xml:space="preserve">※備考欄には、今年度の実施日及び研修区分を記入下さい。また、実施済年度、予定年度を記入下さい</t>
  </si>
  <si>
    <t xml:space="preserve">２種類の研修を行った場合は、備考欄に２つとも記入してください。</t>
  </si>
  <si>
    <t xml:space="preserve">遊休農地解消面積</t>
  </si>
  <si>
    <r>
      <rPr>
        <sz val="11"/>
        <color rgb="FFFF0000"/>
        <rFont val="Noto Sans"/>
        <family val="2"/>
      </rPr>
      <t xml:space="preserve">実施必須は、集落ごとに１</t>
    </r>
    <r>
      <rPr>
        <sz val="11"/>
        <color rgb="FFFF0000"/>
        <rFont val="メイリオ"/>
        <family val="3"/>
        <charset val="128"/>
      </rPr>
      <t xml:space="preserve">,</t>
    </r>
    <r>
      <rPr>
        <sz val="11"/>
        <color rgb="FFFF0000"/>
        <rFont val="Noto Sans"/>
        <family val="2"/>
      </rPr>
      <t xml:space="preserve">２</t>
    </r>
    <r>
      <rPr>
        <sz val="11"/>
        <color rgb="FFFF0000"/>
        <rFont val="メイリオ"/>
        <family val="3"/>
        <charset val="128"/>
      </rPr>
      <t xml:space="preserve">,</t>
    </r>
    <r>
      <rPr>
        <sz val="11"/>
        <color rgb="FFFF0000"/>
        <rFont val="Noto Sans"/>
        <family val="2"/>
      </rPr>
      <t xml:space="preserve">４</t>
    </r>
    <r>
      <rPr>
        <sz val="11"/>
        <color rgb="FFFF0000"/>
        <rFont val="メイリオ"/>
        <family val="3"/>
        <charset val="128"/>
      </rPr>
      <t xml:space="preserve">,</t>
    </r>
    <r>
      <rPr>
        <sz val="11"/>
        <color rgb="FFFF0000"/>
        <rFont val="Noto Sans"/>
        <family val="2"/>
      </rPr>
      <t xml:space="preserve">５</t>
    </r>
    <r>
      <rPr>
        <sz val="11"/>
        <color rgb="FFFF0000"/>
        <rFont val="メイリオ"/>
        <family val="3"/>
        <charset val="128"/>
      </rPr>
      <t xml:space="preserve">,</t>
    </r>
    <r>
      <rPr>
        <sz val="11"/>
        <color rgb="FFFF0000"/>
        <rFont val="Noto Sans"/>
        <family val="2"/>
      </rPr>
      <t xml:space="preserve">７</t>
    </r>
    <r>
      <rPr>
        <sz val="11"/>
        <color rgb="FFFF0000"/>
        <rFont val="メイリオ"/>
        <family val="3"/>
        <charset val="128"/>
      </rPr>
      <t xml:space="preserve">,</t>
    </r>
    <r>
      <rPr>
        <sz val="11"/>
        <color rgb="FFFF0000"/>
        <rFont val="Noto Sans"/>
        <family val="2"/>
      </rPr>
      <t xml:space="preserve">８</t>
    </r>
    <r>
      <rPr>
        <sz val="11"/>
        <color rgb="FFFF0000"/>
        <rFont val="メイリオ"/>
        <family val="3"/>
        <charset val="128"/>
      </rPr>
      <t xml:space="preserve">,10,13</t>
    </r>
    <r>
      <rPr>
        <sz val="11"/>
        <color rgb="FFFF0000"/>
        <rFont val="Noto Sans"/>
        <family val="2"/>
      </rPr>
      <t xml:space="preserve">です。（計画にある施設分）
</t>
    </r>
    <r>
      <rPr>
        <sz val="11"/>
        <color rgb="FFFF0000"/>
        <rFont val="メイリオ"/>
        <family val="3"/>
        <charset val="128"/>
      </rPr>
      <t xml:space="preserve">3</t>
    </r>
    <r>
      <rPr>
        <sz val="11"/>
        <color rgb="FFFF0000"/>
        <rFont val="Noto Sans"/>
        <family val="2"/>
      </rPr>
      <t xml:space="preserve">は計画期間</t>
    </r>
    <r>
      <rPr>
        <sz val="11"/>
        <color rgb="FFFF0000"/>
        <rFont val="メイリオ"/>
        <family val="3"/>
        <charset val="128"/>
      </rPr>
      <t xml:space="preserve">5</t>
    </r>
    <r>
      <rPr>
        <sz val="11"/>
        <color rgb="FFFF0000"/>
        <rFont val="Noto Sans"/>
        <family val="2"/>
      </rPr>
      <t xml:space="preserve">年間で事務・組織運営</t>
    </r>
    <r>
      <rPr>
        <sz val="11"/>
        <color rgb="FFFF0000"/>
        <rFont val="メイリオ"/>
        <family val="3"/>
        <charset val="128"/>
      </rPr>
      <t xml:space="preserve">1</t>
    </r>
    <r>
      <rPr>
        <sz val="11"/>
        <color rgb="FFFF0000"/>
        <rFont val="Noto Sans"/>
        <family val="2"/>
      </rPr>
      <t xml:space="preserve">回以上、機械の安全使用</t>
    </r>
    <r>
      <rPr>
        <sz val="11"/>
        <color rgb="FFFF0000"/>
        <rFont val="メイリオ"/>
        <family val="3"/>
        <charset val="128"/>
      </rPr>
      <t xml:space="preserve">1</t>
    </r>
    <r>
      <rPr>
        <sz val="11"/>
        <color rgb="FFFF0000"/>
        <rFont val="Noto Sans"/>
        <family val="2"/>
      </rPr>
      <t xml:space="preserve">回以上の開催、受講となります。
６</t>
    </r>
    <r>
      <rPr>
        <sz val="11"/>
        <color rgb="FFFF0000"/>
        <rFont val="メイリオ"/>
        <family val="3"/>
        <charset val="128"/>
      </rPr>
      <t xml:space="preserve">,</t>
    </r>
    <r>
      <rPr>
        <sz val="11"/>
        <color rgb="FFFF0000"/>
        <rFont val="Noto Sans"/>
        <family val="2"/>
      </rPr>
      <t xml:space="preserve">９</t>
    </r>
    <r>
      <rPr>
        <sz val="11"/>
        <color rgb="FFFF0000"/>
        <rFont val="メイリオ"/>
        <family val="3"/>
        <charset val="128"/>
      </rPr>
      <t xml:space="preserve">,11,12,14,15</t>
    </r>
    <r>
      <rPr>
        <sz val="11"/>
        <color rgb="FFFF0000"/>
        <rFont val="Noto Sans"/>
        <family val="2"/>
      </rPr>
      <t xml:space="preserve">は点検の結果で実施を判断します。</t>
    </r>
  </si>
  <si>
    <r>
      <rPr>
        <sz val="10"/>
        <color rgb="FF000000"/>
        <rFont val="メイリオ"/>
        <family val="3"/>
        <charset val="128"/>
      </rPr>
      <t xml:space="preserve">10</t>
    </r>
    <r>
      <rPr>
        <sz val="10"/>
        <color rgb="FF000000"/>
        <rFont val="Noto Sans"/>
        <family val="2"/>
      </rPr>
      <t xml:space="preserve">　農道の草刈り</t>
    </r>
  </si>
  <si>
    <r>
      <rPr>
        <sz val="10"/>
        <color rgb="FF000000"/>
        <rFont val="メイリオ"/>
        <family val="3"/>
        <charset val="128"/>
      </rPr>
      <t xml:space="preserve">11</t>
    </r>
    <r>
      <rPr>
        <sz val="10"/>
        <color rgb="FF000000"/>
        <rFont val="Noto Sans"/>
        <family val="2"/>
      </rPr>
      <t xml:space="preserve">　農道側溝の泥上げ</t>
    </r>
  </si>
  <si>
    <r>
      <rPr>
        <sz val="10"/>
        <color rgb="FF000000"/>
        <rFont val="メイリオ"/>
        <family val="3"/>
        <charset val="128"/>
      </rPr>
      <t xml:space="preserve">12</t>
    </r>
    <r>
      <rPr>
        <sz val="10"/>
        <color rgb="FF000000"/>
        <rFont val="Noto Sans"/>
        <family val="2"/>
      </rPr>
      <t xml:space="preserve">　路面の維持</t>
    </r>
  </si>
  <si>
    <r>
      <rPr>
        <sz val="10"/>
        <color rgb="FF000000"/>
        <rFont val="メイリオ"/>
        <family val="3"/>
        <charset val="128"/>
      </rPr>
      <t xml:space="preserve">13</t>
    </r>
    <r>
      <rPr>
        <sz val="10"/>
        <color rgb="FF000000"/>
        <rFont val="Noto Sans"/>
        <family val="2"/>
      </rPr>
      <t xml:space="preserve">　ため池の草刈り</t>
    </r>
  </si>
  <si>
    <r>
      <rPr>
        <sz val="10"/>
        <color rgb="FF000000"/>
        <rFont val="メイリオ"/>
        <family val="3"/>
        <charset val="128"/>
      </rPr>
      <t xml:space="preserve">14</t>
    </r>
    <r>
      <rPr>
        <sz val="10"/>
        <color rgb="FF000000"/>
        <rFont val="Noto Sans"/>
        <family val="2"/>
      </rPr>
      <t xml:space="preserve">　ため池の泥上げ</t>
    </r>
  </si>
  <si>
    <t xml:space="preserve">－</t>
  </si>
  <si>
    <r>
      <rPr>
        <sz val="10"/>
        <color rgb="FF000000"/>
        <rFont val="メイリオ"/>
        <family val="3"/>
        <charset val="128"/>
      </rPr>
      <t xml:space="preserve">15</t>
    </r>
    <r>
      <rPr>
        <sz val="10"/>
        <color rgb="FF000000"/>
        <rFont val="Noto Sans"/>
        <family val="2"/>
      </rPr>
      <t xml:space="preserve">　ため池附帯施設の保守管理</t>
    </r>
  </si>
  <si>
    <r>
      <rPr>
        <sz val="10"/>
        <color rgb="FF000000"/>
        <rFont val="メイリオ"/>
        <family val="3"/>
        <charset val="128"/>
      </rPr>
      <t xml:space="preserve">16</t>
    </r>
    <r>
      <rPr>
        <sz val="10"/>
        <color rgb="FF000000"/>
        <rFont val="Noto Sans"/>
        <family val="2"/>
      </rPr>
      <t xml:space="preserve">　異常気象時の対応</t>
    </r>
  </si>
  <si>
    <t xml:space="preserve">見回りのみでも該当します。もちろん応急措置なども</t>
  </si>
  <si>
    <r>
      <rPr>
        <sz val="10"/>
        <rFont val="メイリオ"/>
        <family val="3"/>
        <charset val="128"/>
      </rPr>
      <t xml:space="preserve">17</t>
    </r>
    <r>
      <rPr>
        <sz val="10"/>
        <rFont val="Noto Sans"/>
        <family val="2"/>
      </rPr>
      <t xml:space="preserve">　農業者の検討会の開催</t>
    </r>
  </si>
  <si>
    <t xml:space="preserve">推進活動記録簿も作成してください。</t>
  </si>
  <si>
    <r>
      <rPr>
        <sz val="10"/>
        <rFont val="メイリオ"/>
        <family val="3"/>
        <charset val="128"/>
      </rPr>
      <t xml:space="preserve">18</t>
    </r>
    <r>
      <rPr>
        <sz val="10"/>
        <rFont val="Noto Sans"/>
        <family val="2"/>
      </rPr>
      <t xml:space="preserve">　農業者に対する意向調査、現地調査</t>
    </r>
  </si>
  <si>
    <t xml:space="preserve">実施日を記入下さい</t>
  </si>
  <si>
    <r>
      <rPr>
        <sz val="10"/>
        <rFont val="メイリオ"/>
        <family val="3"/>
        <charset val="128"/>
      </rPr>
      <t xml:space="preserve">19</t>
    </r>
    <r>
      <rPr>
        <sz val="10"/>
        <rFont val="Noto Sans"/>
        <family val="2"/>
      </rPr>
      <t xml:space="preserve">　不在村地主との連絡体制の整備等</t>
    </r>
  </si>
  <si>
    <r>
      <rPr>
        <sz val="10"/>
        <rFont val="メイリオ"/>
        <family val="3"/>
        <charset val="128"/>
      </rPr>
      <t xml:space="preserve">20</t>
    </r>
    <r>
      <rPr>
        <sz val="10"/>
        <rFont val="Noto Sans"/>
        <family val="2"/>
      </rPr>
      <t xml:space="preserve">　集落外住民や地域住民との意見交換等</t>
    </r>
  </si>
  <si>
    <r>
      <rPr>
        <sz val="10"/>
        <rFont val="メイリオ"/>
        <family val="3"/>
        <charset val="128"/>
      </rPr>
      <t xml:space="preserve">21</t>
    </r>
    <r>
      <rPr>
        <sz val="10"/>
        <rFont val="Noto Sans"/>
        <family val="2"/>
      </rPr>
      <t xml:space="preserve">　地域住民等に対する意向調査等</t>
    </r>
  </si>
  <si>
    <r>
      <rPr>
        <sz val="10"/>
        <rFont val="メイリオ"/>
        <family val="3"/>
        <charset val="128"/>
      </rPr>
      <t xml:space="preserve">22</t>
    </r>
    <r>
      <rPr>
        <sz val="10"/>
        <rFont val="Noto Sans"/>
        <family val="2"/>
      </rPr>
      <t xml:space="preserve">　有識者等による研修会、検討会の開催</t>
    </r>
  </si>
  <si>
    <r>
      <rPr>
        <sz val="10"/>
        <rFont val="メイリオ"/>
        <family val="3"/>
        <charset val="128"/>
      </rPr>
      <t xml:space="preserve">23</t>
    </r>
    <r>
      <rPr>
        <sz val="10"/>
        <rFont val="Noto Sans"/>
        <family val="2"/>
      </rPr>
      <t xml:space="preserve">　その他</t>
    </r>
  </si>
  <si>
    <t xml:space="preserve">資源向上支払交付金（共同）の交付を受けずに活動を実施した場合も記入してください。</t>
  </si>
  <si>
    <r>
      <rPr>
        <sz val="10"/>
        <color rgb="FF000000"/>
        <rFont val="メイリオ"/>
        <family val="3"/>
        <charset val="128"/>
      </rPr>
      <t xml:space="preserve">24</t>
    </r>
    <r>
      <rPr>
        <sz val="10"/>
        <color rgb="FF000000"/>
        <rFont val="Noto Sans"/>
        <family val="2"/>
      </rPr>
      <t xml:space="preserve">　農用地の機能診断</t>
    </r>
  </si>
  <si>
    <t xml:space="preserve">機能診断簿、年度活動計画書の作成をして下さい。</t>
  </si>
  <si>
    <r>
      <rPr>
        <sz val="10"/>
        <color rgb="FF000000"/>
        <rFont val="メイリオ"/>
        <family val="3"/>
        <charset val="128"/>
      </rPr>
      <t xml:space="preserve">25</t>
    </r>
    <r>
      <rPr>
        <sz val="10"/>
        <color rgb="FF000000"/>
        <rFont val="Noto Sans"/>
        <family val="2"/>
      </rPr>
      <t xml:space="preserve">　水路の機能診断</t>
    </r>
  </si>
  <si>
    <r>
      <rPr>
        <sz val="10"/>
        <color rgb="FF000000"/>
        <rFont val="メイリオ"/>
        <family val="3"/>
        <charset val="128"/>
      </rPr>
      <t xml:space="preserve">26</t>
    </r>
    <r>
      <rPr>
        <sz val="10"/>
        <color rgb="FF000000"/>
        <rFont val="Noto Sans"/>
        <family val="2"/>
      </rPr>
      <t xml:space="preserve">　農道の機能診断</t>
    </r>
  </si>
  <si>
    <r>
      <rPr>
        <sz val="10"/>
        <color rgb="FF000000"/>
        <rFont val="メイリオ"/>
        <family val="3"/>
        <charset val="128"/>
      </rPr>
      <t xml:space="preserve">27</t>
    </r>
    <r>
      <rPr>
        <sz val="10"/>
        <color rgb="FF000000"/>
        <rFont val="Noto Sans"/>
        <family val="2"/>
      </rPr>
      <t xml:space="preserve">　ため池の機能診断</t>
    </r>
  </si>
  <si>
    <r>
      <rPr>
        <sz val="10"/>
        <color rgb="FF000000"/>
        <rFont val="メイリオ"/>
        <family val="3"/>
        <charset val="128"/>
      </rPr>
      <t xml:space="preserve">28</t>
    </r>
    <r>
      <rPr>
        <sz val="10"/>
        <color rgb="FF000000"/>
        <rFont val="Noto Sans"/>
        <family val="2"/>
      </rPr>
      <t xml:space="preserve">　年度活動計画の策定</t>
    </r>
  </si>
  <si>
    <r>
      <rPr>
        <sz val="10"/>
        <color rgb="FF000000"/>
        <rFont val="メイリオ"/>
        <family val="3"/>
        <charset val="128"/>
      </rPr>
      <t xml:space="preserve">29</t>
    </r>
    <r>
      <rPr>
        <sz val="10"/>
        <color rgb="FF000000"/>
        <rFont val="Noto Sans"/>
        <family val="2"/>
      </rPr>
      <t xml:space="preserve">　機能診断・補修技術等に関する研修</t>
    </r>
  </si>
  <si>
    <t xml:space="preserve">今年度未実施の場合、実施済年度、受講予定年度を記入して下さい</t>
  </si>
  <si>
    <r>
      <rPr>
        <sz val="10"/>
        <color rgb="FF000000"/>
        <rFont val="メイリオ"/>
        <family val="3"/>
        <charset val="128"/>
      </rPr>
      <t xml:space="preserve">30</t>
    </r>
    <r>
      <rPr>
        <sz val="10"/>
        <color rgb="FF000000"/>
        <rFont val="Noto Sans"/>
        <family val="2"/>
      </rPr>
      <t xml:space="preserve">　農用地の軽微な補修等</t>
    </r>
  </si>
  <si>
    <r>
      <rPr>
        <sz val="10"/>
        <color rgb="FFFF0000"/>
        <rFont val="Noto Sans"/>
        <family val="2"/>
      </rPr>
      <t xml:space="preserve">計画欄の</t>
    </r>
    <r>
      <rPr>
        <sz val="10"/>
        <color rgb="FFFF0000"/>
        <rFont val="メイリオ"/>
        <family val="3"/>
        <charset val="128"/>
      </rPr>
      <t xml:space="preserve">30</t>
    </r>
    <r>
      <rPr>
        <sz val="10"/>
        <color rgb="FFFF0000"/>
        <rFont val="Noto Sans"/>
        <family val="2"/>
      </rPr>
      <t xml:space="preserve">から</t>
    </r>
    <r>
      <rPr>
        <sz val="10"/>
        <color rgb="FFFF0000"/>
        <rFont val="メイリオ"/>
        <family val="3"/>
        <charset val="128"/>
      </rPr>
      <t xml:space="preserve">33</t>
    </r>
    <r>
      <rPr>
        <sz val="10"/>
        <color rgb="FFFF0000"/>
        <rFont val="Noto Sans"/>
        <family val="2"/>
      </rPr>
      <t xml:space="preserve">は基本「〇」を、共同の交付金を受けない場合は「－」を入力してください。それ以外の項目は計画書から自動入力です。</t>
    </r>
  </si>
  <si>
    <r>
      <rPr>
        <sz val="10"/>
        <color rgb="FF000000"/>
        <rFont val="メイリオ"/>
        <family val="3"/>
        <charset val="128"/>
      </rPr>
      <t xml:space="preserve">31</t>
    </r>
    <r>
      <rPr>
        <sz val="10"/>
        <color rgb="FF000000"/>
        <rFont val="Noto Sans"/>
        <family val="2"/>
      </rPr>
      <t xml:space="preserve">　水路の軽微な補修等</t>
    </r>
  </si>
  <si>
    <r>
      <rPr>
        <sz val="10"/>
        <color rgb="FF000000"/>
        <rFont val="メイリオ"/>
        <family val="3"/>
        <charset val="128"/>
      </rPr>
      <t xml:space="preserve">32</t>
    </r>
    <r>
      <rPr>
        <sz val="10"/>
        <color rgb="FF000000"/>
        <rFont val="Noto Sans"/>
        <family val="2"/>
      </rPr>
      <t xml:space="preserve">　農道の軽微な補修等</t>
    </r>
  </si>
  <si>
    <r>
      <rPr>
        <sz val="10"/>
        <color rgb="FF000000"/>
        <rFont val="メイリオ"/>
        <family val="3"/>
        <charset val="128"/>
      </rPr>
      <t xml:space="preserve">33</t>
    </r>
    <r>
      <rPr>
        <sz val="10"/>
        <color rgb="FF000000"/>
        <rFont val="Noto Sans"/>
        <family val="2"/>
      </rPr>
      <t xml:space="preserve">　ため池の軽微な補修等</t>
    </r>
  </si>
  <si>
    <r>
      <rPr>
        <sz val="10"/>
        <color rgb="FF000000"/>
        <rFont val="メイリオ"/>
        <family val="3"/>
        <charset val="128"/>
      </rPr>
      <t xml:space="preserve">34</t>
    </r>
    <r>
      <rPr>
        <sz val="10"/>
        <color rgb="FF000000"/>
        <rFont val="Noto Sans"/>
        <family val="2"/>
      </rPr>
      <t xml:space="preserve">　生物多様性保全計画の策定</t>
    </r>
  </si>
  <si>
    <r>
      <rPr>
        <sz val="10"/>
        <color rgb="FF000000"/>
        <rFont val="メイリオ"/>
        <family val="3"/>
        <charset val="128"/>
      </rPr>
      <t xml:space="preserve">35</t>
    </r>
    <r>
      <rPr>
        <sz val="10"/>
        <color rgb="FF000000"/>
        <rFont val="Noto Sans"/>
        <family val="2"/>
      </rPr>
      <t xml:space="preserve">　水質保全計画、農地保全計画の策定</t>
    </r>
  </si>
  <si>
    <r>
      <rPr>
        <sz val="10"/>
        <color rgb="FF000000"/>
        <rFont val="メイリオ"/>
        <family val="3"/>
        <charset val="128"/>
      </rPr>
      <t xml:space="preserve">36</t>
    </r>
    <r>
      <rPr>
        <sz val="10"/>
        <color rgb="FF000000"/>
        <rFont val="Noto Sans"/>
        <family val="2"/>
      </rPr>
      <t xml:space="preserve">　景観形成計画、生活環境保全計画の策定</t>
    </r>
  </si>
  <si>
    <r>
      <rPr>
        <sz val="10"/>
        <color rgb="FF000000"/>
        <rFont val="メイリオ"/>
        <family val="3"/>
        <charset val="128"/>
      </rPr>
      <t xml:space="preserve">37</t>
    </r>
    <r>
      <rPr>
        <sz val="10"/>
        <color rgb="FF000000"/>
        <rFont val="Noto Sans"/>
        <family val="2"/>
      </rPr>
      <t xml:space="preserve">　水田貯留機能増進計画、地下水かん養活動計画の策定</t>
    </r>
  </si>
  <si>
    <r>
      <rPr>
        <sz val="10"/>
        <color rgb="FF000000"/>
        <rFont val="メイリオ"/>
        <family val="3"/>
        <charset val="128"/>
      </rPr>
      <t xml:space="preserve">38</t>
    </r>
    <r>
      <rPr>
        <sz val="10"/>
        <color rgb="FF000000"/>
        <rFont val="Noto Sans"/>
        <family val="2"/>
      </rPr>
      <t xml:space="preserve">　資源循環計画の策定</t>
    </r>
  </si>
  <si>
    <t xml:space="preserve">計画した活動項目番号をそのまま書いて下さい</t>
  </si>
  <si>
    <t xml:space="preserve">「活動計画書」と同じ行数になるよう、この線より上に行を挿入してください。</t>
  </si>
  <si>
    <r>
      <rPr>
        <sz val="10"/>
        <color rgb="FF000000"/>
        <rFont val="メイリオ"/>
        <family val="3"/>
        <charset val="128"/>
      </rPr>
      <t xml:space="preserve">51</t>
    </r>
    <r>
      <rPr>
        <sz val="10"/>
        <color rgb="FF000000"/>
        <rFont val="Noto Sans"/>
        <family val="2"/>
      </rPr>
      <t xml:space="preserve">　啓発・普及活動</t>
    </r>
  </si>
  <si>
    <t xml:space="preserve">実施した農村環境保全活動に関する啓発普及を行います</t>
  </si>
  <si>
    <t xml:space="preserve">多面的機能の増進を図る活動</t>
  </si>
  <si>
    <r>
      <rPr>
        <sz val="10"/>
        <color rgb="FF000000"/>
        <rFont val="メイリオ"/>
        <family val="3"/>
        <charset val="128"/>
      </rPr>
      <t xml:space="preserve">52</t>
    </r>
    <r>
      <rPr>
        <sz val="10"/>
        <color rgb="FF000000"/>
        <rFont val="Noto Sans"/>
        <family val="2"/>
      </rPr>
      <t xml:space="preserve">　遊休農地の有効活用</t>
    </r>
  </si>
  <si>
    <r>
      <rPr>
        <sz val="10"/>
        <color rgb="FF000000"/>
        <rFont val="メイリオ"/>
        <family val="3"/>
        <charset val="128"/>
      </rPr>
      <t xml:space="preserve">53</t>
    </r>
    <r>
      <rPr>
        <sz val="10"/>
        <color rgb="FF000000"/>
        <rFont val="Noto Sans"/>
        <family val="2"/>
      </rPr>
      <t xml:space="preserve">　鳥獣被害防止対策及び環境改善活動の強化</t>
    </r>
  </si>
  <si>
    <r>
      <rPr>
        <sz val="10"/>
        <color rgb="FF000000"/>
        <rFont val="メイリオ"/>
        <family val="3"/>
        <charset val="128"/>
      </rPr>
      <t xml:space="preserve">54</t>
    </r>
    <r>
      <rPr>
        <sz val="10"/>
        <color rgb="FF000000"/>
        <rFont val="Noto Sans"/>
        <family val="2"/>
      </rPr>
      <t xml:space="preserve">　地域住民による直営施工</t>
    </r>
  </si>
  <si>
    <r>
      <rPr>
        <sz val="10"/>
        <color rgb="FF000000"/>
        <rFont val="メイリオ"/>
        <family val="3"/>
        <charset val="128"/>
      </rPr>
      <t xml:space="preserve">55</t>
    </r>
    <r>
      <rPr>
        <sz val="10"/>
        <color rgb="FF000000"/>
        <rFont val="Noto Sans"/>
        <family val="2"/>
      </rPr>
      <t xml:space="preserve">　防災・減災力の強化</t>
    </r>
  </si>
  <si>
    <r>
      <rPr>
        <sz val="10"/>
        <color rgb="FF000000"/>
        <rFont val="メイリオ"/>
        <family val="3"/>
        <charset val="128"/>
      </rPr>
      <t xml:space="preserve">56</t>
    </r>
    <r>
      <rPr>
        <sz val="10"/>
        <color rgb="FF000000"/>
        <rFont val="Noto Sans"/>
        <family val="2"/>
      </rPr>
      <t xml:space="preserve">　農村環境保全活動の幅広い展開</t>
    </r>
  </si>
  <si>
    <r>
      <rPr>
        <sz val="10"/>
        <color rgb="FF000000"/>
        <rFont val="メイリオ"/>
        <family val="3"/>
        <charset val="128"/>
      </rPr>
      <t xml:space="preserve">57</t>
    </r>
    <r>
      <rPr>
        <sz val="10"/>
        <color rgb="FF000000"/>
        <rFont val="Noto Sans"/>
        <family val="2"/>
      </rPr>
      <t xml:space="preserve">　やすらぎ・福祉及び教育機能の活用</t>
    </r>
  </si>
  <si>
    <r>
      <rPr>
        <sz val="10"/>
        <color rgb="FF000000"/>
        <rFont val="メイリオ"/>
        <family val="3"/>
        <charset val="128"/>
      </rPr>
      <t xml:space="preserve">58</t>
    </r>
    <r>
      <rPr>
        <sz val="10"/>
        <color rgb="FF000000"/>
        <rFont val="Noto Sans"/>
        <family val="2"/>
      </rPr>
      <t xml:space="preserve">　農村文化の伝承を通じた農村コミュニティの強化</t>
    </r>
  </si>
  <si>
    <r>
      <rPr>
        <sz val="10"/>
        <color rgb="FF000000"/>
        <rFont val="メイリオ"/>
        <family val="3"/>
        <charset val="128"/>
      </rPr>
      <t xml:space="preserve">59</t>
    </r>
    <r>
      <rPr>
        <sz val="10"/>
        <color rgb="FF000000"/>
        <rFont val="Noto Sans"/>
        <family val="2"/>
      </rPr>
      <t xml:space="preserve">　都道府県、市町村が特に認める活動</t>
    </r>
  </si>
  <si>
    <r>
      <rPr>
        <sz val="10"/>
        <color rgb="FF000000"/>
        <rFont val="メイリオ"/>
        <family val="3"/>
        <charset val="128"/>
      </rPr>
      <t xml:space="preserve">60</t>
    </r>
    <r>
      <rPr>
        <sz val="10"/>
        <color rgb="FF000000"/>
        <rFont val="Noto Sans"/>
        <family val="2"/>
      </rPr>
      <t xml:space="preserve">　広報活動・農的関係人口の拡大</t>
    </r>
  </si>
  <si>
    <t xml:space="preserve">ここの計画欄は、計画書と同じに「〇」か「ー」を入力してください。</t>
  </si>
  <si>
    <t xml:space="preserve">※以下は加算措置に取り組む場合のみ記入してください。</t>
  </si>
  <si>
    <t xml:space="preserve">備考（参加人数及び内容等を記入）</t>
  </si>
  <si>
    <t xml:space="preserve">加算措置の条件達成として追加した活動項目について記入してください</t>
  </si>
  <si>
    <t xml:space="preserve">実施面積（右記の内数）</t>
  </si>
  <si>
    <t xml:space="preserve">全対象水田面積</t>
  </si>
  <si>
    <t xml:space="preserve">水田の雨水貯留機能の強化（田んぼダム）を推進する活動への支援</t>
  </si>
  <si>
    <t xml:space="preserve">実績</t>
  </si>
  <si>
    <r>
      <rPr>
        <sz val="10"/>
        <color rgb="FF000000"/>
        <rFont val="Noto Sans"/>
        <family val="2"/>
      </rPr>
      <t xml:space="preserve">完成数量（</t>
    </r>
    <r>
      <rPr>
        <sz val="10"/>
        <color rgb="FF000000"/>
        <rFont val="メイリオ"/>
        <family val="3"/>
        <charset val="128"/>
      </rPr>
      <t xml:space="preserve">km,</t>
    </r>
    <r>
      <rPr>
        <sz val="10"/>
        <color rgb="FF000000"/>
        <rFont val="Noto Sans"/>
        <family val="2"/>
      </rPr>
      <t xml:space="preserve">箇所</t>
    </r>
    <r>
      <rPr>
        <sz val="10"/>
        <color rgb="FF000000"/>
        <rFont val="メイリオ"/>
        <family val="3"/>
        <charset val="128"/>
      </rPr>
      <t xml:space="preserve">,ha</t>
    </r>
    <r>
      <rPr>
        <sz val="10"/>
        <color rgb="FF000000"/>
        <rFont val="Noto Sans"/>
        <family val="2"/>
      </rPr>
      <t xml:space="preserve">）</t>
    </r>
  </si>
  <si>
    <t xml:space="preserve">調査・
設計等
のみ</t>
  </si>
  <si>
    <r>
      <rPr>
        <sz val="10"/>
        <color rgb="FF000000"/>
        <rFont val="Noto Sans"/>
        <family val="2"/>
      </rPr>
      <t xml:space="preserve">（</t>
    </r>
    <r>
      <rPr>
        <sz val="10"/>
        <color rgb="FF000000"/>
        <rFont val="メイリオ"/>
        <family val="3"/>
        <charset val="128"/>
      </rPr>
      <t xml:space="preserve">km,</t>
    </r>
    <r>
      <rPr>
        <sz val="10"/>
        <color rgb="FF000000"/>
        <rFont val="Noto Sans"/>
        <family val="2"/>
      </rPr>
      <t xml:space="preserve">箇所</t>
    </r>
    <r>
      <rPr>
        <sz val="10"/>
        <color rgb="FF000000"/>
        <rFont val="メイリオ"/>
        <family val="3"/>
        <charset val="128"/>
      </rPr>
      <t xml:space="preserve">,ha</t>
    </r>
    <r>
      <rPr>
        <sz val="10"/>
        <color rgb="FF000000"/>
        <rFont val="Noto Sans"/>
        <family val="2"/>
      </rPr>
      <t xml:space="preserve">）</t>
    </r>
  </si>
  <si>
    <t xml:space="preserve">前年度まで</t>
  </si>
  <si>
    <t xml:space="preserve">本年度</t>
  </si>
  <si>
    <t xml:space="preserve">数量</t>
  </si>
  <si>
    <t xml:space="preserve">※延長の数量は小数点以下第２位まで記入してください。</t>
  </si>
  <si>
    <t xml:space="preserve">農地中間管理機構の借り受け</t>
  </si>
  <si>
    <t xml:space="preserve">消費税に係る課税事業者の該当の有無</t>
  </si>
  <si>
    <t xml:space="preserve">別紙</t>
  </si>
  <si>
    <t xml:space="preserve">農地維持・資源向上（共同）</t>
  </si>
  <si>
    <t xml:space="preserve">　次年度への持越金が当該年度交付金の３割を超え、かつ、１００万円以上である場合に作成。</t>
  </si>
  <si>
    <t xml:space="preserve">　算定根拠について、市町村担当者から提出を求められた場合には添付すること。</t>
  </si>
  <si>
    <t xml:space="preserve">使用時期</t>
  </si>
  <si>
    <t xml:space="preserve">使用内容</t>
  </si>
  <si>
    <t xml:space="preserve">使用予定金額</t>
  </si>
  <si>
    <t xml:space="preserve">算定根拠</t>
  </si>
  <si>
    <t xml:space="preserve">円</t>
  </si>
  <si>
    <t xml:space="preserve">報告書記載額</t>
  </si>
  <si>
    <t xml:space="preserve">計の金額は、報告書の次年度への持越金と同額</t>
  </si>
  <si>
    <t xml:space="preserve">　金額チェック欄</t>
  </si>
  <si>
    <t xml:space="preserve">市町村担当者における妥当性の確認欄</t>
  </si>
  <si>
    <t xml:space="preserve">確認結果</t>
  </si>
  <si>
    <t xml:space="preserve">担当者記名</t>
  </si>
  <si>
    <t xml:space="preserve">上記の内容について、妥当であると認める。</t>
  </si>
  <si>
    <t xml:space="preserve">担当者が内容確認し、記名</t>
  </si>
  <si>
    <t xml:space="preserve">チェック欄</t>
  </si>
  <si>
    <t xml:space="preserve">活動番号</t>
  </si>
  <si>
    <t xml:space="preserve">事務処理</t>
  </si>
  <si>
    <t xml:space="preserve">会議など</t>
  </si>
  <si>
    <t xml:space="preserve">【農地維持活動】</t>
  </si>
  <si>
    <t xml:space="preserve">チェック欄を利用して、計画と実施について確認してください。</t>
  </si>
  <si>
    <r>
      <rPr>
        <sz val="12"/>
        <color rgb="FF000000"/>
        <rFont val="メイリオ"/>
        <family val="3"/>
        <charset val="128"/>
      </rPr>
      <t xml:space="preserve">1</t>
    </r>
    <r>
      <rPr>
        <sz val="12"/>
        <color rgb="FF000000"/>
        <rFont val="Noto Sans"/>
        <family val="2"/>
      </rPr>
      <t xml:space="preserve">．地域資源の基礎的な保全活動</t>
    </r>
  </si>
  <si>
    <t xml:space="preserve">計画が「〇」で実施必須項目の数字が０はダメ</t>
  </si>
  <si>
    <t xml:space="preserve">計画が「－」で実施に１以上は注意</t>
  </si>
  <si>
    <t xml:space="preserve">点検・計画策定</t>
  </si>
  <si>
    <t xml:space="preserve">点検</t>
  </si>
  <si>
    <t xml:space="preserve">年度活動計画の策定</t>
  </si>
  <si>
    <t xml:space="preserve">事務・組織運営等に関する研修、機械の安全使用に関する研修</t>
  </si>
  <si>
    <t xml:space="preserve">遊休農地発生防止のための保全管理</t>
  </si>
  <si>
    <t xml:space="preserve">畦畔・法面・防風林の草刈り</t>
  </si>
  <si>
    <t xml:space="preserve">鳥獣害防護柵等の保守管理</t>
  </si>
  <si>
    <t xml:space="preserve">水路の草刈り</t>
  </si>
  <si>
    <t xml:space="preserve">水路の泥上げ</t>
  </si>
  <si>
    <t xml:space="preserve">水路附帯施設の保守管理</t>
  </si>
  <si>
    <t xml:space="preserve">農道の草刈り</t>
  </si>
  <si>
    <t xml:space="preserve">農道側溝の泥上げ</t>
  </si>
  <si>
    <t xml:space="preserve">路面の維持</t>
  </si>
  <si>
    <t xml:space="preserve">ため池の草刈り</t>
  </si>
  <si>
    <t xml:space="preserve">ため池の泥上げ</t>
  </si>
  <si>
    <t xml:space="preserve">ため池附帯施設の保守管理</t>
  </si>
  <si>
    <t xml:space="preserve">異常気象時の対応</t>
  </si>
  <si>
    <t xml:space="preserve">２．地域資源の適切な保全管理のための推進活動</t>
  </si>
  <si>
    <t xml:space="preserve">農業者の検討会の開催</t>
  </si>
  <si>
    <t xml:space="preserve">農業者に対する意向調査、現地調査</t>
  </si>
  <si>
    <t xml:space="preserve">不在村地主との連絡体制の整備等</t>
  </si>
  <si>
    <t xml:space="preserve">集落外住民や地域住民との意見交換等</t>
  </si>
  <si>
    <t xml:space="preserve">地域住民等に対する意向調査等</t>
  </si>
  <si>
    <t xml:space="preserve">有識者等による研修会、検討会の開催</t>
  </si>
  <si>
    <t xml:space="preserve">【資源向上活動（地域資源の質的向上を図る共同活動）】</t>
  </si>
  <si>
    <t xml:space="preserve">１．施設の軽微な補修</t>
  </si>
  <si>
    <t xml:space="preserve">機能診断・計画策定</t>
  </si>
  <si>
    <t xml:space="preserve">機能診断</t>
  </si>
  <si>
    <t xml:space="preserve">農用地の機能診断</t>
  </si>
  <si>
    <t xml:space="preserve">水路の機能診断</t>
  </si>
  <si>
    <t xml:space="preserve">農道の機能診断</t>
  </si>
  <si>
    <t xml:space="preserve">ため池の機能診断</t>
  </si>
  <si>
    <t xml:space="preserve">機能診断・補修技術等に関する研修</t>
  </si>
  <si>
    <t xml:space="preserve">農用地の軽微な補修等</t>
  </si>
  <si>
    <t xml:space="preserve">水路の軽微な補修等</t>
  </si>
  <si>
    <t xml:space="preserve">農道の軽微な補修等</t>
  </si>
  <si>
    <t xml:space="preserve">ため池の軽微な補修等</t>
  </si>
  <si>
    <t xml:space="preserve">２．農村環境保全活動</t>
  </si>
  <si>
    <t xml:space="preserve">テーマ</t>
  </si>
  <si>
    <t xml:space="preserve">生態系保全</t>
  </si>
  <si>
    <t xml:space="preserve">生物多様性保全計画の策定</t>
  </si>
  <si>
    <t xml:space="preserve">水質保全</t>
  </si>
  <si>
    <t xml:space="preserve">水質保全計画、農地保全計画の策定</t>
  </si>
  <si>
    <t xml:space="preserve">景観形成・生活環境保全</t>
  </si>
  <si>
    <t xml:space="preserve">景観形成計画、生活環境保全計画の策定</t>
  </si>
  <si>
    <t xml:space="preserve">水田貯留機能増進・地下水かん養</t>
  </si>
  <si>
    <t xml:space="preserve">水田貯留機能増進計画、地下水かん養活動計画の策定</t>
  </si>
  <si>
    <t xml:space="preserve">資源循環</t>
  </si>
  <si>
    <t xml:space="preserve">資源循環計画の策定</t>
  </si>
  <si>
    <t xml:space="preserve">生物の生息状況の把握</t>
  </si>
  <si>
    <t xml:space="preserve">外来種の駆除</t>
  </si>
  <si>
    <t xml:space="preserve">その他（生態系保全）</t>
  </si>
  <si>
    <t xml:space="preserve">水質モニタリングの実施・記録管理</t>
  </si>
  <si>
    <t xml:space="preserve">畑からの土砂流出対策</t>
  </si>
  <si>
    <t xml:space="preserve">その他（水質保全）</t>
  </si>
  <si>
    <t xml:space="preserve">植栽等の景観形成活動</t>
  </si>
  <si>
    <t xml:space="preserve">施設等の定期的な巡回点検・清掃</t>
  </si>
  <si>
    <t xml:space="preserve">その他（景観形成・生活環境保全）</t>
  </si>
  <si>
    <t xml:space="preserve">水田の貯留機能向上活動</t>
  </si>
  <si>
    <t xml:space="preserve">水田の地下水かん養機能向上活動、水源かん養林の保全</t>
  </si>
  <si>
    <t xml:space="preserve">地域資源の活用・資源循環活動</t>
  </si>
  <si>
    <t xml:space="preserve">啓発・普及活動</t>
  </si>
  <si>
    <t xml:space="preserve">３．多面的機能の増進を図る活動</t>
  </si>
  <si>
    <t xml:space="preserve">広報活動・農的関係人口の拡大</t>
  </si>
  <si>
    <t xml:space="preserve">【資源向上活動（施設の長寿命化のための活動）】</t>
  </si>
  <si>
    <t xml:space="preserve">長寿命化は、計画が「〇」で実施が０でもＯＫ</t>
  </si>
  <si>
    <t xml:space="preserve">水路の補修</t>
  </si>
  <si>
    <t xml:space="preserve">水路の更新等</t>
  </si>
  <si>
    <t xml:space="preserve">農道の補修</t>
  </si>
  <si>
    <t xml:space="preserve">農道の更新等</t>
  </si>
  <si>
    <t xml:space="preserve">ため池の補修</t>
  </si>
  <si>
    <t xml:space="preserve">ため池（附帯施設）の更新等</t>
  </si>
  <si>
    <t xml:space="preserve">暗渠排水の補修</t>
  </si>
  <si>
    <t xml:space="preserve">暗渠排水の更新</t>
  </si>
  <si>
    <t xml:space="preserve">給水栓・スプリンクラーの補修</t>
  </si>
  <si>
    <t xml:space="preserve">給水栓・スプリンクラーの更新</t>
  </si>
  <si>
    <t xml:space="preserve">（地域資源の基礎的な保全活動）</t>
  </si>
  <si>
    <r>
      <rPr>
        <sz val="16"/>
        <color rgb="FF000000"/>
        <rFont val="Noto Sans"/>
        <family val="2"/>
      </rPr>
      <t xml:space="preserve">取組の内容（平成</t>
    </r>
    <r>
      <rPr>
        <sz val="16"/>
        <color rgb="FF000000"/>
        <rFont val="ＭＳ Ｐゴシック"/>
        <family val="3"/>
        <charset val="128"/>
      </rPr>
      <t xml:space="preserve">30</t>
    </r>
    <r>
      <rPr>
        <sz val="16"/>
        <color rgb="FF000000"/>
        <rFont val="Noto Sans"/>
        <family val="2"/>
      </rPr>
      <t xml:space="preserve">年度までの取組名）</t>
    </r>
  </si>
  <si>
    <t xml:space="preserve">１（農地維持）</t>
  </si>
  <si>
    <t xml:space="preserve">点検・
計画
策定</t>
  </si>
  <si>
    <t xml:space="preserve">遊休農地等の発生状況の把握</t>
  </si>
  <si>
    <t xml:space="preserve">施設の点検（水路、農道、ため池）</t>
  </si>
  <si>
    <t xml:space="preserve">活動に関する事務（書類作成、申請手続き等）や組織の運営に関する研修</t>
  </si>
  <si>
    <t xml:space="preserve">遊休農地発生防止の
ための保全管理</t>
  </si>
  <si>
    <t xml:space="preserve">畦畔・法面・防風林の
草刈り</t>
  </si>
  <si>
    <t xml:space="preserve">畦畔・農用地法面等の草刈り</t>
  </si>
  <si>
    <t xml:space="preserve">防風林の枝払い・下草の草刈り</t>
  </si>
  <si>
    <t xml:space="preserve">鳥獣害防護柵等の
保守管理</t>
  </si>
  <si>
    <t xml:space="preserve">鳥獣害防護柵の適正管理</t>
  </si>
  <si>
    <t xml:space="preserve">防風ネットの適正管理</t>
  </si>
  <si>
    <t xml:space="preserve">雪対策</t>
  </si>
  <si>
    <t xml:space="preserve">ポンプ場、調整施設等の草刈り</t>
  </si>
  <si>
    <t xml:space="preserve">ポンプ吸水槽等の泥上げ</t>
  </si>
  <si>
    <t xml:space="preserve">水路附帯施設の
保守管理</t>
  </si>
  <si>
    <t xml:space="preserve">かんがい期前の注油</t>
  </si>
  <si>
    <t xml:space="preserve">ゲート類等の保守管理</t>
  </si>
  <si>
    <t xml:space="preserve">遮光施設の適正管理</t>
  </si>
  <si>
    <t xml:space="preserve">安全施設の適正管理</t>
  </si>
  <si>
    <t xml:space="preserve">路肩・法面の草刈り</t>
  </si>
  <si>
    <t xml:space="preserve">側溝の泥上げ</t>
  </si>
  <si>
    <t xml:space="preserve">ため池附帯施設の
保守管理</t>
  </si>
  <si>
    <t xml:space="preserve">かんがい期前の施設の清掃・防塵</t>
  </si>
  <si>
    <t xml:space="preserve">管理道路の管理</t>
  </si>
  <si>
    <t xml:space="preserve">ゲート類の保守管理</t>
  </si>
  <si>
    <t xml:space="preserve">異常気象後の見回り（農用地、水路、農道、ため池）</t>
  </si>
  <si>
    <t xml:space="preserve">異常気象後の応急措置（農用地、水路、農道、ため池）</t>
  </si>
  <si>
    <t xml:space="preserve">（地域資源の適切な保全管理のための推進活動）</t>
  </si>
  <si>
    <t xml:space="preserve">推進活動</t>
  </si>
  <si>
    <t xml:space="preserve">農業者（入り作農家、土地持ち非農家を含む）による検討会の開催</t>
  </si>
  <si>
    <t xml:space="preserve">農業者に対する意向調査、農業者による現地調査</t>
  </si>
  <si>
    <t xml:space="preserve">不在村地主との連絡体制の整備、調整、それに必要な調査</t>
  </si>
  <si>
    <t xml:space="preserve">地域住民等（集落外の住民・組織等も含む）との意見交換・ワークショップ・交流会の開催</t>
  </si>
  <si>
    <t xml:space="preserve">地域住民等に対する意向調査、地域住民等との集落内調査</t>
  </si>
  <si>
    <t xml:space="preserve">有識者等による研修会、有識者を交えた検討会の開催</t>
  </si>
  <si>
    <t xml:space="preserve">-</t>
  </si>
  <si>
    <t xml:space="preserve">（施設の軽微な補修）</t>
  </si>
  <si>
    <t xml:space="preserve">２（資源向上）</t>
  </si>
  <si>
    <t xml:space="preserve">施設の機能診断（農用地）</t>
  </si>
  <si>
    <t xml:space="preserve">診断結果の記録管理（農用地）</t>
  </si>
  <si>
    <t xml:space="preserve">施設の機能診断（水路）</t>
  </si>
  <si>
    <t xml:space="preserve">診断結果の記録管理（水路）</t>
  </si>
  <si>
    <t xml:space="preserve">施設の機能診断（農道）</t>
  </si>
  <si>
    <t xml:space="preserve">診断結果の記録管理（農道）</t>
  </si>
  <si>
    <t xml:space="preserve">施設の機能診断（ため池）</t>
  </si>
  <si>
    <t xml:space="preserve">診断結果の記録管理（ため池）</t>
  </si>
  <si>
    <t xml:space="preserve">対象組織による自主的な機能診断及び簡単な補修に関する研修</t>
  </si>
  <si>
    <t xml:space="preserve">老朽化が進む施設の長寿命化のための補修、更新等に関する研修</t>
  </si>
  <si>
    <t xml:space="preserve">農業用水の保全、農地の保全や地域環境の保全に資する
新たな施設の設置等に関する研修</t>
  </si>
  <si>
    <t xml:space="preserve">畦畔の再構築</t>
  </si>
  <si>
    <t xml:space="preserve">農用地法面の初期補修</t>
  </si>
  <si>
    <t xml:space="preserve">暗渠施設の清掃</t>
  </si>
  <si>
    <t xml:space="preserve">農用地の除れき</t>
  </si>
  <si>
    <t xml:space="preserve">鳥獣害防護柵の補修・設置</t>
  </si>
  <si>
    <t xml:space="preserve">防風ネットの補修・設置</t>
  </si>
  <si>
    <t xml:space="preserve">きめ細やかな雑草対策</t>
  </si>
  <si>
    <t xml:space="preserve">水路側壁のはらみ修正</t>
  </si>
  <si>
    <t xml:space="preserve">目地詰め</t>
  </si>
  <si>
    <t xml:space="preserve">表面劣化に対するコーティング等</t>
  </si>
  <si>
    <t xml:space="preserve">不同沈下に対する早期対応</t>
  </si>
  <si>
    <t xml:space="preserve">側壁の裏込材の充填、水路耕畔の補修</t>
  </si>
  <si>
    <t xml:space="preserve">水路に付着した藻等の除去</t>
  </si>
  <si>
    <t xml:space="preserve">水路法面の初期補修</t>
  </si>
  <si>
    <t xml:space="preserve">破損施設の補修（水路）</t>
  </si>
  <si>
    <t xml:space="preserve">きめ細やかな雑草対策（水路）</t>
  </si>
  <si>
    <t xml:space="preserve">パイプラインの破損施設の補修</t>
  </si>
  <si>
    <t xml:space="preserve">パイプ内の清掃</t>
  </si>
  <si>
    <t xml:space="preserve">給水栓ボックス基礎部の補強</t>
  </si>
  <si>
    <t xml:space="preserve">破損施設の補修（水路の附帯施設）</t>
  </si>
  <si>
    <t xml:space="preserve">給水栓に対する凍結防止対策</t>
  </si>
  <si>
    <t xml:space="preserve">空気弁等への腐食防止剤の塗布等</t>
  </si>
  <si>
    <t xml:space="preserve">遮光施設の補修等</t>
  </si>
  <si>
    <t xml:space="preserve">安全施設の補修等</t>
  </si>
  <si>
    <t xml:space="preserve">路肩、法面の初期補修</t>
  </si>
  <si>
    <t xml:space="preserve">軌道等の運搬施設の維持補修</t>
  </si>
  <si>
    <t xml:space="preserve">破損施設の補修（農道）</t>
  </si>
  <si>
    <t xml:space="preserve">きめ細やかな雑草対策（農道）</t>
  </si>
  <si>
    <t xml:space="preserve">側溝の目地詰め</t>
  </si>
  <si>
    <t xml:space="preserve">側溝の不同沈下への早期対応</t>
  </si>
  <si>
    <t xml:space="preserve">側溝の裏込材の充填</t>
  </si>
  <si>
    <t xml:space="preserve">破損施設の補修（農道の附帯施設）</t>
  </si>
  <si>
    <t xml:space="preserve">遮水シートの補修</t>
  </si>
  <si>
    <t xml:space="preserve">コンクリート構造物の目地詰め</t>
  </si>
  <si>
    <t xml:space="preserve">コンクリート構造物の表面劣化への対応</t>
  </si>
  <si>
    <t xml:space="preserve">堤体侵食の早期補修</t>
  </si>
  <si>
    <t xml:space="preserve">破損施設の補修（ため池の堤体）</t>
  </si>
  <si>
    <t xml:space="preserve">きめ細やかな雑草対策（ため池の堤体）</t>
  </si>
  <si>
    <t xml:space="preserve">破損施設の補修（ため池の附帯施設）</t>
  </si>
  <si>
    <t xml:space="preserve">（農村環境保全活動）</t>
  </si>
  <si>
    <t xml:space="preserve">水質保全計画の策定</t>
  </si>
  <si>
    <t xml:space="preserve">農地の保全に係る計画の策定</t>
  </si>
  <si>
    <t xml:space="preserve">景観形成・
生活環境保全</t>
  </si>
  <si>
    <t xml:space="preserve">景観形成計画、
生活環境保全計画の策定</t>
  </si>
  <si>
    <t xml:space="preserve">景観形成、生活環境保全計画の策定</t>
  </si>
  <si>
    <t xml:space="preserve">水田貯留機能増進・
地下水かん養</t>
  </si>
  <si>
    <t xml:space="preserve">水田貯留機能増進計画、
地下水かん養活動計画の策定</t>
  </si>
  <si>
    <t xml:space="preserve">水田貯留機能増進に係る地域計画の策定</t>
  </si>
  <si>
    <t xml:space="preserve">地下水かん養に係る地域計画の策定</t>
  </si>
  <si>
    <t xml:space="preserve">資源循環に係る地域計画の策定</t>
  </si>
  <si>
    <t xml:space="preserve">生物多様性保全に配慮した施設の適正管理</t>
  </si>
  <si>
    <t xml:space="preserve">水田を活用した生息環境の提供</t>
  </si>
  <si>
    <t xml:space="preserve">生物の生活史を考慮した適正管理</t>
  </si>
  <si>
    <t xml:space="preserve">放流・植栽を通じた在来生物の育成</t>
  </si>
  <si>
    <t xml:space="preserve">希少種の監視</t>
  </si>
  <si>
    <t xml:space="preserve">排水路沿いの林地帯等の適正管理</t>
  </si>
  <si>
    <t xml:space="preserve">沈砂池の適正管理</t>
  </si>
  <si>
    <t xml:space="preserve">土壌流出防止のためのグリーンベルト等の適正管理</t>
  </si>
  <si>
    <t xml:space="preserve">水質保全を考慮した施設の適正管理</t>
  </si>
  <si>
    <t xml:space="preserve">水田からの排水（濁水）管理</t>
  </si>
  <si>
    <t xml:space="preserve">循環かんがいの実施</t>
  </si>
  <si>
    <t xml:space="preserve">非かんがい期における通水</t>
  </si>
  <si>
    <t xml:space="preserve">管理作業の省力化による水資源の保全</t>
  </si>
  <si>
    <t xml:space="preserve">景観形成のための施設への植栽等</t>
  </si>
  <si>
    <t xml:space="preserve">農用地等を活用した景観形成活動</t>
  </si>
  <si>
    <t xml:space="preserve">農業用水の地域用水としての利用・管理</t>
  </si>
  <si>
    <t xml:space="preserve">伝統的施設や農法の保全・実施</t>
  </si>
  <si>
    <t xml:space="preserve">農用地からの風塵の防止活動</t>
  </si>
  <si>
    <t xml:space="preserve">水田の地下水かん養機能向上活動、
水源かん養林の保全</t>
  </si>
  <si>
    <t xml:space="preserve">水田の地下水かん養機能向上活動</t>
  </si>
  <si>
    <t xml:space="preserve">水源かん養林の保全</t>
  </si>
  <si>
    <t xml:space="preserve">地域資源の活用・資源循環のための活動</t>
  </si>
  <si>
    <t xml:space="preserve">広報活動</t>
  </si>
  <si>
    <t xml:space="preserve">啓発活動</t>
  </si>
  <si>
    <t xml:space="preserve">地域住民等との交流活動</t>
  </si>
  <si>
    <t xml:space="preserve">学校教育等との連携</t>
  </si>
  <si>
    <t xml:space="preserve">行政機関等との連携</t>
  </si>
  <si>
    <t xml:space="preserve">地域内の規制等の取り決め</t>
  </si>
  <si>
    <t xml:space="preserve">（多面的機能の増進を図る活動）</t>
  </si>
  <si>
    <t xml:space="preserve">増進活動</t>
  </si>
  <si>
    <t xml:space="preserve">農地周りの環境改善活動の強化</t>
  </si>
  <si>
    <t xml:space="preserve">医療・福祉との連携</t>
  </si>
  <si>
    <t xml:space="preserve">３（長寿命化）</t>
  </si>
  <si>
    <t xml:space="preserve">水路の破損部分の補修</t>
  </si>
  <si>
    <t xml:space="preserve">水路の老朽化部分の補修</t>
  </si>
  <si>
    <t xml:space="preserve">水路側壁の嵩上げ</t>
  </si>
  <si>
    <r>
      <rPr>
        <sz val="16"/>
        <color rgb="FF000000"/>
        <rFont val="ＭＳ Ｐゴシック"/>
        <family val="3"/>
        <charset val="128"/>
      </rPr>
      <t xml:space="preserve">U</t>
    </r>
    <r>
      <rPr>
        <sz val="16"/>
        <color rgb="FF000000"/>
        <rFont val="Noto Sans"/>
        <family val="2"/>
      </rPr>
      <t xml:space="preserve">字フリューム等既設水路の再布設</t>
    </r>
  </si>
  <si>
    <t xml:space="preserve">集水枡、分水枡の補修</t>
  </si>
  <si>
    <t xml:space="preserve">ゲート、ポンプの補修</t>
  </si>
  <si>
    <t xml:space="preserve">安全施設の補修</t>
  </si>
  <si>
    <t xml:space="preserve">素掘り水路からコンクリート水路への更新</t>
  </si>
  <si>
    <t xml:space="preserve">水路の更新</t>
  </si>
  <si>
    <t xml:space="preserve">ゲート、ポンプの更新</t>
  </si>
  <si>
    <t xml:space="preserve">安全施設の設置</t>
  </si>
  <si>
    <t xml:space="preserve">田区排水工の更新</t>
  </si>
  <si>
    <t xml:space="preserve">農道路肩、農道法面の補修</t>
  </si>
  <si>
    <t xml:space="preserve">舗装の打換え（一部）</t>
  </si>
  <si>
    <t xml:space="preserve">農道側溝の補修</t>
  </si>
  <si>
    <t xml:space="preserve">未舗装農道を舗装（砂利、コンクリート、アスファルト）</t>
  </si>
  <si>
    <t xml:space="preserve">側溝蓋の設置</t>
  </si>
  <si>
    <t xml:space="preserve">土側溝をコンクリート側溝に更新</t>
  </si>
  <si>
    <t xml:space="preserve">洗掘箇所の補修</t>
  </si>
  <si>
    <t xml:space="preserve">漏水箇所の補修</t>
  </si>
  <si>
    <t xml:space="preserve">取水施設の補修</t>
  </si>
  <si>
    <t xml:space="preserve">洪水吐の補修</t>
  </si>
  <si>
    <t xml:space="preserve">ゲート・バルブの更新</t>
  </si>
  <si>
    <t xml:space="preserve">活動記録で選択された活動項目番号から、支払区分、活動区分、活動項目を自動入力するための表</t>
  </si>
  <si>
    <t xml:space="preserve">実施回数のカウント</t>
  </si>
  <si>
    <r>
      <rPr>
        <sz val="12"/>
        <rFont val="Noto Sans"/>
        <family val="2"/>
      </rPr>
      <t xml:space="preserve">←活動記録に活動項目番号が入力された回数をカウントし、これをもとに実施状況報告書の「実施欄」の○、</t>
    </r>
    <r>
      <rPr>
        <sz val="12"/>
        <rFont val="Meiryo UI"/>
        <family val="3"/>
        <charset val="128"/>
      </rPr>
      <t xml:space="preserve">×</t>
    </r>
    <r>
      <rPr>
        <sz val="12"/>
        <rFont val="Noto Sans"/>
        <family val="2"/>
      </rPr>
      <t xml:space="preserve">を判定しています。</t>
    </r>
  </si>
  <si>
    <r>
      <rPr>
        <b val="true"/>
        <sz val="14"/>
        <rFont val="Noto Sans"/>
        <family val="2"/>
      </rPr>
      <t xml:space="preserve">都道府県の要綱基本方針において活動項目を追加した場合の設定方法</t>
    </r>
    <r>
      <rPr>
        <b val="true"/>
        <sz val="12"/>
        <rFont val="Noto Sans"/>
        <family val="2"/>
      </rPr>
      <t xml:space="preserve">（県の担当者が作業してください）</t>
    </r>
  </si>
  <si>
    <r>
      <rPr>
        <sz val="12"/>
        <rFont val="Meiryo UI"/>
        <family val="3"/>
        <charset val="128"/>
      </rPr>
      <t xml:space="preserve">A.■</t>
    </r>
    <r>
      <rPr>
        <sz val="12"/>
        <rFont val="Noto Sans"/>
        <family val="2"/>
      </rPr>
      <t xml:space="preserve">か□</t>
    </r>
  </si>
  <si>
    <r>
      <rPr>
        <sz val="12"/>
        <rFont val="Meiryo UI"/>
        <family val="3"/>
        <charset val="128"/>
      </rPr>
      <t xml:space="preserve">B.○</t>
    </r>
    <r>
      <rPr>
        <sz val="12"/>
        <rFont val="Noto Sans"/>
        <family val="2"/>
      </rPr>
      <t xml:space="preserve">か空白</t>
    </r>
  </si>
  <si>
    <r>
      <rPr>
        <sz val="12"/>
        <rFont val="Meiryo UI"/>
        <family val="3"/>
        <charset val="128"/>
      </rPr>
      <t xml:space="preserve">C.○</t>
    </r>
    <r>
      <rPr>
        <sz val="12"/>
        <rFont val="Noto Sans"/>
        <family val="2"/>
      </rPr>
      <t xml:space="preserve">か－か</t>
    </r>
    <r>
      <rPr>
        <sz val="12"/>
        <rFont val="Meiryo UI"/>
        <family val="3"/>
        <charset val="128"/>
      </rPr>
      <t xml:space="preserve">×</t>
    </r>
  </si>
  <si>
    <r>
      <rPr>
        <sz val="12"/>
        <rFont val="Meiryo UI"/>
        <family val="3"/>
        <charset val="128"/>
      </rPr>
      <t xml:space="preserve">D.</t>
    </r>
    <r>
      <rPr>
        <sz val="12"/>
        <rFont val="Noto Sans"/>
        <family val="2"/>
      </rPr>
      <t xml:space="preserve">農村環境保全活動のテーマ</t>
    </r>
  </si>
  <si>
    <r>
      <rPr>
        <sz val="12"/>
        <rFont val="Meiryo UI"/>
        <family val="3"/>
        <charset val="128"/>
      </rPr>
      <t xml:space="preserve">E.</t>
    </r>
    <r>
      <rPr>
        <sz val="12"/>
        <rFont val="Noto Sans"/>
        <family val="2"/>
      </rPr>
      <t xml:space="preserve">高度な保全活動</t>
    </r>
  </si>
  <si>
    <r>
      <rPr>
        <sz val="12"/>
        <rFont val="Meiryo UI"/>
        <family val="3"/>
        <charset val="128"/>
      </rPr>
      <t xml:space="preserve">F.</t>
    </r>
    <r>
      <rPr>
        <sz val="12"/>
        <rFont val="Noto Sans"/>
        <family val="2"/>
      </rPr>
      <t xml:space="preserve">施設</t>
    </r>
  </si>
  <si>
    <r>
      <rPr>
        <sz val="12"/>
        <rFont val="Meiryo UI"/>
        <family val="3"/>
        <charset val="128"/>
      </rPr>
      <t xml:space="preserve">G.</t>
    </r>
    <r>
      <rPr>
        <sz val="12"/>
        <rFont val="Noto Sans"/>
        <family val="2"/>
      </rPr>
      <t xml:space="preserve">単位</t>
    </r>
  </si>
  <si>
    <r>
      <rPr>
        <sz val="12"/>
        <rFont val="Meiryo UI"/>
        <family val="3"/>
        <charset val="128"/>
      </rPr>
      <t xml:space="preserve">H.</t>
    </r>
    <r>
      <rPr>
        <sz val="12"/>
        <rFont val="Noto Sans"/>
        <family val="2"/>
      </rPr>
      <t xml:space="preserve">構成員一覧の分類</t>
    </r>
  </si>
  <si>
    <r>
      <rPr>
        <sz val="12"/>
        <rFont val="Meiryo UI"/>
        <family val="3"/>
        <charset val="128"/>
      </rPr>
      <t xml:space="preserve">I.</t>
    </r>
    <r>
      <rPr>
        <sz val="12"/>
        <rFont val="Noto Sans"/>
        <family val="2"/>
      </rPr>
      <t xml:space="preserve">金銭出納簿の区分</t>
    </r>
  </si>
  <si>
    <r>
      <rPr>
        <sz val="12"/>
        <rFont val="Meiryo UI"/>
        <family val="3"/>
        <charset val="128"/>
      </rPr>
      <t xml:space="preserve">J.</t>
    </r>
    <r>
      <rPr>
        <sz val="12"/>
        <rFont val="Noto Sans"/>
        <family val="2"/>
      </rPr>
      <t xml:space="preserve">金銭出納簿の収支の分類</t>
    </r>
  </si>
  <si>
    <t xml:space="preserve">要綱基本方針において活動項目を追加した場合、以下の方法により修正することができます。</t>
  </si>
  <si>
    <t xml:space="preserve">循環かんがいによる水質保全</t>
  </si>
  <si>
    <t xml:space="preserve">km</t>
  </si>
  <si>
    <r>
      <rPr>
        <sz val="12"/>
        <rFont val="Noto Sans"/>
        <family val="2"/>
      </rPr>
      <t xml:space="preserve">１</t>
    </r>
    <r>
      <rPr>
        <sz val="12"/>
        <rFont val="Meiryo UI"/>
        <family val="3"/>
        <charset val="128"/>
      </rPr>
      <t xml:space="preserve">.</t>
    </r>
    <r>
      <rPr>
        <sz val="12"/>
        <rFont val="Noto Sans"/>
        <family val="2"/>
      </rPr>
      <t xml:space="preserve">農業者個人</t>
    </r>
  </si>
  <si>
    <r>
      <rPr>
        <sz val="12"/>
        <rFont val="Noto Sans"/>
        <family val="2"/>
      </rPr>
      <t xml:space="preserve">１</t>
    </r>
    <r>
      <rPr>
        <sz val="12"/>
        <rFont val="Meiryo UI"/>
        <family val="3"/>
        <charset val="128"/>
      </rPr>
      <t xml:space="preserve">.</t>
    </r>
    <r>
      <rPr>
        <sz val="12"/>
        <rFont val="Noto Sans"/>
        <family val="2"/>
      </rPr>
      <t xml:space="preserve">前年度持越</t>
    </r>
  </si>
  <si>
    <r>
      <rPr>
        <sz val="12"/>
        <color rgb="FF000000"/>
        <rFont val="Meiryo UI"/>
        <family val="3"/>
        <charset val="128"/>
      </rPr>
      <t xml:space="preserve">200 </t>
    </r>
    <r>
      <rPr>
        <sz val="12"/>
        <color rgb="FF000000"/>
        <rFont val="Noto Sans"/>
        <family val="2"/>
      </rPr>
      <t xml:space="preserve">事務処理</t>
    </r>
  </si>
  <si>
    <t xml:space="preserve">●共通：活動記録で、追加した活動番号を入力できるようにする</t>
  </si>
  <si>
    <t xml:space="preserve">浄化水路による水質保全</t>
  </si>
  <si>
    <t xml:space="preserve">箇所</t>
  </si>
  <si>
    <r>
      <rPr>
        <sz val="12"/>
        <rFont val="Noto Sans"/>
        <family val="2"/>
      </rPr>
      <t xml:space="preserve">２</t>
    </r>
    <r>
      <rPr>
        <sz val="12"/>
        <rFont val="Meiryo UI"/>
        <family val="3"/>
        <charset val="128"/>
      </rPr>
      <t xml:space="preserve">.</t>
    </r>
    <r>
      <rPr>
        <sz val="12"/>
        <rFont val="Noto Sans"/>
        <family val="2"/>
      </rPr>
      <t xml:space="preserve">農事組合法人</t>
    </r>
  </si>
  <si>
    <r>
      <rPr>
        <sz val="12"/>
        <rFont val="Noto Sans"/>
        <family val="2"/>
      </rPr>
      <t xml:space="preserve">２</t>
    </r>
    <r>
      <rPr>
        <sz val="12"/>
        <rFont val="Meiryo UI"/>
        <family val="3"/>
        <charset val="128"/>
      </rPr>
      <t xml:space="preserve">.</t>
    </r>
    <r>
      <rPr>
        <sz val="12"/>
        <rFont val="Noto Sans"/>
        <family val="2"/>
      </rPr>
      <t xml:space="preserve">交付金</t>
    </r>
  </si>
  <si>
    <t xml:space="preserve">会議</t>
  </si>
  <si>
    <r>
      <rPr>
        <sz val="12"/>
        <color rgb="FF000000"/>
        <rFont val="Meiryo UI"/>
        <family val="3"/>
        <charset val="128"/>
      </rPr>
      <t xml:space="preserve">300 </t>
    </r>
    <r>
      <rPr>
        <sz val="12"/>
        <color rgb="FF000000"/>
        <rFont val="Noto Sans"/>
        <family val="2"/>
      </rPr>
      <t xml:space="preserve">会議</t>
    </r>
  </si>
  <si>
    <t xml:space="preserve">　１）「活動項目番号早見表シート」及び「活動項目番号表シート」に番号、支払区分、活動区分、活動項目を追加する。</t>
  </si>
  <si>
    <t xml:space="preserve">×</t>
  </si>
  <si>
    <t xml:space="preserve">地下水かん養</t>
  </si>
  <si>
    <t xml:space="preserve">ha</t>
  </si>
  <si>
    <r>
      <rPr>
        <sz val="12"/>
        <rFont val="Noto Sans"/>
        <family val="2"/>
      </rPr>
      <t xml:space="preserve">３</t>
    </r>
    <r>
      <rPr>
        <sz val="12"/>
        <rFont val="Meiryo UI"/>
        <family val="3"/>
        <charset val="128"/>
      </rPr>
      <t xml:space="preserve">.</t>
    </r>
    <r>
      <rPr>
        <sz val="12"/>
        <rFont val="Noto Sans"/>
        <family val="2"/>
      </rPr>
      <t xml:space="preserve">営農組合</t>
    </r>
  </si>
  <si>
    <r>
      <rPr>
        <sz val="12"/>
        <rFont val="Noto Sans"/>
        <family val="2"/>
      </rPr>
      <t xml:space="preserve">３</t>
    </r>
    <r>
      <rPr>
        <sz val="12"/>
        <rFont val="Meiryo UI"/>
        <family val="3"/>
        <charset val="128"/>
      </rPr>
      <t xml:space="preserve">.</t>
    </r>
    <r>
      <rPr>
        <sz val="12"/>
        <rFont val="Noto Sans"/>
        <family val="2"/>
      </rPr>
      <t xml:space="preserve">利子等</t>
    </r>
  </si>
  <si>
    <r>
      <rPr>
        <sz val="12"/>
        <rFont val="Noto Sans"/>
        <family val="2"/>
      </rPr>
      <t xml:space="preserve">　２）「選択肢」シートの</t>
    </r>
    <r>
      <rPr>
        <sz val="12"/>
        <rFont val="Meiryo UI"/>
        <family val="3"/>
        <charset val="128"/>
      </rPr>
      <t xml:space="preserve">K</t>
    </r>
    <r>
      <rPr>
        <sz val="12"/>
        <rFont val="Noto Sans"/>
        <family val="2"/>
      </rPr>
      <t xml:space="preserve">列～</t>
    </r>
    <r>
      <rPr>
        <sz val="12"/>
        <rFont val="Meiryo UI"/>
        <family val="3"/>
        <charset val="128"/>
      </rPr>
      <t xml:space="preserve">O</t>
    </r>
    <r>
      <rPr>
        <sz val="12"/>
        <rFont val="Noto Sans"/>
        <family val="2"/>
      </rPr>
      <t xml:space="preserve">列の</t>
    </r>
    <r>
      <rPr>
        <sz val="12"/>
        <rFont val="Meiryo UI"/>
        <family val="3"/>
        <charset val="128"/>
      </rPr>
      <t xml:space="preserve">72</t>
    </r>
    <r>
      <rPr>
        <sz val="12"/>
        <rFont val="Noto Sans"/>
        <family val="2"/>
      </rPr>
      <t xml:space="preserve">行以降に行を挿入し、追加した番号、支払区分、活動区分、活動項目を入力する。</t>
    </r>
  </si>
  <si>
    <t xml:space="preserve">交付金額一覧</t>
  </si>
  <si>
    <t xml:space="preserve">水田貯留・地下水かん養</t>
  </si>
  <si>
    <t xml:space="preserve">持続的な水管理</t>
  </si>
  <si>
    <r>
      <rPr>
        <sz val="12"/>
        <rFont val="Noto Sans"/>
        <family val="2"/>
      </rPr>
      <t xml:space="preserve">４</t>
    </r>
    <r>
      <rPr>
        <sz val="12"/>
        <rFont val="Meiryo UI"/>
        <family val="3"/>
        <charset val="128"/>
      </rPr>
      <t xml:space="preserve">.</t>
    </r>
    <r>
      <rPr>
        <sz val="12"/>
        <rFont val="Noto Sans"/>
        <family val="2"/>
      </rPr>
      <t xml:space="preserve">その他の農業者団体</t>
    </r>
  </si>
  <si>
    <r>
      <rPr>
        <sz val="12"/>
        <rFont val="Noto Sans"/>
        <family val="2"/>
      </rPr>
      <t xml:space="preserve">４</t>
    </r>
    <r>
      <rPr>
        <sz val="12"/>
        <rFont val="Meiryo UI"/>
        <family val="3"/>
        <charset val="128"/>
      </rPr>
      <t xml:space="preserve">.</t>
    </r>
    <r>
      <rPr>
        <sz val="12"/>
        <rFont val="Noto Sans"/>
        <family val="2"/>
      </rPr>
      <t xml:space="preserve">日当</t>
    </r>
  </si>
  <si>
    <t xml:space="preserve">農地維持</t>
  </si>
  <si>
    <r>
      <rPr>
        <sz val="12"/>
        <color rgb="FF000000"/>
        <rFont val="Meiryo UI"/>
        <family val="3"/>
        <charset val="128"/>
      </rPr>
      <t xml:space="preserve">1 </t>
    </r>
    <r>
      <rPr>
        <sz val="12"/>
        <color rgb="FF000000"/>
        <rFont val="Noto Sans"/>
        <family val="2"/>
      </rPr>
      <t xml:space="preserve">点検</t>
    </r>
  </si>
  <si>
    <r>
      <rPr>
        <sz val="12"/>
        <rFont val="Noto Sans"/>
        <family val="2"/>
      </rPr>
      <t xml:space="preserve">　３）「選択肢」シートＰ列の</t>
    </r>
    <r>
      <rPr>
        <sz val="12"/>
        <rFont val="Meiryo UI"/>
        <family val="3"/>
        <charset val="128"/>
      </rPr>
      <t xml:space="preserve">72</t>
    </r>
    <r>
      <rPr>
        <sz val="12"/>
        <rFont val="Noto Sans"/>
        <family val="2"/>
      </rPr>
      <t xml:space="preserve">行以降に</t>
    </r>
    <r>
      <rPr>
        <sz val="12"/>
        <rFont val="Meiryo UI"/>
        <family val="3"/>
        <charset val="128"/>
      </rPr>
      <t xml:space="preserve">P71</t>
    </r>
    <r>
      <rPr>
        <sz val="12"/>
        <rFont val="Noto Sans"/>
        <family val="2"/>
      </rPr>
      <t xml:space="preserve">セル（活動記録に入力された回数のカウントを行う数式）をコピーする。　</t>
    </r>
  </si>
  <si>
    <t xml:space="preserve">開始時間</t>
  </si>
  <si>
    <t xml:space="preserve">土壌流出防止</t>
  </si>
  <si>
    <r>
      <rPr>
        <sz val="12"/>
        <rFont val="Noto Sans"/>
        <family val="2"/>
      </rPr>
      <t xml:space="preserve">５</t>
    </r>
    <r>
      <rPr>
        <sz val="12"/>
        <rFont val="Meiryo UI"/>
        <family val="3"/>
        <charset val="128"/>
      </rPr>
      <t xml:space="preserve">.</t>
    </r>
    <r>
      <rPr>
        <sz val="12"/>
        <rFont val="Noto Sans"/>
        <family val="2"/>
      </rPr>
      <t xml:space="preserve">農業者以外個人</t>
    </r>
  </si>
  <si>
    <r>
      <rPr>
        <sz val="12"/>
        <rFont val="Noto Sans"/>
        <family val="2"/>
      </rPr>
      <t xml:space="preserve">５</t>
    </r>
    <r>
      <rPr>
        <sz val="12"/>
        <rFont val="Meiryo UI"/>
        <family val="3"/>
        <charset val="128"/>
      </rPr>
      <t xml:space="preserve">.</t>
    </r>
    <r>
      <rPr>
        <sz val="12"/>
        <rFont val="Noto Sans"/>
        <family val="2"/>
      </rPr>
      <t xml:space="preserve">購入・リース費</t>
    </r>
  </si>
  <si>
    <r>
      <rPr>
        <sz val="12"/>
        <color rgb="FF000000"/>
        <rFont val="Meiryo UI"/>
        <family val="3"/>
        <charset val="128"/>
      </rPr>
      <t xml:space="preserve">2 </t>
    </r>
    <r>
      <rPr>
        <sz val="12"/>
        <color rgb="FF000000"/>
        <rFont val="Noto Sans"/>
        <family val="2"/>
      </rPr>
      <t xml:space="preserve">年度活動計画の策定</t>
    </r>
  </si>
  <si>
    <r>
      <rPr>
        <sz val="12"/>
        <rFont val="Noto Sans"/>
        <family val="2"/>
      </rPr>
      <t xml:space="preserve">　　　（この作業により、活動記録に活動項目番号が入力された回数がＰ列に入力され、これをもとに実施状況報告書の「実施欄」の○、</t>
    </r>
    <r>
      <rPr>
        <sz val="12"/>
        <rFont val="Meiryo UI"/>
        <family val="3"/>
        <charset val="128"/>
      </rPr>
      <t xml:space="preserve">×</t>
    </r>
    <r>
      <rPr>
        <sz val="12"/>
        <rFont val="Noto Sans"/>
        <family val="2"/>
      </rPr>
      <t xml:space="preserve">を判定します。）</t>
    </r>
  </si>
  <si>
    <t xml:space="preserve">【農地維持】</t>
  </si>
  <si>
    <t xml:space="preserve">生物多様性の回復</t>
  </si>
  <si>
    <r>
      <rPr>
        <sz val="12"/>
        <rFont val="Noto Sans"/>
        <family val="2"/>
      </rPr>
      <t xml:space="preserve">６</t>
    </r>
    <r>
      <rPr>
        <sz val="12"/>
        <rFont val="Meiryo UI"/>
        <family val="3"/>
        <charset val="128"/>
      </rPr>
      <t xml:space="preserve">.</t>
    </r>
    <r>
      <rPr>
        <sz val="12"/>
        <rFont val="Noto Sans"/>
        <family val="2"/>
      </rPr>
      <t xml:space="preserve">自治会</t>
    </r>
  </si>
  <si>
    <r>
      <rPr>
        <sz val="12"/>
        <rFont val="Noto Sans"/>
        <family val="2"/>
      </rPr>
      <t xml:space="preserve">６</t>
    </r>
    <r>
      <rPr>
        <sz val="12"/>
        <rFont val="Meiryo UI"/>
        <family val="3"/>
        <charset val="128"/>
      </rPr>
      <t xml:space="preserve">.</t>
    </r>
    <r>
      <rPr>
        <sz val="12"/>
        <rFont val="Noto Sans"/>
        <family val="2"/>
      </rPr>
      <t xml:space="preserve">外注費</t>
    </r>
  </si>
  <si>
    <r>
      <rPr>
        <sz val="12"/>
        <color rgb="FF000000"/>
        <rFont val="Meiryo UI"/>
        <family val="3"/>
        <charset val="128"/>
      </rPr>
      <t xml:space="preserve">3 </t>
    </r>
    <r>
      <rPr>
        <sz val="12"/>
        <color rgb="FF000000"/>
        <rFont val="Noto Sans"/>
        <family val="2"/>
      </rPr>
      <t xml:space="preserve">事務・組織運営等に関する研修、機械の安全使用に関する研修</t>
    </r>
  </si>
  <si>
    <t xml:space="preserve">水環境の回復</t>
  </si>
  <si>
    <r>
      <rPr>
        <sz val="12"/>
        <rFont val="Noto Sans"/>
        <family val="2"/>
      </rPr>
      <t xml:space="preserve">７</t>
    </r>
    <r>
      <rPr>
        <sz val="12"/>
        <rFont val="Meiryo UI"/>
        <family val="3"/>
        <charset val="128"/>
      </rPr>
      <t xml:space="preserve">.</t>
    </r>
    <r>
      <rPr>
        <sz val="12"/>
        <rFont val="Noto Sans"/>
        <family val="2"/>
      </rPr>
      <t xml:space="preserve">女性会</t>
    </r>
  </si>
  <si>
    <r>
      <rPr>
        <sz val="12"/>
        <rFont val="Noto Sans"/>
        <family val="2"/>
      </rPr>
      <t xml:space="preserve">７</t>
    </r>
    <r>
      <rPr>
        <sz val="12"/>
        <rFont val="Meiryo UI"/>
        <family val="3"/>
        <charset val="128"/>
      </rPr>
      <t xml:space="preserve">.</t>
    </r>
    <r>
      <rPr>
        <sz val="12"/>
        <rFont val="Noto Sans"/>
        <family val="2"/>
      </rPr>
      <t xml:space="preserve">その他支出</t>
    </r>
  </si>
  <si>
    <r>
      <rPr>
        <sz val="12"/>
        <color rgb="FF000000"/>
        <rFont val="Meiryo UI"/>
        <family val="3"/>
        <charset val="128"/>
      </rPr>
      <t xml:space="preserve">4 </t>
    </r>
    <r>
      <rPr>
        <sz val="12"/>
        <color rgb="FF000000"/>
        <rFont val="Noto Sans"/>
        <family val="2"/>
      </rPr>
      <t xml:space="preserve">遊休農地発生防止のための保全管理</t>
    </r>
  </si>
  <si>
    <t xml:space="preserve">●農村環境保全活動、多面的機能の増進を図る活動、長寿命化のための活動を追加する場合は以下の設定を行う</t>
  </si>
  <si>
    <t xml:space="preserve">持続的な畦畔管理</t>
  </si>
  <si>
    <r>
      <rPr>
        <sz val="12"/>
        <rFont val="Noto Sans"/>
        <family val="2"/>
      </rPr>
      <t xml:space="preserve">８</t>
    </r>
    <r>
      <rPr>
        <sz val="12"/>
        <rFont val="Meiryo UI"/>
        <family val="3"/>
        <charset val="128"/>
      </rPr>
      <t xml:space="preserve">.</t>
    </r>
    <r>
      <rPr>
        <sz val="12"/>
        <rFont val="Noto Sans"/>
        <family val="2"/>
      </rPr>
      <t xml:space="preserve">子供会</t>
    </r>
  </si>
  <si>
    <r>
      <rPr>
        <sz val="12"/>
        <rFont val="Noto Sans"/>
        <family val="2"/>
      </rPr>
      <t xml:space="preserve">８</t>
    </r>
    <r>
      <rPr>
        <sz val="12"/>
        <rFont val="Meiryo UI"/>
        <family val="3"/>
        <charset val="128"/>
      </rPr>
      <t xml:space="preserve">.</t>
    </r>
    <r>
      <rPr>
        <sz val="12"/>
        <rFont val="Noto Sans"/>
        <family val="2"/>
      </rPr>
      <t xml:space="preserve">返還</t>
    </r>
  </si>
  <si>
    <r>
      <rPr>
        <sz val="12"/>
        <color rgb="FF000000"/>
        <rFont val="Meiryo UI"/>
        <family val="3"/>
        <charset val="128"/>
      </rPr>
      <t xml:space="preserve">5 </t>
    </r>
    <r>
      <rPr>
        <sz val="12"/>
        <color rgb="FF000000"/>
        <rFont val="Noto Sans"/>
        <family val="2"/>
      </rPr>
      <t xml:space="preserve">畦畔・法面・防風林の草刈り</t>
    </r>
  </si>
  <si>
    <t xml:space="preserve">①農村環境保全活動の項目を追加する場合</t>
  </si>
  <si>
    <t xml:space="preserve">【資源向上（共同）】</t>
  </si>
  <si>
    <t xml:space="preserve">専門家の指導</t>
  </si>
  <si>
    <r>
      <rPr>
        <sz val="12"/>
        <rFont val="Noto Sans"/>
        <family val="2"/>
      </rPr>
      <t xml:space="preserve">９</t>
    </r>
    <r>
      <rPr>
        <sz val="12"/>
        <rFont val="Meiryo UI"/>
        <family val="3"/>
        <charset val="128"/>
      </rPr>
      <t xml:space="preserve">.</t>
    </r>
    <r>
      <rPr>
        <sz val="12"/>
        <rFont val="Noto Sans"/>
        <family val="2"/>
      </rPr>
      <t xml:space="preserve">土地改良区</t>
    </r>
  </si>
  <si>
    <r>
      <rPr>
        <sz val="12"/>
        <color rgb="FF000000"/>
        <rFont val="Meiryo UI"/>
        <family val="3"/>
        <charset val="128"/>
      </rPr>
      <t xml:space="preserve">6 </t>
    </r>
    <r>
      <rPr>
        <sz val="12"/>
        <color rgb="FF000000"/>
        <rFont val="Noto Sans"/>
        <family val="2"/>
      </rPr>
      <t xml:space="preserve">鳥獣害防護柵等の保守管理</t>
    </r>
  </si>
  <si>
    <t xml:space="preserve">活動計画書３（２）１）で実践活動を選択する際に、追加した項目を選択できるようにする</t>
  </si>
  <si>
    <r>
      <rPr>
        <sz val="12"/>
        <color rgb="FF000000"/>
        <rFont val="Meiryo UI"/>
        <family val="3"/>
        <charset val="128"/>
      </rPr>
      <t xml:space="preserve">7 </t>
    </r>
    <r>
      <rPr>
        <sz val="12"/>
        <color rgb="FF000000"/>
        <rFont val="Noto Sans"/>
        <family val="2"/>
      </rPr>
      <t xml:space="preserve">水路の草刈り</t>
    </r>
  </si>
  <si>
    <r>
      <rPr>
        <sz val="12"/>
        <rFont val="Noto Sans"/>
        <family val="2"/>
      </rPr>
      <t xml:space="preserve">　１）「選択肢」シートの</t>
    </r>
    <r>
      <rPr>
        <sz val="12"/>
        <rFont val="Meiryo UI"/>
        <family val="3"/>
        <charset val="128"/>
      </rPr>
      <t xml:space="preserve">Q</t>
    </r>
    <r>
      <rPr>
        <sz val="12"/>
        <rFont val="Noto Sans"/>
        <family val="2"/>
      </rPr>
      <t xml:space="preserve">列の「</t>
    </r>
    <r>
      <rPr>
        <sz val="12"/>
        <rFont val="Meiryo UI"/>
        <family val="3"/>
        <charset val="128"/>
      </rPr>
      <t xml:space="preserve">50</t>
    </r>
    <r>
      <rPr>
        <sz val="12"/>
        <rFont val="Noto Sans"/>
        <family val="2"/>
      </rPr>
      <t xml:space="preserve">　地域資源の～」の下に番号と活動項目を入力する。</t>
    </r>
  </si>
  <si>
    <t xml:space="preserve">ケース１</t>
  </si>
  <si>
    <r>
      <rPr>
        <sz val="12"/>
        <rFont val="Meiryo UI"/>
        <family val="3"/>
        <charset val="128"/>
      </rPr>
      <t xml:space="preserve">11.</t>
    </r>
    <r>
      <rPr>
        <sz val="12"/>
        <rFont val="Noto Sans"/>
        <family val="2"/>
      </rPr>
      <t xml:space="preserve">学校・</t>
    </r>
    <r>
      <rPr>
        <sz val="12"/>
        <rFont val="Meiryo UI"/>
        <family val="3"/>
        <charset val="128"/>
      </rPr>
      <t xml:space="preserve">PTA</t>
    </r>
  </si>
  <si>
    <r>
      <rPr>
        <sz val="12"/>
        <color rgb="FF000000"/>
        <rFont val="Meiryo UI"/>
        <family val="3"/>
        <charset val="128"/>
      </rPr>
      <t xml:space="preserve">8 </t>
    </r>
    <r>
      <rPr>
        <sz val="12"/>
        <color rgb="FF000000"/>
        <rFont val="Noto Sans"/>
        <family val="2"/>
      </rPr>
      <t xml:space="preserve">水路の泥上げ</t>
    </r>
  </si>
  <si>
    <t xml:space="preserve">　　　　このとき、「●共通」で入力した活動項目名と同じになるように注意してください。</t>
  </si>
  <si>
    <t xml:space="preserve">ケース２</t>
  </si>
  <si>
    <r>
      <rPr>
        <sz val="12"/>
        <color rgb="FF000000"/>
        <rFont val="Meiryo UI"/>
        <family val="3"/>
        <charset val="128"/>
      </rPr>
      <t xml:space="preserve">9 </t>
    </r>
    <r>
      <rPr>
        <sz val="12"/>
        <color rgb="FF000000"/>
        <rFont val="Noto Sans"/>
        <family val="2"/>
      </rPr>
      <t xml:space="preserve">水路附帯施設の保守管理</t>
    </r>
  </si>
  <si>
    <r>
      <rPr>
        <sz val="12"/>
        <rFont val="Noto Sans"/>
        <family val="2"/>
      </rPr>
      <t xml:space="preserve">　２）「数式」タブの「名前の管理」を選択し、リストの中から「</t>
    </r>
    <r>
      <rPr>
        <sz val="12"/>
        <rFont val="Meiryo UI"/>
        <family val="3"/>
        <charset val="128"/>
      </rPr>
      <t xml:space="preserve">K.</t>
    </r>
    <r>
      <rPr>
        <sz val="12"/>
        <rFont val="Noto Sans"/>
        <family val="2"/>
      </rPr>
      <t xml:space="preserve">農村環境保全活動」を選択し、「参照範囲」の右のアイコンをクリック</t>
    </r>
  </si>
  <si>
    <t xml:space="preserve">ケース３</t>
  </si>
  <si>
    <r>
      <rPr>
        <sz val="12"/>
        <rFont val="Meiryo UI"/>
        <family val="3"/>
        <charset val="128"/>
      </rPr>
      <t xml:space="preserve">13.</t>
    </r>
    <r>
      <rPr>
        <sz val="12"/>
        <rFont val="Noto Sans"/>
        <family val="2"/>
      </rPr>
      <t xml:space="preserve">その他の農業者以外団体</t>
    </r>
  </si>
  <si>
    <r>
      <rPr>
        <sz val="12"/>
        <color rgb="FF000000"/>
        <rFont val="Meiryo UI"/>
        <family val="3"/>
        <charset val="128"/>
      </rPr>
      <t xml:space="preserve">10 </t>
    </r>
    <r>
      <rPr>
        <sz val="12"/>
        <color rgb="FF000000"/>
        <rFont val="Noto Sans"/>
        <family val="2"/>
      </rPr>
      <t xml:space="preserve">農道の草刈り</t>
    </r>
  </si>
  <si>
    <t xml:space="preserve">　３）参照範囲に追加した活動項目を含むよう範囲を選択し直し、確定する。</t>
  </si>
  <si>
    <t xml:space="preserve">ケース４</t>
  </si>
  <si>
    <r>
      <rPr>
        <sz val="12"/>
        <color rgb="FF000000"/>
        <rFont val="Meiryo UI"/>
        <family val="3"/>
        <charset val="128"/>
      </rPr>
      <t xml:space="preserve">11 </t>
    </r>
    <r>
      <rPr>
        <sz val="12"/>
        <color rgb="FF000000"/>
        <rFont val="Noto Sans"/>
        <family val="2"/>
      </rPr>
      <t xml:space="preserve">農道側溝の泥上げ</t>
    </r>
  </si>
  <si>
    <r>
      <rPr>
        <sz val="12"/>
        <color rgb="FF000000"/>
        <rFont val="Meiryo UI"/>
        <family val="3"/>
        <charset val="128"/>
      </rPr>
      <t xml:space="preserve">12 </t>
    </r>
    <r>
      <rPr>
        <sz val="12"/>
        <color rgb="FF000000"/>
        <rFont val="Noto Sans"/>
        <family val="2"/>
      </rPr>
      <t xml:space="preserve">路面の維持</t>
    </r>
  </si>
  <si>
    <t xml:space="preserve">②多面的機能の増進を図る活動の項目を追加する場合</t>
  </si>
  <si>
    <r>
      <rPr>
        <sz val="12"/>
        <color rgb="FF000000"/>
        <rFont val="Meiryo UI"/>
        <family val="3"/>
        <charset val="128"/>
      </rPr>
      <t xml:space="preserve">13 </t>
    </r>
    <r>
      <rPr>
        <sz val="12"/>
        <color rgb="FF000000"/>
        <rFont val="Noto Sans"/>
        <family val="2"/>
      </rPr>
      <t xml:space="preserve">ため池の草刈り</t>
    </r>
  </si>
  <si>
    <r>
      <rPr>
        <sz val="12"/>
        <color rgb="FF0070C0"/>
        <rFont val="Meiryo UI"/>
        <family val="3"/>
        <charset val="128"/>
      </rPr>
      <t xml:space="preserve">②-1</t>
    </r>
    <r>
      <rPr>
        <sz val="12"/>
        <color rgb="FF0070C0"/>
        <rFont val="Noto Sans"/>
        <family val="2"/>
      </rPr>
      <t xml:space="preserve">　活動計画書３（２）２）で都道府県、市町村が認める具体的な活動の内容を選択できるようにする</t>
    </r>
  </si>
  <si>
    <t xml:space="preserve">【資源向上（長寿命化）】</t>
  </si>
  <si>
    <r>
      <rPr>
        <sz val="12"/>
        <color rgb="FF000000"/>
        <rFont val="Meiryo UI"/>
        <family val="3"/>
        <charset val="128"/>
      </rPr>
      <t xml:space="preserve">14 </t>
    </r>
    <r>
      <rPr>
        <sz val="12"/>
        <color rgb="FF000000"/>
        <rFont val="Noto Sans"/>
        <family val="2"/>
      </rPr>
      <t xml:space="preserve">ため池の泥上げ</t>
    </r>
  </si>
  <si>
    <r>
      <rPr>
        <sz val="12"/>
        <rFont val="Noto Sans"/>
        <family val="2"/>
      </rPr>
      <t xml:space="preserve">　１）「選択肢」シートの</t>
    </r>
    <r>
      <rPr>
        <sz val="12"/>
        <rFont val="Meiryo UI"/>
        <family val="3"/>
        <charset val="128"/>
      </rPr>
      <t xml:space="preserve">R</t>
    </r>
    <r>
      <rPr>
        <sz val="12"/>
        <rFont val="Noto Sans"/>
        <family val="2"/>
      </rPr>
      <t xml:space="preserve">列の「</t>
    </r>
    <r>
      <rPr>
        <sz val="12"/>
        <rFont val="Meiryo UI"/>
        <family val="3"/>
        <charset val="128"/>
      </rPr>
      <t xml:space="preserve">59</t>
    </r>
    <r>
      <rPr>
        <sz val="12"/>
        <rFont val="Noto Sans"/>
        <family val="2"/>
      </rPr>
      <t xml:space="preserve">　都道府県、～」の下に番号と活動項目を入力する。</t>
    </r>
  </si>
  <si>
    <r>
      <rPr>
        <sz val="12"/>
        <color rgb="FF000000"/>
        <rFont val="Meiryo UI"/>
        <family val="3"/>
        <charset val="128"/>
      </rPr>
      <t xml:space="preserve">15 </t>
    </r>
    <r>
      <rPr>
        <sz val="12"/>
        <color rgb="FF000000"/>
        <rFont val="Noto Sans"/>
        <family val="2"/>
      </rPr>
      <t xml:space="preserve">ため池附帯施設の保守管理</t>
    </r>
  </si>
  <si>
    <t xml:space="preserve">　２）「数式」タブの「名前の定義」を選択し、任意のリスト名と参照範囲を設定する。</t>
  </si>
  <si>
    <r>
      <rPr>
        <sz val="12"/>
        <color rgb="FF000000"/>
        <rFont val="Meiryo UI"/>
        <family val="3"/>
        <charset val="128"/>
      </rPr>
      <t xml:space="preserve">16 </t>
    </r>
    <r>
      <rPr>
        <sz val="12"/>
        <color rgb="FF000000"/>
        <rFont val="Noto Sans"/>
        <family val="2"/>
      </rPr>
      <t xml:space="preserve">異常気象時の対応</t>
    </r>
  </si>
  <si>
    <r>
      <rPr>
        <sz val="12"/>
        <rFont val="Noto Sans"/>
        <family val="2"/>
      </rPr>
      <t xml:space="preserve">　３）「活動計画書」シートの３</t>
    </r>
    <r>
      <rPr>
        <sz val="12"/>
        <rFont val="Meiryo UI"/>
        <family val="3"/>
        <charset val="128"/>
      </rPr>
      <t xml:space="preserve">.</t>
    </r>
    <r>
      <rPr>
        <sz val="12"/>
        <rFont val="Noto Sans"/>
        <family val="2"/>
      </rPr>
      <t xml:space="preserve">の（２）の２）の「都道府県、市町村が認める具体的な活動」の記入欄を選択した状態で</t>
    </r>
  </si>
  <si>
    <r>
      <rPr>
        <sz val="12"/>
        <color rgb="FF000000"/>
        <rFont val="Meiryo UI"/>
        <family val="3"/>
        <charset val="128"/>
      </rPr>
      <t xml:space="preserve">17 </t>
    </r>
    <r>
      <rPr>
        <sz val="12"/>
        <color rgb="FF000000"/>
        <rFont val="Noto Sans"/>
        <family val="2"/>
      </rPr>
      <t xml:space="preserve">農業者の検討会の開催</t>
    </r>
  </si>
  <si>
    <t xml:space="preserve">　　　　「データ」タブの「データの入力規則」を選択する。</t>
  </si>
  <si>
    <r>
      <rPr>
        <sz val="12"/>
        <color rgb="FF000000"/>
        <rFont val="Meiryo UI"/>
        <family val="3"/>
        <charset val="128"/>
      </rPr>
      <t xml:space="preserve">18 </t>
    </r>
    <r>
      <rPr>
        <sz val="12"/>
        <color rgb="FF000000"/>
        <rFont val="Noto Sans"/>
        <family val="2"/>
      </rPr>
      <t xml:space="preserve">農業者に対する意向調査、現地調査</t>
    </r>
  </si>
  <si>
    <t xml:space="preserve">　４）入力値の設定を「リスト」にし、「元の値」の表示の入力欄を選択した状態で「数式」タブの「数式で使用」を選択する。</t>
  </si>
  <si>
    <r>
      <rPr>
        <sz val="12"/>
        <color rgb="FF000000"/>
        <rFont val="Meiryo UI"/>
        <family val="3"/>
        <charset val="128"/>
      </rPr>
      <t xml:space="preserve">19 </t>
    </r>
    <r>
      <rPr>
        <sz val="12"/>
        <color rgb="FF000000"/>
        <rFont val="Noto Sans"/>
        <family val="2"/>
      </rPr>
      <t xml:space="preserve">不在村地主との連絡体制の整備等</t>
    </r>
  </si>
  <si>
    <t xml:space="preserve">　５）リストの中から２）で設定したリスト名を選択し確定する。</t>
  </si>
  <si>
    <t xml:space="preserve">持越し金使用予定説明</t>
  </si>
  <si>
    <r>
      <rPr>
        <sz val="12"/>
        <color rgb="FF000000"/>
        <rFont val="Meiryo UI"/>
        <family val="3"/>
        <charset val="128"/>
      </rPr>
      <t xml:space="preserve">20 </t>
    </r>
    <r>
      <rPr>
        <sz val="12"/>
        <color rgb="FF000000"/>
        <rFont val="Noto Sans"/>
        <family val="2"/>
      </rPr>
      <t xml:space="preserve">集落外住民や地域住民との意見交換等</t>
    </r>
  </si>
  <si>
    <r>
      <rPr>
        <sz val="12"/>
        <color rgb="FF000000"/>
        <rFont val="Meiryo UI"/>
        <family val="3"/>
        <charset val="128"/>
      </rPr>
      <t xml:space="preserve">21 </t>
    </r>
    <r>
      <rPr>
        <sz val="12"/>
        <color rgb="FF000000"/>
        <rFont val="Noto Sans"/>
        <family val="2"/>
      </rPr>
      <t xml:space="preserve">地域住民等に対する意向調査等</t>
    </r>
  </si>
  <si>
    <r>
      <rPr>
        <sz val="12"/>
        <color rgb="FF0070C0"/>
        <rFont val="Meiryo UI"/>
        <family val="3"/>
        <charset val="128"/>
      </rPr>
      <t xml:space="preserve">②-2</t>
    </r>
    <r>
      <rPr>
        <sz val="12"/>
        <color rgb="FF0070C0"/>
        <rFont val="Noto Sans"/>
        <family val="2"/>
      </rPr>
      <t xml:space="preserve">　活動計画書４（２）の加算措置の適用条件の確認ができるようにする</t>
    </r>
  </si>
  <si>
    <r>
      <rPr>
        <sz val="12"/>
        <color rgb="FF000000"/>
        <rFont val="Meiryo UI"/>
        <family val="3"/>
        <charset val="128"/>
      </rPr>
      <t xml:space="preserve">22 </t>
    </r>
    <r>
      <rPr>
        <sz val="12"/>
        <color rgb="FF000000"/>
        <rFont val="Noto Sans"/>
        <family val="2"/>
      </rPr>
      <t xml:space="preserve">有識者等による研修会、検討会の開催</t>
    </r>
  </si>
  <si>
    <t xml:space="preserve">　　　「加算措置」シートの（２）資源向上支払（共同）の多面的機能の更なる増進に向けた活動への支援の適用条件の確認欄に</t>
  </si>
  <si>
    <t xml:space="preserve">次年度６月までの草刈り・泥上げ日当等に充当</t>
  </si>
  <si>
    <r>
      <rPr>
        <sz val="12"/>
        <color rgb="FF000000"/>
        <rFont val="Meiryo UI"/>
        <family val="3"/>
        <charset val="128"/>
      </rPr>
      <t xml:space="preserve">23 </t>
    </r>
    <r>
      <rPr>
        <sz val="12"/>
        <color rgb="FF000000"/>
        <rFont val="Noto Sans"/>
        <family val="2"/>
      </rPr>
      <t xml:space="preserve">その他</t>
    </r>
  </si>
  <si>
    <t xml:space="preserve">　　　新たに行を追加し、追加した活動項目を入力する。</t>
  </si>
  <si>
    <t xml:space="preserve">次年度６月までの水路補修等に充当</t>
  </si>
  <si>
    <t xml:space="preserve">共同</t>
  </si>
  <si>
    <r>
      <rPr>
        <sz val="12"/>
        <color rgb="FF000000"/>
        <rFont val="Meiryo UI"/>
        <family val="3"/>
        <charset val="128"/>
      </rPr>
      <t xml:space="preserve">24 </t>
    </r>
    <r>
      <rPr>
        <sz val="12"/>
        <color rgb="FF000000"/>
        <rFont val="Noto Sans"/>
        <family val="2"/>
      </rPr>
      <t xml:space="preserve">農用地の機能診断</t>
    </r>
  </si>
  <si>
    <t xml:space="preserve">次年度６月までの農道補修等に充当</t>
  </si>
  <si>
    <r>
      <rPr>
        <sz val="12"/>
        <color rgb="FF000000"/>
        <rFont val="Meiryo UI"/>
        <family val="3"/>
        <charset val="128"/>
      </rPr>
      <t xml:space="preserve">25 </t>
    </r>
    <r>
      <rPr>
        <sz val="12"/>
        <color rgb="FF000000"/>
        <rFont val="Noto Sans"/>
        <family val="2"/>
      </rPr>
      <t xml:space="preserve">水路の機能診断</t>
    </r>
  </si>
  <si>
    <t xml:space="preserve">③長寿命化の項目を追加する場合</t>
  </si>
  <si>
    <t xml:space="preserve">次年度６月までのため池補修等に充当</t>
  </si>
  <si>
    <r>
      <rPr>
        <sz val="12"/>
        <color rgb="FF000000"/>
        <rFont val="Meiryo UI"/>
        <family val="3"/>
        <charset val="128"/>
      </rPr>
      <t xml:space="preserve">26 </t>
    </r>
    <r>
      <rPr>
        <sz val="12"/>
        <color rgb="FF000000"/>
        <rFont val="Noto Sans"/>
        <family val="2"/>
      </rPr>
      <t xml:space="preserve">農道の機能診断</t>
    </r>
  </si>
  <si>
    <t xml:space="preserve">活動計画書３（３）で実践活動を選択する際に、追加した活動項目を選択できるようにする</t>
  </si>
  <si>
    <t xml:space="preserve">次年度６月までの傷害保険、事務用品購入に充当</t>
  </si>
  <si>
    <r>
      <rPr>
        <sz val="12"/>
        <color rgb="FF000000"/>
        <rFont val="Meiryo UI"/>
        <family val="3"/>
        <charset val="128"/>
      </rPr>
      <t xml:space="preserve">27 </t>
    </r>
    <r>
      <rPr>
        <sz val="12"/>
        <color rgb="FF000000"/>
        <rFont val="Noto Sans"/>
        <family val="2"/>
      </rPr>
      <t xml:space="preserve">ため池の機能診断</t>
    </r>
  </si>
  <si>
    <r>
      <rPr>
        <sz val="12"/>
        <rFont val="Noto Sans"/>
        <family val="2"/>
      </rPr>
      <t xml:space="preserve">　１）「選択肢」シートの</t>
    </r>
    <r>
      <rPr>
        <sz val="12"/>
        <rFont val="Meiryo UI"/>
        <family val="3"/>
        <charset val="128"/>
      </rPr>
      <t xml:space="preserve">M</t>
    </r>
    <r>
      <rPr>
        <sz val="12"/>
        <rFont val="Noto Sans"/>
        <family val="2"/>
      </rPr>
      <t xml:space="preserve">列の「</t>
    </r>
    <r>
      <rPr>
        <sz val="12"/>
        <rFont val="Meiryo UI"/>
        <family val="3"/>
        <charset val="128"/>
      </rPr>
      <t xml:space="preserve">66</t>
    </r>
    <r>
      <rPr>
        <sz val="12"/>
        <rFont val="Noto Sans"/>
        <family val="2"/>
      </rPr>
      <t xml:space="preserve">　ため池（附帯施設）の更新等」の下に番号と活動項目名を入力する</t>
    </r>
  </si>
  <si>
    <r>
      <rPr>
        <sz val="12"/>
        <color rgb="FF000000"/>
        <rFont val="Meiryo UI"/>
        <family val="3"/>
        <charset val="128"/>
      </rPr>
      <t xml:space="preserve">28 </t>
    </r>
    <r>
      <rPr>
        <sz val="12"/>
        <color rgb="FF000000"/>
        <rFont val="Noto Sans"/>
        <family val="2"/>
      </rPr>
      <t xml:space="preserve">年度活動計画の策定</t>
    </r>
  </si>
  <si>
    <r>
      <rPr>
        <sz val="12"/>
        <rFont val="Noto Sans"/>
        <family val="2"/>
      </rPr>
      <t xml:space="preserve">　２）「数式」タブの「名前の管理」を選択し、リストから「</t>
    </r>
    <r>
      <rPr>
        <sz val="12"/>
        <rFont val="Meiryo UI"/>
        <family val="3"/>
        <charset val="128"/>
      </rPr>
      <t xml:space="preserve">M.</t>
    </r>
    <r>
      <rPr>
        <sz val="12"/>
        <rFont val="Noto Sans"/>
        <family val="2"/>
      </rPr>
      <t xml:space="preserve">長寿命化」を選択し、「参照範囲」の右のアイコンをクリック</t>
    </r>
  </si>
  <si>
    <r>
      <rPr>
        <sz val="12"/>
        <color rgb="FF000000"/>
        <rFont val="Meiryo UI"/>
        <family val="3"/>
        <charset val="128"/>
      </rPr>
      <t xml:space="preserve">29 </t>
    </r>
    <r>
      <rPr>
        <sz val="12"/>
        <color rgb="FF000000"/>
        <rFont val="Noto Sans"/>
        <family val="2"/>
      </rPr>
      <t xml:space="preserve">機能診断・補修技術等に関する研修</t>
    </r>
  </si>
  <si>
    <r>
      <rPr>
        <sz val="12"/>
        <color rgb="FF000000"/>
        <rFont val="Meiryo UI"/>
        <family val="3"/>
        <charset val="128"/>
      </rPr>
      <t xml:space="preserve">30 </t>
    </r>
    <r>
      <rPr>
        <sz val="12"/>
        <color rgb="FF000000"/>
        <rFont val="Noto Sans"/>
        <family val="2"/>
      </rPr>
      <t xml:space="preserve">農用地の軽微な補修等</t>
    </r>
  </si>
  <si>
    <r>
      <rPr>
        <sz val="12"/>
        <rFont val="Noto Sans"/>
        <family val="2"/>
      </rPr>
      <t xml:space="preserve">次年度</t>
    </r>
    <r>
      <rPr>
        <sz val="12"/>
        <rFont val="Meiryo UI"/>
        <family val="3"/>
        <charset val="128"/>
      </rPr>
      <t xml:space="preserve">11</t>
    </r>
    <r>
      <rPr>
        <sz val="12"/>
        <rFont val="Noto Sans"/>
        <family val="2"/>
      </rPr>
      <t xml:space="preserve">月からの水路補修に充当</t>
    </r>
  </si>
  <si>
    <r>
      <rPr>
        <sz val="12"/>
        <color rgb="FF000000"/>
        <rFont val="Meiryo UI"/>
        <family val="3"/>
        <charset val="128"/>
      </rPr>
      <t xml:space="preserve">31 </t>
    </r>
    <r>
      <rPr>
        <sz val="12"/>
        <color rgb="FF000000"/>
        <rFont val="Noto Sans"/>
        <family val="2"/>
      </rPr>
      <t xml:space="preserve">水路の軽微な補修等</t>
    </r>
  </si>
  <si>
    <r>
      <rPr>
        <sz val="12"/>
        <rFont val="Noto Sans"/>
        <family val="2"/>
      </rPr>
      <t xml:space="preserve">次年度</t>
    </r>
    <r>
      <rPr>
        <sz val="12"/>
        <rFont val="Meiryo UI"/>
        <family val="3"/>
        <charset val="128"/>
      </rPr>
      <t xml:space="preserve">11</t>
    </r>
    <r>
      <rPr>
        <sz val="12"/>
        <rFont val="Noto Sans"/>
        <family val="2"/>
      </rPr>
      <t xml:space="preserve">月からの水路更新に充当</t>
    </r>
  </si>
  <si>
    <r>
      <rPr>
        <sz val="12"/>
        <color rgb="FF000000"/>
        <rFont val="Meiryo UI"/>
        <family val="3"/>
        <charset val="128"/>
      </rPr>
      <t xml:space="preserve">32 </t>
    </r>
    <r>
      <rPr>
        <sz val="12"/>
        <color rgb="FF000000"/>
        <rFont val="Noto Sans"/>
        <family val="2"/>
      </rPr>
      <t xml:space="preserve">農道の軽微な補修等</t>
    </r>
  </si>
  <si>
    <r>
      <rPr>
        <sz val="12"/>
        <rFont val="Noto Sans"/>
        <family val="2"/>
      </rPr>
      <t xml:space="preserve">次年度</t>
    </r>
    <r>
      <rPr>
        <sz val="12"/>
        <rFont val="Meiryo UI"/>
        <family val="3"/>
        <charset val="128"/>
      </rPr>
      <t xml:space="preserve">11</t>
    </r>
    <r>
      <rPr>
        <sz val="12"/>
        <rFont val="Noto Sans"/>
        <family val="2"/>
      </rPr>
      <t xml:space="preserve">月からの農道更新等に充当</t>
    </r>
  </si>
  <si>
    <r>
      <rPr>
        <sz val="12"/>
        <color rgb="FF000000"/>
        <rFont val="Meiryo UI"/>
        <family val="3"/>
        <charset val="128"/>
      </rPr>
      <t xml:space="preserve">33 </t>
    </r>
    <r>
      <rPr>
        <sz val="12"/>
        <color rgb="FF000000"/>
        <rFont val="Noto Sans"/>
        <family val="2"/>
      </rPr>
      <t xml:space="preserve">ため池の軽微な補修等</t>
    </r>
  </si>
  <si>
    <r>
      <rPr>
        <sz val="12"/>
        <rFont val="Noto Sans"/>
        <family val="2"/>
      </rPr>
      <t xml:space="preserve">次年度</t>
    </r>
    <r>
      <rPr>
        <sz val="12"/>
        <rFont val="Meiryo UI"/>
        <family val="3"/>
        <charset val="128"/>
      </rPr>
      <t xml:space="preserve">11</t>
    </r>
    <r>
      <rPr>
        <sz val="12"/>
        <rFont val="Noto Sans"/>
        <family val="2"/>
      </rPr>
      <t xml:space="preserve">月からのため池補修等に充当</t>
    </r>
  </si>
  <si>
    <r>
      <rPr>
        <sz val="12"/>
        <color rgb="FF000000"/>
        <rFont val="Meiryo UI"/>
        <family val="3"/>
        <charset val="128"/>
      </rPr>
      <t xml:space="preserve">34 </t>
    </r>
    <r>
      <rPr>
        <sz val="12"/>
        <color rgb="FF000000"/>
        <rFont val="Noto Sans"/>
        <family val="2"/>
      </rPr>
      <t xml:space="preserve">生物多様性保全計画の策定</t>
    </r>
  </si>
  <si>
    <r>
      <rPr>
        <sz val="12"/>
        <color rgb="FF000000"/>
        <rFont val="Meiryo UI"/>
        <family val="3"/>
        <charset val="128"/>
      </rPr>
      <t xml:space="preserve">35 </t>
    </r>
    <r>
      <rPr>
        <sz val="12"/>
        <color rgb="FF000000"/>
        <rFont val="Noto Sans"/>
        <family val="2"/>
      </rPr>
      <t xml:space="preserve">水質保全計画、農地保全計画の策定</t>
    </r>
  </si>
  <si>
    <r>
      <rPr>
        <sz val="12"/>
        <color rgb="FF000000"/>
        <rFont val="Meiryo UI"/>
        <family val="3"/>
        <charset val="128"/>
      </rPr>
      <t xml:space="preserve">36 </t>
    </r>
    <r>
      <rPr>
        <sz val="12"/>
        <color rgb="FF000000"/>
        <rFont val="Noto Sans"/>
        <family val="2"/>
      </rPr>
      <t xml:space="preserve">景観形成計画、生活環境保全計画の策定</t>
    </r>
  </si>
  <si>
    <t xml:space="preserve">加算単価</t>
  </si>
  <si>
    <r>
      <rPr>
        <sz val="12"/>
        <color rgb="FF000000"/>
        <rFont val="Meiryo UI"/>
        <family val="3"/>
        <charset val="128"/>
      </rPr>
      <t xml:space="preserve">37 </t>
    </r>
    <r>
      <rPr>
        <sz val="12"/>
        <color rgb="FF000000"/>
        <rFont val="Noto Sans"/>
        <family val="2"/>
      </rPr>
      <t xml:space="preserve">水田貯留計画、地下水かん養計画の策定</t>
    </r>
  </si>
  <si>
    <t xml:space="preserve">活動計画書、実施状況報告書のプルダウン選択用</t>
  </si>
  <si>
    <r>
      <rPr>
        <sz val="12"/>
        <color rgb="FF000000"/>
        <rFont val="Meiryo UI"/>
        <family val="3"/>
        <charset val="128"/>
      </rPr>
      <t xml:space="preserve">38 </t>
    </r>
    <r>
      <rPr>
        <sz val="12"/>
        <color rgb="FF000000"/>
        <rFont val="Noto Sans"/>
        <family val="2"/>
      </rPr>
      <t xml:space="preserve">資源循環計画の策定</t>
    </r>
  </si>
  <si>
    <r>
      <rPr>
        <sz val="12"/>
        <color rgb="FF000000"/>
        <rFont val="Noto Sans"/>
        <family val="2"/>
      </rPr>
      <t xml:space="preserve">Ｋ</t>
    </r>
    <r>
      <rPr>
        <sz val="12"/>
        <color rgb="FF000000"/>
        <rFont val="Meiryo UI"/>
        <family val="3"/>
        <charset val="128"/>
      </rPr>
      <t xml:space="preserve">.</t>
    </r>
    <r>
      <rPr>
        <sz val="12"/>
        <color rgb="FF000000"/>
        <rFont val="Noto Sans"/>
        <family val="2"/>
      </rPr>
      <t xml:space="preserve">農村環境保全活動</t>
    </r>
  </si>
  <si>
    <r>
      <rPr>
        <sz val="12"/>
        <color rgb="FF000000"/>
        <rFont val="Meiryo UI"/>
        <family val="3"/>
        <charset val="128"/>
      </rPr>
      <t xml:space="preserve">39 </t>
    </r>
    <r>
      <rPr>
        <sz val="12"/>
        <color rgb="FF000000"/>
        <rFont val="Noto Sans"/>
        <family val="2"/>
      </rPr>
      <t xml:space="preserve">生物の生息状況の把握（生態系保全）</t>
    </r>
  </si>
  <si>
    <r>
      <rPr>
        <sz val="12"/>
        <color rgb="FF000000"/>
        <rFont val="Meiryo UI"/>
        <family val="3"/>
        <charset val="128"/>
      </rPr>
      <t xml:space="preserve">40 </t>
    </r>
    <r>
      <rPr>
        <sz val="12"/>
        <color rgb="FF000000"/>
        <rFont val="Noto Sans"/>
        <family val="2"/>
      </rPr>
      <t xml:space="preserve">外来種の駆除（生態系保全）</t>
    </r>
  </si>
  <si>
    <r>
      <rPr>
        <sz val="12"/>
        <color rgb="FF000000"/>
        <rFont val="Meiryo UI"/>
        <family val="3"/>
        <charset val="128"/>
      </rPr>
      <t xml:space="preserve">41 </t>
    </r>
    <r>
      <rPr>
        <sz val="12"/>
        <color rgb="FF000000"/>
        <rFont val="Noto Sans"/>
        <family val="2"/>
      </rPr>
      <t xml:space="preserve">その他（生態系保全）</t>
    </r>
  </si>
  <si>
    <r>
      <rPr>
        <sz val="12"/>
        <color rgb="FF000000"/>
        <rFont val="Meiryo UI"/>
        <family val="3"/>
        <charset val="128"/>
      </rPr>
      <t xml:space="preserve">42 </t>
    </r>
    <r>
      <rPr>
        <sz val="12"/>
        <color rgb="FF000000"/>
        <rFont val="Noto Sans"/>
        <family val="2"/>
      </rPr>
      <t xml:space="preserve">水質モニタリングの実施・記録管理（水質保全）</t>
    </r>
  </si>
  <si>
    <r>
      <rPr>
        <sz val="12"/>
        <color rgb="FF000000"/>
        <rFont val="Meiryo UI"/>
        <family val="3"/>
        <charset val="128"/>
      </rPr>
      <t xml:space="preserve">43 </t>
    </r>
    <r>
      <rPr>
        <sz val="12"/>
        <color rgb="FF000000"/>
        <rFont val="Noto Sans"/>
        <family val="2"/>
      </rPr>
      <t xml:space="preserve">畑からの土砂流出対策（水質保全）</t>
    </r>
  </si>
  <si>
    <r>
      <rPr>
        <sz val="12"/>
        <color rgb="FF000000"/>
        <rFont val="Meiryo UI"/>
        <family val="3"/>
        <charset val="128"/>
      </rPr>
      <t xml:space="preserve">44 </t>
    </r>
    <r>
      <rPr>
        <sz val="12"/>
        <color rgb="FF000000"/>
        <rFont val="Noto Sans"/>
        <family val="2"/>
      </rPr>
      <t xml:space="preserve">その他（水質保全）</t>
    </r>
  </si>
  <si>
    <r>
      <rPr>
        <sz val="12"/>
        <color rgb="FF000000"/>
        <rFont val="Meiryo UI"/>
        <family val="3"/>
        <charset val="128"/>
      </rPr>
      <t xml:space="preserve">45 </t>
    </r>
    <r>
      <rPr>
        <sz val="12"/>
        <color rgb="FF000000"/>
        <rFont val="Noto Sans"/>
        <family val="2"/>
      </rPr>
      <t xml:space="preserve">植栽等の景観形成活動（景観形成・生活環境保全）</t>
    </r>
  </si>
  <si>
    <r>
      <rPr>
        <sz val="12"/>
        <color rgb="FF000000"/>
        <rFont val="Meiryo UI"/>
        <family val="3"/>
        <charset val="128"/>
      </rPr>
      <t xml:space="preserve">46 </t>
    </r>
    <r>
      <rPr>
        <sz val="12"/>
        <color rgb="FF000000"/>
        <rFont val="Noto Sans"/>
        <family val="2"/>
      </rPr>
      <t xml:space="preserve">施設等の定期的な巡回点検・清掃（景観形成・生活環境保全）</t>
    </r>
  </si>
  <si>
    <r>
      <rPr>
        <sz val="12"/>
        <color rgb="FF000000"/>
        <rFont val="Meiryo UI"/>
        <family val="3"/>
        <charset val="128"/>
      </rPr>
      <t xml:space="preserve">47 </t>
    </r>
    <r>
      <rPr>
        <sz val="12"/>
        <color rgb="FF000000"/>
        <rFont val="Noto Sans"/>
        <family val="2"/>
      </rPr>
      <t xml:space="preserve">その他（景観形成・生活環境保全）</t>
    </r>
  </si>
  <si>
    <r>
      <rPr>
        <sz val="12"/>
        <color rgb="FF000000"/>
        <rFont val="Meiryo UI"/>
        <family val="3"/>
        <charset val="128"/>
      </rPr>
      <t xml:space="preserve">48 </t>
    </r>
    <r>
      <rPr>
        <sz val="12"/>
        <color rgb="FF000000"/>
        <rFont val="Noto Sans"/>
        <family val="2"/>
      </rPr>
      <t xml:space="preserve">水田の貯留機能向上活動（水田貯留機能増進・地下水かん養）</t>
    </r>
  </si>
  <si>
    <r>
      <rPr>
        <sz val="12"/>
        <color rgb="FF000000"/>
        <rFont val="Meiryo UI"/>
        <family val="3"/>
        <charset val="128"/>
      </rPr>
      <t xml:space="preserve">49 </t>
    </r>
    <r>
      <rPr>
        <sz val="12"/>
        <color rgb="FF000000"/>
        <rFont val="Noto Sans"/>
        <family val="2"/>
      </rPr>
      <t xml:space="preserve">地下水かん養活動、水源かん養林の保全（水田貯留機能増進・地下水かん養）</t>
    </r>
  </si>
  <si>
    <r>
      <rPr>
        <sz val="12"/>
        <color rgb="FF000000"/>
        <rFont val="Meiryo UI"/>
        <family val="3"/>
        <charset val="128"/>
      </rPr>
      <t xml:space="preserve">50 </t>
    </r>
    <r>
      <rPr>
        <sz val="12"/>
        <color rgb="FF000000"/>
        <rFont val="Noto Sans"/>
        <family val="2"/>
      </rPr>
      <t xml:space="preserve">地域資源の活用・資源循環活動（資源循環）</t>
    </r>
  </si>
  <si>
    <r>
      <rPr>
        <sz val="12"/>
        <color rgb="FF000000"/>
        <rFont val="Meiryo UI"/>
        <family val="3"/>
        <charset val="128"/>
      </rPr>
      <t xml:space="preserve">51 </t>
    </r>
    <r>
      <rPr>
        <sz val="12"/>
        <color rgb="FF000000"/>
        <rFont val="Noto Sans"/>
        <family val="2"/>
      </rPr>
      <t xml:space="preserve">啓発・普及活動</t>
    </r>
  </si>
  <si>
    <r>
      <rPr>
        <sz val="12"/>
        <color rgb="FF000000"/>
        <rFont val="Noto Sans"/>
        <family val="2"/>
      </rPr>
      <t xml:space="preserve">Ｌ</t>
    </r>
    <r>
      <rPr>
        <sz val="12"/>
        <color rgb="FF000000"/>
        <rFont val="Meiryo UI"/>
        <family val="3"/>
        <charset val="128"/>
      </rPr>
      <t xml:space="preserve">.</t>
    </r>
    <r>
      <rPr>
        <sz val="12"/>
        <color rgb="FF000000"/>
        <rFont val="Noto Sans"/>
        <family val="2"/>
      </rPr>
      <t xml:space="preserve">増進活動</t>
    </r>
  </si>
  <si>
    <r>
      <rPr>
        <sz val="12"/>
        <color rgb="FF000000"/>
        <rFont val="Meiryo UI"/>
        <family val="3"/>
        <charset val="128"/>
      </rPr>
      <t xml:space="preserve">52 </t>
    </r>
    <r>
      <rPr>
        <sz val="12"/>
        <color rgb="FF000000"/>
        <rFont val="Noto Sans"/>
        <family val="2"/>
      </rPr>
      <t xml:space="preserve">遊休農地の有効活用</t>
    </r>
  </si>
  <si>
    <r>
      <rPr>
        <sz val="12"/>
        <rFont val="Meiryo UI"/>
        <family val="3"/>
        <charset val="128"/>
      </rPr>
      <t xml:space="preserve">52</t>
    </r>
    <r>
      <rPr>
        <sz val="12"/>
        <rFont val="Noto Sans"/>
        <family val="2"/>
      </rPr>
      <t xml:space="preserve">　遊休農地の有効活用</t>
    </r>
  </si>
  <si>
    <r>
      <rPr>
        <sz val="12"/>
        <color rgb="FF000000"/>
        <rFont val="Meiryo UI"/>
        <family val="3"/>
        <charset val="128"/>
      </rPr>
      <t xml:space="preserve">53 </t>
    </r>
    <r>
      <rPr>
        <sz val="12"/>
        <color rgb="FF000000"/>
        <rFont val="Noto Sans"/>
        <family val="2"/>
      </rPr>
      <t xml:space="preserve">鳥獣被害防止対策及び環境改善活動の強化</t>
    </r>
  </si>
  <si>
    <r>
      <rPr>
        <sz val="12"/>
        <rFont val="Meiryo UI"/>
        <family val="3"/>
        <charset val="128"/>
      </rPr>
      <t xml:space="preserve">53</t>
    </r>
    <r>
      <rPr>
        <sz val="12"/>
        <rFont val="Noto Sans"/>
        <family val="2"/>
      </rPr>
      <t xml:space="preserve">　鳥獣被害防止対策及び環境改善活動の強化</t>
    </r>
  </si>
  <si>
    <r>
      <rPr>
        <sz val="12"/>
        <color rgb="FF000000"/>
        <rFont val="Meiryo UI"/>
        <family val="3"/>
        <charset val="128"/>
      </rPr>
      <t xml:space="preserve">54 </t>
    </r>
    <r>
      <rPr>
        <sz val="12"/>
        <color rgb="FF000000"/>
        <rFont val="Noto Sans"/>
        <family val="2"/>
      </rPr>
      <t xml:space="preserve">地域住民による直営施工</t>
    </r>
  </si>
  <si>
    <r>
      <rPr>
        <sz val="12"/>
        <rFont val="Meiryo UI"/>
        <family val="3"/>
        <charset val="128"/>
      </rPr>
      <t xml:space="preserve">54</t>
    </r>
    <r>
      <rPr>
        <sz val="12"/>
        <rFont val="Noto Sans"/>
        <family val="2"/>
      </rPr>
      <t xml:space="preserve">　地域住民による直営施工</t>
    </r>
  </si>
  <si>
    <r>
      <rPr>
        <sz val="12"/>
        <color rgb="FF000000"/>
        <rFont val="Meiryo UI"/>
        <family val="3"/>
        <charset val="128"/>
      </rPr>
      <t xml:space="preserve">55 </t>
    </r>
    <r>
      <rPr>
        <sz val="12"/>
        <color rgb="FF000000"/>
        <rFont val="Noto Sans"/>
        <family val="2"/>
      </rPr>
      <t xml:space="preserve">防災・減災力の強化</t>
    </r>
  </si>
  <si>
    <r>
      <rPr>
        <sz val="12"/>
        <rFont val="Meiryo UI"/>
        <family val="3"/>
        <charset val="128"/>
      </rPr>
      <t xml:space="preserve">55</t>
    </r>
    <r>
      <rPr>
        <sz val="12"/>
        <rFont val="Noto Sans"/>
        <family val="2"/>
      </rPr>
      <t xml:space="preserve">　防災・減災力の強化</t>
    </r>
  </si>
  <si>
    <r>
      <rPr>
        <sz val="12"/>
        <color rgb="FF000000"/>
        <rFont val="Meiryo UI"/>
        <family val="3"/>
        <charset val="128"/>
      </rPr>
      <t xml:space="preserve">56 </t>
    </r>
    <r>
      <rPr>
        <sz val="12"/>
        <color rgb="FF000000"/>
        <rFont val="Noto Sans"/>
        <family val="2"/>
      </rPr>
      <t xml:space="preserve">農村環境保全活動の幅広い展開</t>
    </r>
  </si>
  <si>
    <r>
      <rPr>
        <sz val="12"/>
        <rFont val="Meiryo UI"/>
        <family val="3"/>
        <charset val="128"/>
      </rPr>
      <t xml:space="preserve">56</t>
    </r>
    <r>
      <rPr>
        <sz val="12"/>
        <rFont val="Noto Sans"/>
        <family val="2"/>
      </rPr>
      <t xml:space="preserve">　農村環境保全活動の幅広い展開</t>
    </r>
  </si>
  <si>
    <r>
      <rPr>
        <sz val="12"/>
        <color rgb="FF000000"/>
        <rFont val="Meiryo UI"/>
        <family val="3"/>
        <charset val="128"/>
      </rPr>
      <t xml:space="preserve">57 </t>
    </r>
    <r>
      <rPr>
        <sz val="12"/>
        <color rgb="FF000000"/>
        <rFont val="Noto Sans"/>
        <family val="2"/>
      </rPr>
      <t xml:space="preserve">やすらぎ・福祉及び教育機能の活用</t>
    </r>
  </si>
  <si>
    <r>
      <rPr>
        <sz val="12"/>
        <rFont val="Meiryo UI"/>
        <family val="3"/>
        <charset val="128"/>
      </rPr>
      <t xml:space="preserve">57</t>
    </r>
    <r>
      <rPr>
        <sz val="12"/>
        <rFont val="Noto Sans"/>
        <family val="2"/>
      </rPr>
      <t xml:space="preserve">　やすらぎ・福祉及び教育機能の活用</t>
    </r>
  </si>
  <si>
    <r>
      <rPr>
        <sz val="12"/>
        <color rgb="FF000000"/>
        <rFont val="Meiryo UI"/>
        <family val="3"/>
        <charset val="128"/>
      </rPr>
      <t xml:space="preserve">58 </t>
    </r>
    <r>
      <rPr>
        <sz val="12"/>
        <color rgb="FF000000"/>
        <rFont val="Noto Sans"/>
        <family val="2"/>
      </rPr>
      <t xml:space="preserve">農村文化の伝承を通じた農村コミュニティの強化</t>
    </r>
  </si>
  <si>
    <r>
      <rPr>
        <sz val="12"/>
        <rFont val="Meiryo UI"/>
        <family val="3"/>
        <charset val="128"/>
      </rPr>
      <t xml:space="preserve">58</t>
    </r>
    <r>
      <rPr>
        <sz val="12"/>
        <rFont val="Noto Sans"/>
        <family val="2"/>
      </rPr>
      <t xml:space="preserve">　農村文化の伝承を通じた農村コミュニティの強化</t>
    </r>
  </si>
  <si>
    <r>
      <rPr>
        <sz val="12"/>
        <color rgb="FF000000"/>
        <rFont val="Meiryo UI"/>
        <family val="3"/>
        <charset val="128"/>
      </rPr>
      <t xml:space="preserve">59 </t>
    </r>
    <r>
      <rPr>
        <sz val="12"/>
        <color rgb="FF000000"/>
        <rFont val="Noto Sans"/>
        <family val="2"/>
      </rPr>
      <t xml:space="preserve">都道府県、市町村が特に認める活動</t>
    </r>
  </si>
  <si>
    <r>
      <rPr>
        <sz val="12"/>
        <rFont val="Meiryo UI"/>
        <family val="3"/>
        <charset val="128"/>
      </rPr>
      <t xml:space="preserve">59</t>
    </r>
    <r>
      <rPr>
        <sz val="12"/>
        <rFont val="Noto Sans"/>
        <family val="2"/>
      </rPr>
      <t xml:space="preserve">　都道府県、市町村が特に認める活動</t>
    </r>
  </si>
  <si>
    <r>
      <rPr>
        <sz val="12"/>
        <color rgb="FFFF0000"/>
        <rFont val="Meiryo UI"/>
        <family val="3"/>
        <charset val="128"/>
      </rPr>
      <t xml:space="preserve">60 </t>
    </r>
    <r>
      <rPr>
        <sz val="12"/>
        <color rgb="FFFF0000"/>
        <rFont val="Noto Sans"/>
        <family val="2"/>
      </rPr>
      <t xml:space="preserve">広報活動・農的関係人口の拡大</t>
    </r>
  </si>
  <si>
    <r>
      <rPr>
        <sz val="12"/>
        <color rgb="FF000000"/>
        <rFont val="Noto Sans"/>
        <family val="2"/>
      </rPr>
      <t xml:space="preserve">Ｍ</t>
    </r>
    <r>
      <rPr>
        <sz val="12"/>
        <color rgb="FF000000"/>
        <rFont val="Meiryo UI"/>
        <family val="3"/>
        <charset val="128"/>
      </rPr>
      <t xml:space="preserve">.</t>
    </r>
    <r>
      <rPr>
        <sz val="12"/>
        <color rgb="FF000000"/>
        <rFont val="Noto Sans"/>
        <family val="2"/>
      </rPr>
      <t xml:space="preserve">長寿命化</t>
    </r>
  </si>
  <si>
    <t xml:space="preserve">長寿命化</t>
  </si>
  <si>
    <r>
      <rPr>
        <sz val="12"/>
        <color rgb="FF000000"/>
        <rFont val="Meiryo UI"/>
        <family val="3"/>
        <charset val="128"/>
      </rPr>
      <t xml:space="preserve">61 </t>
    </r>
    <r>
      <rPr>
        <sz val="12"/>
        <color rgb="FF000000"/>
        <rFont val="Noto Sans"/>
        <family val="2"/>
      </rPr>
      <t xml:space="preserve">水路の補修</t>
    </r>
  </si>
  <si>
    <r>
      <rPr>
        <sz val="12"/>
        <rFont val="Meiryo UI"/>
        <family val="3"/>
        <charset val="128"/>
      </rPr>
      <t xml:space="preserve">61</t>
    </r>
    <r>
      <rPr>
        <sz val="12"/>
        <rFont val="Noto Sans"/>
        <family val="2"/>
      </rPr>
      <t xml:space="preserve">　水路の補修</t>
    </r>
  </si>
  <si>
    <r>
      <rPr>
        <sz val="12"/>
        <color rgb="FF000000"/>
        <rFont val="Meiryo UI"/>
        <family val="3"/>
        <charset val="128"/>
      </rPr>
      <t xml:space="preserve">62 </t>
    </r>
    <r>
      <rPr>
        <sz val="12"/>
        <color rgb="FF000000"/>
        <rFont val="Noto Sans"/>
        <family val="2"/>
      </rPr>
      <t xml:space="preserve">水路の更新等</t>
    </r>
  </si>
  <si>
    <r>
      <rPr>
        <sz val="12"/>
        <rFont val="Meiryo UI"/>
        <family val="3"/>
        <charset val="128"/>
      </rPr>
      <t xml:space="preserve">62</t>
    </r>
    <r>
      <rPr>
        <sz val="12"/>
        <rFont val="Noto Sans"/>
        <family val="2"/>
      </rPr>
      <t xml:space="preserve">　水路の更新等</t>
    </r>
  </si>
  <si>
    <r>
      <rPr>
        <sz val="12"/>
        <color rgb="FF000000"/>
        <rFont val="Meiryo UI"/>
        <family val="3"/>
        <charset val="128"/>
      </rPr>
      <t xml:space="preserve">63 </t>
    </r>
    <r>
      <rPr>
        <sz val="12"/>
        <color rgb="FF000000"/>
        <rFont val="Noto Sans"/>
        <family val="2"/>
      </rPr>
      <t xml:space="preserve">農道の補修</t>
    </r>
  </si>
  <si>
    <r>
      <rPr>
        <sz val="12"/>
        <rFont val="Meiryo UI"/>
        <family val="3"/>
        <charset val="128"/>
      </rPr>
      <t xml:space="preserve">63</t>
    </r>
    <r>
      <rPr>
        <sz val="12"/>
        <rFont val="Noto Sans"/>
        <family val="2"/>
      </rPr>
      <t xml:space="preserve">　農道の補修</t>
    </r>
  </si>
  <si>
    <r>
      <rPr>
        <sz val="12"/>
        <color rgb="FF000000"/>
        <rFont val="Meiryo UI"/>
        <family val="3"/>
        <charset val="128"/>
      </rPr>
      <t xml:space="preserve">64 </t>
    </r>
    <r>
      <rPr>
        <sz val="12"/>
        <color rgb="FF000000"/>
        <rFont val="Noto Sans"/>
        <family val="2"/>
      </rPr>
      <t xml:space="preserve">農道の更新等</t>
    </r>
  </si>
  <si>
    <r>
      <rPr>
        <sz val="12"/>
        <rFont val="Meiryo UI"/>
        <family val="3"/>
        <charset val="128"/>
      </rPr>
      <t xml:space="preserve">64</t>
    </r>
    <r>
      <rPr>
        <sz val="12"/>
        <rFont val="Noto Sans"/>
        <family val="2"/>
      </rPr>
      <t xml:space="preserve">　農道の更新等</t>
    </r>
  </si>
  <si>
    <r>
      <rPr>
        <sz val="12"/>
        <color rgb="FF000000"/>
        <rFont val="Meiryo UI"/>
        <family val="3"/>
        <charset val="128"/>
      </rPr>
      <t xml:space="preserve">65 </t>
    </r>
    <r>
      <rPr>
        <sz val="12"/>
        <color rgb="FF000000"/>
        <rFont val="Noto Sans"/>
        <family val="2"/>
      </rPr>
      <t xml:space="preserve">ため池の補修</t>
    </r>
  </si>
  <si>
    <r>
      <rPr>
        <sz val="12"/>
        <rFont val="Meiryo UI"/>
        <family val="3"/>
        <charset val="128"/>
      </rPr>
      <t xml:space="preserve">65</t>
    </r>
    <r>
      <rPr>
        <sz val="12"/>
        <rFont val="Noto Sans"/>
        <family val="2"/>
      </rPr>
      <t xml:space="preserve">　ため池の補修</t>
    </r>
  </si>
  <si>
    <r>
      <rPr>
        <sz val="12"/>
        <color rgb="FF000000"/>
        <rFont val="Meiryo UI"/>
        <family val="3"/>
        <charset val="128"/>
      </rPr>
      <t xml:space="preserve">66 </t>
    </r>
    <r>
      <rPr>
        <sz val="12"/>
        <color rgb="FF000000"/>
        <rFont val="Noto Sans"/>
        <family val="2"/>
      </rPr>
      <t xml:space="preserve">ため池（附帯施設）の更新等</t>
    </r>
  </si>
  <si>
    <r>
      <rPr>
        <sz val="12"/>
        <rFont val="Meiryo UI"/>
        <family val="3"/>
        <charset val="128"/>
      </rPr>
      <t xml:space="preserve">66</t>
    </r>
    <r>
      <rPr>
        <sz val="12"/>
        <rFont val="Noto Sans"/>
        <family val="2"/>
      </rPr>
      <t xml:space="preserve">　ため池（附帯施設）の更新等</t>
    </r>
  </si>
  <si>
    <r>
      <rPr>
        <sz val="12"/>
        <rFont val="Meiryo UI"/>
        <family val="3"/>
        <charset val="128"/>
      </rPr>
      <t xml:space="preserve">101</t>
    </r>
    <r>
      <rPr>
        <sz val="12"/>
        <rFont val="Noto Sans"/>
        <family val="2"/>
      </rPr>
      <t xml:space="preserve">　暗渠排水の補修</t>
    </r>
  </si>
  <si>
    <r>
      <rPr>
        <sz val="12"/>
        <rFont val="Meiryo UI"/>
        <family val="3"/>
        <charset val="128"/>
      </rPr>
      <t xml:space="preserve">102</t>
    </r>
    <r>
      <rPr>
        <sz val="12"/>
        <rFont val="Noto Sans"/>
        <family val="2"/>
      </rPr>
      <t xml:space="preserve">　暗渠排水の更新</t>
    </r>
  </si>
  <si>
    <r>
      <rPr>
        <sz val="12"/>
        <rFont val="Meiryo UI"/>
        <family val="3"/>
        <charset val="128"/>
      </rPr>
      <t xml:space="preserve">103</t>
    </r>
    <r>
      <rPr>
        <sz val="12"/>
        <rFont val="Noto Sans"/>
        <family val="2"/>
      </rPr>
      <t xml:space="preserve">　給水栓・スプリンクラーの補修</t>
    </r>
  </si>
  <si>
    <r>
      <rPr>
        <sz val="12"/>
        <rFont val="Meiryo UI"/>
        <family val="3"/>
        <charset val="128"/>
      </rPr>
      <t xml:space="preserve">104</t>
    </r>
    <r>
      <rPr>
        <sz val="12"/>
        <rFont val="Noto Sans"/>
        <family val="2"/>
      </rPr>
      <t xml:space="preserve">　給水栓・スプリンクラーの更新</t>
    </r>
  </si>
  <si>
    <r>
      <rPr>
        <sz val="12"/>
        <color rgb="FF000000"/>
        <rFont val="Meiryo UI"/>
        <family val="3"/>
        <charset val="128"/>
      </rPr>
      <t xml:space="preserve">61</t>
    </r>
    <r>
      <rPr>
        <sz val="12"/>
        <color rgb="FF000000"/>
        <rFont val="Noto Sans"/>
        <family val="2"/>
      </rPr>
      <t xml:space="preserve">　水路の補修</t>
    </r>
  </si>
  <si>
    <r>
      <rPr>
        <sz val="12"/>
        <rFont val="Meiryo UI"/>
        <family val="3"/>
        <charset val="128"/>
      </rPr>
      <t xml:space="preserve">U</t>
    </r>
    <r>
      <rPr>
        <sz val="12"/>
        <rFont val="Noto Sans"/>
        <family val="2"/>
      </rPr>
      <t xml:space="preserve">字フリューム等既設水路の再布設</t>
    </r>
  </si>
  <si>
    <r>
      <rPr>
        <sz val="12"/>
        <color rgb="FF000000"/>
        <rFont val="Meiryo UI"/>
        <family val="3"/>
        <charset val="128"/>
      </rPr>
      <t xml:space="preserve">62</t>
    </r>
    <r>
      <rPr>
        <sz val="12"/>
        <color rgb="FF000000"/>
        <rFont val="Noto Sans"/>
        <family val="2"/>
      </rPr>
      <t xml:space="preserve">　水路の更新等</t>
    </r>
  </si>
  <si>
    <r>
      <rPr>
        <sz val="12"/>
        <color rgb="FF000000"/>
        <rFont val="Meiryo UI"/>
        <family val="3"/>
        <charset val="128"/>
      </rPr>
      <t xml:space="preserve">63</t>
    </r>
    <r>
      <rPr>
        <sz val="12"/>
        <color rgb="FF000000"/>
        <rFont val="Noto Sans"/>
        <family val="2"/>
      </rPr>
      <t xml:space="preserve">　農道の補修</t>
    </r>
  </si>
  <si>
    <r>
      <rPr>
        <sz val="12"/>
        <color rgb="FF000000"/>
        <rFont val="Meiryo UI"/>
        <family val="3"/>
        <charset val="128"/>
      </rPr>
      <t xml:space="preserve">64</t>
    </r>
    <r>
      <rPr>
        <sz val="12"/>
        <color rgb="FF000000"/>
        <rFont val="Noto Sans"/>
        <family val="2"/>
      </rPr>
      <t xml:space="preserve">　農道の更新等</t>
    </r>
  </si>
  <si>
    <r>
      <rPr>
        <sz val="12"/>
        <color rgb="FF000000"/>
        <rFont val="Meiryo UI"/>
        <family val="3"/>
        <charset val="128"/>
      </rPr>
      <t xml:space="preserve">65</t>
    </r>
    <r>
      <rPr>
        <sz val="12"/>
        <color rgb="FF000000"/>
        <rFont val="Noto Sans"/>
        <family val="2"/>
      </rPr>
      <t xml:space="preserve">　ため池の補修</t>
    </r>
  </si>
  <si>
    <r>
      <rPr>
        <sz val="12"/>
        <color rgb="FF000000"/>
        <rFont val="Meiryo UI"/>
        <family val="3"/>
        <charset val="128"/>
      </rPr>
      <t xml:space="preserve">66</t>
    </r>
    <r>
      <rPr>
        <sz val="12"/>
        <color rgb="FF000000"/>
        <rFont val="Noto Sans"/>
        <family val="2"/>
      </rPr>
      <t xml:space="preserve">　ため池（附帯施設）の更新等</t>
    </r>
  </si>
  <si>
    <r>
      <rPr>
        <sz val="12"/>
        <color rgb="FF000000"/>
        <rFont val="Meiryo UI"/>
        <family val="3"/>
        <charset val="128"/>
      </rPr>
      <t xml:space="preserve">101</t>
    </r>
    <r>
      <rPr>
        <sz val="12"/>
        <color rgb="FF000000"/>
        <rFont val="Noto Sans"/>
        <family val="2"/>
      </rPr>
      <t xml:space="preserve">　暗渠排水の補修</t>
    </r>
  </si>
  <si>
    <r>
      <rPr>
        <sz val="12"/>
        <color rgb="FF000000"/>
        <rFont val="Meiryo UI"/>
        <family val="3"/>
        <charset val="128"/>
      </rPr>
      <t xml:space="preserve">102</t>
    </r>
    <r>
      <rPr>
        <sz val="12"/>
        <color rgb="FF000000"/>
        <rFont val="Noto Sans"/>
        <family val="2"/>
      </rPr>
      <t xml:space="preserve">　暗渠排水の更新</t>
    </r>
  </si>
  <si>
    <r>
      <rPr>
        <sz val="12"/>
        <color rgb="FF000000"/>
        <rFont val="Meiryo UI"/>
        <family val="3"/>
        <charset val="128"/>
      </rPr>
      <t xml:space="preserve">103</t>
    </r>
    <r>
      <rPr>
        <sz val="12"/>
        <color rgb="FF000000"/>
        <rFont val="Noto Sans"/>
        <family val="2"/>
      </rPr>
      <t xml:space="preserve">　給水栓・スプリンクラーの補修</t>
    </r>
  </si>
  <si>
    <r>
      <rPr>
        <sz val="12"/>
        <color rgb="FF000000"/>
        <rFont val="Meiryo UI"/>
        <family val="3"/>
        <charset val="128"/>
      </rPr>
      <t xml:space="preserve">104</t>
    </r>
    <r>
      <rPr>
        <sz val="12"/>
        <color rgb="FF000000"/>
        <rFont val="Noto Sans"/>
        <family val="2"/>
      </rPr>
      <t xml:space="preserve">　給水栓・スプリンクラーの更新</t>
    </r>
  </si>
  <si>
    <t xml:space="preserve">（様式第１－４号）</t>
  </si>
  <si>
    <t xml:space="preserve">○年○月○日</t>
  </si>
  <si>
    <t xml:space="preserve">長寿命化整備計画書</t>
  </si>
  <si>
    <t xml:space="preserve">＜留意事項＞</t>
  </si>
  <si>
    <r>
      <rPr>
        <sz val="10"/>
        <rFont val="Noto Sans"/>
        <family val="2"/>
      </rPr>
      <t xml:space="preserve">活動計画書の資源向上支払（長寿命化）において、工事１件あたり</t>
    </r>
    <r>
      <rPr>
        <sz val="10"/>
        <rFont val="HG丸ｺﾞｼｯｸM-PRO"/>
        <family val="3"/>
        <charset val="128"/>
      </rPr>
      <t xml:space="preserve">200</t>
    </r>
    <r>
      <rPr>
        <sz val="10"/>
        <rFont val="Noto Sans"/>
        <family val="2"/>
      </rPr>
      <t xml:space="preserve">万円以上となることが明らかな活動について、下記に記載してください。</t>
    </r>
  </si>
  <si>
    <t xml:space="preserve">なお、１つの活動を分けて実施する場合は、それぞれを１件として考え、１件ずつ記載してください。</t>
  </si>
  <si>
    <t xml:space="preserve">また、概算事業費の根拠となる資料（積算根拠や見積書）を整理してください。</t>
  </si>
  <si>
    <t xml:space="preserve">（１）　施設の機能診断結果及び長寿命化対策の計画等　　</t>
  </si>
  <si>
    <t xml:space="preserve">施設名</t>
  </si>
  <si>
    <t xml:space="preserve">設置
年度</t>
  </si>
  <si>
    <t xml:space="preserve">改修
年度</t>
  </si>
  <si>
    <t xml:space="preserve">施設の概要</t>
  </si>
  <si>
    <t xml:space="preserve">機能診断結果
（劣化状況等）</t>
  </si>
  <si>
    <t xml:space="preserve">長寿命化対策の内容</t>
  </si>
  <si>
    <t xml:space="preserve">実施年度</t>
  </si>
  <si>
    <t xml:space="preserve">工事１件あたりの概算事業費</t>
  </si>
  <si>
    <t xml:space="preserve">※　改修年度欄には、施設の改修又は災害復旧等によって更新が行われた最近の年度を記入してください。</t>
  </si>
  <si>
    <r>
      <rPr>
        <sz val="10"/>
        <rFont val="Noto Sans"/>
        <family val="2"/>
      </rPr>
      <t xml:space="preserve">※　延長は小数点以下第２位まで、概算事業費は</t>
    </r>
    <r>
      <rPr>
        <sz val="10"/>
        <rFont val="HG丸ｺﾞｼｯｸM-PRO"/>
        <family val="3"/>
        <charset val="128"/>
      </rPr>
      <t xml:space="preserve">10</t>
    </r>
    <r>
      <rPr>
        <sz val="10"/>
        <rFont val="Noto Sans"/>
        <family val="2"/>
      </rPr>
      <t xml:space="preserve">万円単位で記入してください。</t>
    </r>
  </si>
  <si>
    <t xml:space="preserve">（２）　施設の位置図</t>
  </si>
  <si>
    <t xml:space="preserve">　対象施設の位置図を添付し、長寿命化対策を行う施設について、活動内容、数量等を記載すること。</t>
  </si>
  <si>
    <t xml:space="preserve">（別紙）</t>
  </si>
  <si>
    <t xml:space="preserve">実施状況確認表</t>
  </si>
  <si>
    <t xml:space="preserve">５年度</t>
  </si>
  <si>
    <t xml:space="preserve">広域化・
体制強化</t>
  </si>
  <si>
    <t xml:space="preserve">構成員（農業者）</t>
  </si>
  <si>
    <t xml:space="preserve">構成員（農業者以外）</t>
  </si>
  <si>
    <t xml:space="preserve">活動期間</t>
  </si>
  <si>
    <r>
      <rPr>
        <sz val="9"/>
        <rFont val="Noto Sans"/>
        <family val="2"/>
      </rPr>
      <t xml:space="preserve">認定農用地面積（</t>
    </r>
    <r>
      <rPr>
        <sz val="9"/>
        <rFont val="ＭＳ Ｐゴシック"/>
        <family val="3"/>
        <charset val="128"/>
      </rPr>
      <t xml:space="preserve">a</t>
    </r>
    <r>
      <rPr>
        <sz val="9"/>
        <rFont val="Noto Sans"/>
        <family val="2"/>
      </rPr>
      <t xml:space="preserve">）</t>
    </r>
  </si>
  <si>
    <t xml:space="preserve">保全管理する施設</t>
  </si>
  <si>
    <t xml:space="preserve">長寿命化を行う施設</t>
  </si>
  <si>
    <r>
      <rPr>
        <sz val="9"/>
        <rFont val="Noto Sans"/>
        <family val="2"/>
      </rPr>
      <t xml:space="preserve">対象農用地面積（</t>
    </r>
    <r>
      <rPr>
        <sz val="9"/>
        <rFont val="ＭＳ Ｐゴシック"/>
        <family val="3"/>
        <charset val="128"/>
      </rPr>
      <t xml:space="preserve">a</t>
    </r>
    <r>
      <rPr>
        <sz val="9"/>
        <rFont val="Noto Sans"/>
        <family val="2"/>
      </rPr>
      <t xml:space="preserve">）</t>
    </r>
  </si>
  <si>
    <t xml:space="preserve">地域振興立法８法地域</t>
  </si>
  <si>
    <t xml:space="preserve">指定棚田地域</t>
  </si>
  <si>
    <t xml:space="preserve">構造変化に対応した
保全管理の目標</t>
  </si>
  <si>
    <t xml:space="preserve">収入の部（円）</t>
  </si>
  <si>
    <t xml:space="preserve">支出の部（円）</t>
  </si>
  <si>
    <t xml:space="preserve">農地中間管理機構の借り受け農地の有無</t>
  </si>
  <si>
    <t xml:space="preserve">団体</t>
  </si>
  <si>
    <t xml:space="preserve">農地維持支払・資源向上支払（共同）</t>
  </si>
  <si>
    <t xml:space="preserve">次年度への持越金
（農地維持支払・資源向上支払
（共同））</t>
  </si>
  <si>
    <t xml:space="preserve">次年度への持越金
（資源向上支払（長寿命化））</t>
  </si>
  <si>
    <t xml:space="preserve">地域資源の適切な保全管理のための
推進活動</t>
  </si>
  <si>
    <t xml:space="preserve">小規模集落支援</t>
  </si>
  <si>
    <t xml:space="preserve">多面的機能の更なる増進に向けた活動への支援</t>
  </si>
  <si>
    <t xml:space="preserve">農村協働力の深化に向けた活動への支援</t>
  </si>
  <si>
    <t xml:space="preserve">対象
農用地面積</t>
  </si>
  <si>
    <t xml:space="preserve">うち、
実施面積</t>
  </si>
  <si>
    <t xml:space="preserve">組織の広域化・体制強化に対する支援</t>
  </si>
  <si>
    <t xml:space="preserve">通し番号</t>
  </si>
  <si>
    <t xml:space="preserve">農事組合法人（団体数）</t>
  </si>
  <si>
    <t xml:space="preserve">営農組合（団体数）</t>
  </si>
  <si>
    <t xml:space="preserve">その他の農業者団体（団体数）</t>
  </si>
  <si>
    <t xml:space="preserve">合計団体数</t>
  </si>
  <si>
    <r>
      <rPr>
        <sz val="9"/>
        <rFont val="Noto Sans"/>
        <family val="2"/>
      </rPr>
      <t xml:space="preserve">自治会</t>
    </r>
    <r>
      <rPr>
        <sz val="9"/>
        <rFont val="ＭＳ Ｐゴシック"/>
        <family val="3"/>
        <charset val="128"/>
      </rPr>
      <t xml:space="preserve">(</t>
    </r>
    <r>
      <rPr>
        <sz val="9"/>
        <rFont val="Noto Sans"/>
        <family val="2"/>
      </rPr>
      <t xml:space="preserve">団体数）</t>
    </r>
  </si>
  <si>
    <t xml:space="preserve">女性会（団体数）</t>
  </si>
  <si>
    <t xml:space="preserve">子供会（団体数）</t>
  </si>
  <si>
    <t xml:space="preserve">土地改良区（団体数）</t>
  </si>
  <si>
    <t xml:space="preserve">ＪＡ（団体数）</t>
  </si>
  <si>
    <r>
      <rPr>
        <sz val="9"/>
        <rFont val="Noto Sans"/>
        <family val="2"/>
      </rPr>
      <t xml:space="preserve">学校・</t>
    </r>
    <r>
      <rPr>
        <sz val="9"/>
        <rFont val="ＭＳ Ｐゴシック"/>
        <family val="3"/>
        <charset val="128"/>
      </rPr>
      <t xml:space="preserve">PTA</t>
    </r>
    <r>
      <rPr>
        <sz val="9"/>
        <rFont val="Noto Sans"/>
        <family val="2"/>
      </rPr>
      <t xml:space="preserve">（団体数）</t>
    </r>
  </si>
  <si>
    <r>
      <rPr>
        <sz val="9"/>
        <rFont val="ＭＳ Ｐゴシック"/>
        <family val="3"/>
        <charset val="128"/>
      </rPr>
      <t xml:space="preserve">NPO</t>
    </r>
    <r>
      <rPr>
        <sz val="9"/>
        <rFont val="Noto Sans"/>
        <family val="2"/>
      </rPr>
      <t xml:space="preserve">（団体数）</t>
    </r>
  </si>
  <si>
    <t xml:space="preserve">その他の農業者以外団体
（団体数）</t>
  </si>
  <si>
    <t xml:space="preserve">田（ａ）</t>
  </si>
  <si>
    <t xml:space="preserve">畑（ａ）</t>
  </si>
  <si>
    <t xml:space="preserve">草地（ａ）</t>
  </si>
  <si>
    <t xml:space="preserve">計（ａ）</t>
  </si>
  <si>
    <r>
      <rPr>
        <sz val="9"/>
        <rFont val="Noto Sans"/>
        <family val="2"/>
      </rPr>
      <t xml:space="preserve">うち遊休農地面積</t>
    </r>
    <r>
      <rPr>
        <sz val="9"/>
        <rFont val="ＭＳ Ｐゴシック"/>
        <family val="3"/>
        <charset val="128"/>
      </rPr>
      <t xml:space="preserve">(a)</t>
    </r>
  </si>
  <si>
    <r>
      <rPr>
        <sz val="9"/>
        <rFont val="Noto Sans"/>
        <family val="2"/>
      </rPr>
      <t xml:space="preserve">うち中山間との重複面積</t>
    </r>
    <r>
      <rPr>
        <sz val="9"/>
        <rFont val="ＭＳ Ｐゴシック"/>
        <family val="3"/>
        <charset val="128"/>
      </rPr>
      <t xml:space="preserve">(a)</t>
    </r>
  </si>
  <si>
    <r>
      <rPr>
        <sz val="9"/>
        <rFont val="Noto Sans"/>
        <family val="2"/>
      </rPr>
      <t xml:space="preserve">水路（</t>
    </r>
    <r>
      <rPr>
        <sz val="9"/>
        <rFont val="ＭＳ Ｐゴシック"/>
        <family val="3"/>
        <charset val="128"/>
      </rPr>
      <t xml:space="preserve">km</t>
    </r>
    <r>
      <rPr>
        <sz val="9"/>
        <rFont val="Noto Sans"/>
        <family val="2"/>
      </rPr>
      <t xml:space="preserve">）</t>
    </r>
  </si>
  <si>
    <r>
      <rPr>
        <sz val="9"/>
        <rFont val="Noto Sans"/>
        <family val="2"/>
      </rPr>
      <t xml:space="preserve">農道（</t>
    </r>
    <r>
      <rPr>
        <sz val="9"/>
        <rFont val="ＭＳ Ｐゴシック"/>
        <family val="3"/>
        <charset val="128"/>
      </rPr>
      <t xml:space="preserve">km</t>
    </r>
    <r>
      <rPr>
        <sz val="9"/>
        <rFont val="Noto Sans"/>
        <family val="2"/>
      </rPr>
      <t xml:space="preserve">）</t>
    </r>
  </si>
  <si>
    <t xml:space="preserve">ため池（箇所）</t>
  </si>
  <si>
    <r>
      <rPr>
        <sz val="9"/>
        <rFont val="Noto Sans"/>
        <family val="2"/>
      </rPr>
      <t xml:space="preserve">田</t>
    </r>
    <r>
      <rPr>
        <sz val="9"/>
        <rFont val="ＭＳ Ｐゴシック"/>
        <family val="3"/>
        <charset val="128"/>
      </rPr>
      <t xml:space="preserve">(a)</t>
    </r>
  </si>
  <si>
    <r>
      <rPr>
        <sz val="9"/>
        <rFont val="Noto Sans"/>
        <family val="2"/>
      </rPr>
      <t xml:space="preserve">畑</t>
    </r>
    <r>
      <rPr>
        <sz val="9"/>
        <rFont val="ＭＳ Ｐゴシック"/>
        <family val="3"/>
        <charset val="128"/>
      </rPr>
      <t xml:space="preserve">(a)</t>
    </r>
  </si>
  <si>
    <r>
      <rPr>
        <sz val="9"/>
        <rFont val="Noto Sans"/>
        <family val="2"/>
      </rPr>
      <t xml:space="preserve">草地</t>
    </r>
    <r>
      <rPr>
        <sz val="9"/>
        <rFont val="ＭＳ Ｐゴシック"/>
        <family val="3"/>
        <charset val="128"/>
      </rPr>
      <t xml:space="preserve">(a)</t>
    </r>
  </si>
  <si>
    <r>
      <rPr>
        <sz val="9"/>
        <rFont val="Noto Sans"/>
        <family val="2"/>
      </rPr>
      <t xml:space="preserve">計</t>
    </r>
    <r>
      <rPr>
        <sz val="9"/>
        <rFont val="ＭＳ Ｐゴシック"/>
        <family val="3"/>
        <charset val="128"/>
      </rPr>
      <t xml:space="preserve">(a)</t>
    </r>
  </si>
  <si>
    <r>
      <rPr>
        <sz val="9"/>
        <rFont val="Noto Sans"/>
        <family val="2"/>
      </rPr>
      <t xml:space="preserve">うち農振農用地区域外
面積（</t>
    </r>
    <r>
      <rPr>
        <sz val="9"/>
        <rFont val="ＭＳ Ｐゴシック"/>
        <family val="3"/>
        <charset val="128"/>
      </rPr>
      <t xml:space="preserve">a</t>
    </r>
    <r>
      <rPr>
        <sz val="9"/>
        <rFont val="Noto Sans"/>
        <family val="2"/>
      </rPr>
      <t xml:space="preserve">）</t>
    </r>
  </si>
  <si>
    <t xml:space="preserve">中心経営体型</t>
  </si>
  <si>
    <t xml:space="preserve">集落ぐるみ型</t>
  </si>
  <si>
    <t xml:space="preserve">地域外経営体連携型</t>
  </si>
  <si>
    <t xml:space="preserve">集落間・広域連携型</t>
  </si>
  <si>
    <t xml:space="preserve">多様な参画・連携型</t>
  </si>
  <si>
    <t xml:space="preserve">前年度からの持越金
（農地維持支払・資源向上支払（共同））</t>
  </si>
  <si>
    <t xml:space="preserve">前年度からの持越金
（資源向上支払（長寿命化）</t>
  </si>
  <si>
    <t xml:space="preserve">農地維持支払交付金</t>
  </si>
  <si>
    <t xml:space="preserve">資源向上支払交付金（共同）</t>
  </si>
  <si>
    <t xml:space="preserve">資源向上支払交付金（長寿命化）</t>
  </si>
  <si>
    <r>
      <rPr>
        <sz val="9"/>
        <rFont val="Noto Sans"/>
        <family val="2"/>
      </rPr>
      <t xml:space="preserve">当該年度遊休農地解消面積（</t>
    </r>
    <r>
      <rPr>
        <sz val="9"/>
        <rFont val="ＭＳ Ｐゴシック"/>
        <family val="3"/>
        <charset val="128"/>
      </rPr>
      <t xml:space="preserve">a</t>
    </r>
    <r>
      <rPr>
        <sz val="9"/>
        <rFont val="Noto Sans"/>
        <family val="2"/>
      </rPr>
      <t xml:space="preserve">）</t>
    </r>
  </si>
  <si>
    <t xml:space="preserve">農業者に対する意向調査、
現地調査</t>
  </si>
  <si>
    <t xml:space="preserve">集落外住民や地域住民との
意見交換等</t>
  </si>
  <si>
    <t xml:space="preserve">有識者等による研修会、
検討会の開催</t>
  </si>
  <si>
    <r>
      <rPr>
        <sz val="9"/>
        <rFont val="Noto Sans"/>
        <family val="2"/>
      </rPr>
      <t xml:space="preserve">その他</t>
    </r>
    <r>
      <rPr>
        <sz val="9"/>
        <rFont val="ＭＳ Ｐゴシック"/>
        <family val="3"/>
        <charset val="128"/>
      </rPr>
      <t xml:space="preserve">(</t>
    </r>
    <r>
      <rPr>
        <sz val="9"/>
        <rFont val="Noto Sans"/>
        <family val="2"/>
      </rPr>
      <t xml:space="preserve">生態系保全）</t>
    </r>
  </si>
  <si>
    <t xml:space="preserve">水質モニタリングの
実施・記録管理</t>
  </si>
  <si>
    <t xml:space="preserve">農村文化の伝承を通じた
農村コミュニティの強化</t>
  </si>
  <si>
    <t xml:space="preserve">都道府県、市町村が
特に認める活動</t>
  </si>
  <si>
    <r>
      <rPr>
        <sz val="9"/>
        <rFont val="Noto Sans"/>
        <family val="2"/>
      </rPr>
      <t xml:space="preserve">水路の補修（</t>
    </r>
    <r>
      <rPr>
        <sz val="9"/>
        <rFont val="ＭＳ Ｐゴシック"/>
        <family val="3"/>
        <charset val="128"/>
      </rPr>
      <t xml:space="preserve">k</t>
    </r>
    <r>
      <rPr>
        <sz val="9"/>
        <rFont val="Noto Sans"/>
        <family val="2"/>
      </rPr>
      <t xml:space="preserve">ｍ）</t>
    </r>
  </si>
  <si>
    <r>
      <rPr>
        <sz val="9"/>
        <rFont val="Noto Sans"/>
        <family val="2"/>
      </rPr>
      <t xml:space="preserve">水路の更新等（</t>
    </r>
    <r>
      <rPr>
        <sz val="9"/>
        <rFont val="ＭＳ Ｐゴシック"/>
        <family val="3"/>
        <charset val="128"/>
      </rPr>
      <t xml:space="preserve">k</t>
    </r>
    <r>
      <rPr>
        <sz val="9"/>
        <rFont val="Noto Sans"/>
        <family val="2"/>
      </rPr>
      <t xml:space="preserve">ｍ）</t>
    </r>
  </si>
  <si>
    <r>
      <rPr>
        <sz val="9"/>
        <rFont val="Noto Sans"/>
        <family val="2"/>
      </rPr>
      <t xml:space="preserve">農道の補修（</t>
    </r>
    <r>
      <rPr>
        <sz val="9"/>
        <rFont val="ＭＳ Ｐゴシック"/>
        <family val="3"/>
        <charset val="128"/>
      </rPr>
      <t xml:space="preserve">k</t>
    </r>
    <r>
      <rPr>
        <sz val="9"/>
        <rFont val="Noto Sans"/>
        <family val="2"/>
      </rPr>
      <t xml:space="preserve">ｍ）</t>
    </r>
  </si>
  <si>
    <r>
      <rPr>
        <sz val="9"/>
        <rFont val="Noto Sans"/>
        <family val="2"/>
      </rPr>
      <t xml:space="preserve">農道の更新等（</t>
    </r>
    <r>
      <rPr>
        <sz val="9"/>
        <rFont val="ＭＳ Ｐゴシック"/>
        <family val="3"/>
        <charset val="128"/>
      </rPr>
      <t xml:space="preserve">k</t>
    </r>
    <r>
      <rPr>
        <sz val="9"/>
        <rFont val="Noto Sans"/>
        <family val="2"/>
      </rPr>
      <t xml:space="preserve">ｍ）</t>
    </r>
  </si>
  <si>
    <t xml:space="preserve">ため池の補修（箇所）</t>
  </si>
  <si>
    <t xml:space="preserve">ため池（附帯施設）の更新等（箇所）</t>
  </si>
  <si>
    <t xml:space="preserve">（注１）</t>
  </si>
  <si>
    <t xml:space="preserve">補修及び更新等の欄においては、施工完了した数量を記載するものとする。なお、施工完了数量を右側に記載するものとする。また、施工完了数量以外に、資材購入等施工未完の数量がある場合は、これを破線の左側に記載するものとする。</t>
  </si>
  <si>
    <t xml:space="preserve">（注２）</t>
  </si>
  <si>
    <t xml:space="preserve">農地に係る施設については、都道府県が策定する対象施設・対象活動に関する指針で追加した内容等を記載するものとする。</t>
  </si>
  <si>
    <t xml:space="preserve">（注３）</t>
  </si>
  <si>
    <r>
      <rPr>
        <sz val="10"/>
        <rFont val="Noto Sans"/>
        <family val="2"/>
      </rPr>
      <t xml:space="preserve">農地・水保全管理支払交付金実施要綱（平成</t>
    </r>
    <r>
      <rPr>
        <sz val="10"/>
        <rFont val="ＭＳ Ｐゴシック"/>
        <family val="3"/>
        <charset val="128"/>
      </rPr>
      <t xml:space="preserve">24</t>
    </r>
    <r>
      <rPr>
        <sz val="10"/>
        <rFont val="Noto Sans"/>
        <family val="2"/>
      </rPr>
      <t xml:space="preserve">年４月６日付け</t>
    </r>
    <r>
      <rPr>
        <sz val="10"/>
        <rFont val="ＭＳ Ｐゴシック"/>
        <family val="3"/>
        <charset val="128"/>
      </rPr>
      <t xml:space="preserve">23</t>
    </r>
    <r>
      <rPr>
        <sz val="10"/>
        <rFont val="Noto Sans"/>
        <family val="2"/>
      </rPr>
      <t xml:space="preserve">農振第</t>
    </r>
    <r>
      <rPr>
        <sz val="10"/>
        <rFont val="ＭＳ Ｐゴシック"/>
        <family val="3"/>
        <charset val="128"/>
      </rPr>
      <t xml:space="preserve">2342</t>
    </r>
    <r>
      <rPr>
        <sz val="10"/>
        <rFont val="Noto Sans"/>
        <family val="2"/>
      </rPr>
      <t xml:space="preserve">号農林水産事務次官依命通知）に定める向上活動支援交付金（高度な農地・水の保全活動）の実績について、該当がある場合は報告するものとする。</t>
    </r>
  </si>
  <si>
    <t xml:space="preserve">（別記３－１様式第１号）</t>
  </si>
  <si>
    <t xml:space="preserve">【市町村が都道府県に提出するもの】</t>
  </si>
  <si>
    <t xml:space="preserve">実施状況確認チェックシート（書類確認用）</t>
  </si>
  <si>
    <t xml:space="preserve">確認年月日： 　年　月　日</t>
  </si>
  <si>
    <t xml:space="preserve">確認者
（所属、氏名）</t>
  </si>
  <si>
    <t xml:space="preserve">１．活動の実施状況等の確認</t>
  </si>
  <si>
    <t xml:space="preserve">事項</t>
  </si>
  <si>
    <t xml:space="preserve">確認項目とその内容</t>
  </si>
  <si>
    <t xml:space="preserve">認定農用地等</t>
  </si>
  <si>
    <r>
      <rPr>
        <sz val="10"/>
        <rFont val="Noto Sans"/>
        <family val="2"/>
      </rPr>
      <t xml:space="preserve">○保全管理状況の確認（書類上の確認）
（確認内容）
</t>
    </r>
    <r>
      <rPr>
        <sz val="10"/>
        <color rgb="FF000000"/>
        <rFont val="Noto Sans"/>
        <family val="2"/>
      </rPr>
      <t xml:space="preserve">　荒廃農地の発生・解消状況に関する調査結果等を活用</t>
    </r>
    <r>
      <rPr>
        <sz val="10"/>
        <rFont val="Noto Sans"/>
        <family val="2"/>
      </rPr>
      <t xml:space="preserve">し、対象組織の認定農用地における遊休農地発生防止のための保全管理を行う必要のある農用地の有無を確認。</t>
    </r>
  </si>
  <si>
    <t xml:space="preserve">実施状況報告書等</t>
  </si>
  <si>
    <t xml:space="preserve">収支実績</t>
  </si>
  <si>
    <t xml:space="preserve">〇収入の部
確認内容）
　実施状況報告書の「収入の部」と金銭出納簿の「収入」欄の金額が一致していることを確認。</t>
  </si>
  <si>
    <t xml:space="preserve">〇支出の部
（確認内容）
　実施状況報告書の「支出の部」と金銭出納簿の「支出」欄の金額が一致していることを確認。</t>
  </si>
  <si>
    <t xml:space="preserve">事業の成果</t>
  </si>
  <si>
    <t xml:space="preserve">全体</t>
  </si>
  <si>
    <r>
      <rPr>
        <sz val="10"/>
        <rFont val="Noto Sans"/>
        <family val="2"/>
      </rPr>
      <t xml:space="preserve">（確認内容）
　活動計画書に位置付けた活動項目について、「計画」欄及び「実施」欄に「○」、「</t>
    </r>
    <r>
      <rPr>
        <sz val="10"/>
        <rFont val="ＭＳ Ｐゴシック"/>
        <family val="3"/>
        <charset val="128"/>
      </rPr>
      <t xml:space="preserve">×</t>
    </r>
    <r>
      <rPr>
        <sz val="10"/>
        <rFont val="Noto Sans"/>
        <family val="2"/>
      </rPr>
      <t xml:space="preserve">」又は「－」が記入されていることなど、記載の漏れがないことを確認。</t>
    </r>
  </si>
  <si>
    <r>
      <rPr>
        <sz val="10"/>
        <rFont val="Noto Sans"/>
        <family val="2"/>
      </rPr>
      <t xml:space="preserve">（確認内容）
　実施欄に「</t>
    </r>
    <r>
      <rPr>
        <sz val="10"/>
        <rFont val="ＭＳ Ｐゴシック"/>
        <family val="3"/>
        <charset val="128"/>
      </rPr>
      <t xml:space="preserve">×</t>
    </r>
    <r>
      <rPr>
        <sz val="10"/>
        <rFont val="Noto Sans"/>
        <family val="2"/>
      </rPr>
      <t xml:space="preserve">」が記入されている場合、未実施理由の妥当性を確認。また、市町村が行った現地調査結果との整合性を確認。</t>
    </r>
  </si>
  <si>
    <t xml:space="preserve">（確認内容）
　総会、研修会が開催されていることを議事録等により確認。</t>
  </si>
  <si>
    <t xml:space="preserve">（確認内容）
　備考欄に遊休農地解消面積が記入されていることを確認。
　活動計画に位置付けた遊休農地面積が、計画的に解消されていることを確認。</t>
  </si>
  <si>
    <t xml:space="preserve">資源向上
（共同及び長寿命化）</t>
  </si>
  <si>
    <t xml:space="preserve">（確認内容）
　実施内容について、活動記録により活動が実施されていることを確認。</t>
  </si>
  <si>
    <t xml:space="preserve">（確認内容）
　金銭出納簿により、不適切な支出がないか確認。</t>
  </si>
  <si>
    <t xml:space="preserve">（確認内容）
金銭出納簿により、長寿命化整備計画に位置付けていない工事が、工事１件当たりの上限額を超えていないことを確認。</t>
  </si>
  <si>
    <t xml:space="preserve">農地中間管理機構の借受</t>
  </si>
  <si>
    <t xml:space="preserve">（確認内容）
　　認定農用地内において農地中間管理機構が借り受けている農用地の有無をチェックする。</t>
  </si>
  <si>
    <t xml:space="preserve">推進協議会からの修正指示について</t>
  </si>
  <si>
    <t xml:space="preserve">（確認内容）
　修正指示事項が正しく修正されていることを確認</t>
  </si>
  <si>
    <r>
      <rPr>
        <sz val="9"/>
        <rFont val="Noto Sans"/>
        <family val="2"/>
      </rPr>
      <t xml:space="preserve">（注１）荒廃農地の発生・解消状況に関する調査とは、荒廃農地の発生・解消状況に関する調査要領（平成</t>
    </r>
    <r>
      <rPr>
        <sz val="9"/>
        <rFont val="ＭＳ ゴシック"/>
        <family val="3"/>
        <charset val="128"/>
      </rPr>
      <t xml:space="preserve">20</t>
    </r>
    <r>
      <rPr>
        <sz val="9"/>
        <rFont val="Noto Sans"/>
        <family val="2"/>
      </rPr>
      <t xml:space="preserve">年４月</t>
    </r>
    <r>
      <rPr>
        <sz val="9"/>
        <rFont val="ＭＳ ゴシック"/>
        <family val="3"/>
        <charset val="128"/>
      </rPr>
      <t xml:space="preserve">15</t>
    </r>
    <r>
      <rPr>
        <sz val="9"/>
        <rFont val="Noto Sans"/>
        <family val="2"/>
      </rPr>
      <t xml:space="preserve">日付け</t>
    </r>
    <r>
      <rPr>
        <sz val="9"/>
        <rFont val="ＭＳ ゴシック"/>
        <family val="3"/>
        <charset val="128"/>
      </rPr>
      <t xml:space="preserve">19</t>
    </r>
    <r>
      <rPr>
        <sz val="9"/>
        <rFont val="Noto Sans"/>
        <family val="2"/>
      </rPr>
      <t xml:space="preserve">農振第</t>
    </r>
    <r>
      <rPr>
        <sz val="9"/>
        <rFont val="ＭＳ ゴシック"/>
        <family val="3"/>
        <charset val="128"/>
      </rPr>
      <t xml:space="preserve">2125</t>
    </r>
    <r>
      <rPr>
        <sz val="9"/>
        <rFont val="Noto Sans"/>
        <family val="2"/>
      </rPr>
      <t xml:space="preserve">号農村振興局長通知）に基づく調査のこと。（平成</t>
    </r>
    <r>
      <rPr>
        <sz val="9"/>
        <rFont val="ＭＳ ゴシック"/>
        <family val="3"/>
        <charset val="128"/>
      </rPr>
      <t xml:space="preserve">24</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5</t>
    </r>
    <r>
      <rPr>
        <sz val="9"/>
        <rFont val="Noto Sans"/>
        <family val="2"/>
      </rPr>
      <t xml:space="preserve">日までは「耕作放棄地全体調査」として実施。）荒廃農地の発生・解消状況に関する調査と重複のあった農用地については、適宜、各担当部局と情報共有を行うこと。</t>
    </r>
  </si>
  <si>
    <t xml:space="preserve">（注２）上記の内容はあくまで最低限の確認項目であり、市町村等は、適宜、チェック項目を追加することが可能。</t>
  </si>
  <si>
    <t xml:space="preserve">２．所見</t>
  </si>
  <si>
    <r>
      <rPr>
        <sz val="10"/>
        <rFont val="ＭＳ Ｐゴシック"/>
        <family val="3"/>
        <charset val="128"/>
      </rPr>
      <t xml:space="preserve">(</t>
    </r>
    <r>
      <rPr>
        <sz val="10"/>
        <rFont val="Noto Sans"/>
        <family val="2"/>
      </rPr>
      <t xml:space="preserve">別記３－１様式第３号）</t>
    </r>
  </si>
  <si>
    <t xml:space="preserve">【市町村から都道府県に提出するもの】</t>
  </si>
  <si>
    <t xml:space="preserve">資源向上活動（地域資源の質的向上を図る共同活動）
実施状況確認チェックシート（現地確認用）</t>
  </si>
  <si>
    <t xml:space="preserve">確認者（所属、氏名）</t>
  </si>
  <si>
    <t xml:space="preserve">現地確認立会人</t>
  </si>
  <si>
    <t xml:space="preserve">現地確認結果</t>
  </si>
  <si>
    <t xml:space="preserve">　必要に応じて、当該年度に活動が適切に実施されているか確認。</t>
  </si>
  <si>
    <r>
      <rPr>
        <b val="true"/>
        <sz val="10"/>
        <rFont val="ＭＳ ゴシック"/>
        <family val="3"/>
        <charset val="128"/>
      </rPr>
      <t xml:space="preserve">(</t>
    </r>
    <r>
      <rPr>
        <b val="true"/>
        <sz val="10"/>
        <rFont val="Noto Sans"/>
        <family val="2"/>
      </rPr>
      <t xml:space="preserve">１</t>
    </r>
    <r>
      <rPr>
        <b val="true"/>
        <sz val="10"/>
        <rFont val="ＭＳ ゴシック"/>
        <family val="3"/>
        <charset val="128"/>
      </rPr>
      <t xml:space="preserve">)</t>
    </r>
    <r>
      <rPr>
        <b val="true"/>
        <sz val="10"/>
        <rFont val="Noto Sans"/>
        <family val="2"/>
      </rPr>
      <t xml:space="preserve">施設の軽微な補修</t>
    </r>
  </si>
  <si>
    <r>
      <rPr>
        <b val="true"/>
        <sz val="10"/>
        <rFont val="ＭＳ ゴシック"/>
        <family val="3"/>
        <charset val="128"/>
      </rPr>
      <t xml:space="preserve">(</t>
    </r>
    <r>
      <rPr>
        <b val="true"/>
        <sz val="10"/>
        <rFont val="Noto Sans"/>
        <family val="2"/>
      </rPr>
      <t xml:space="preserve">２</t>
    </r>
    <r>
      <rPr>
        <b val="true"/>
        <sz val="10"/>
        <rFont val="ＭＳ ゴシック"/>
        <family val="3"/>
        <charset val="128"/>
      </rPr>
      <t xml:space="preserve">)</t>
    </r>
    <r>
      <rPr>
        <b val="true"/>
        <sz val="10"/>
        <rFont val="Noto Sans"/>
        <family val="2"/>
      </rPr>
      <t xml:space="preserve">農村環境保全活動</t>
    </r>
  </si>
  <si>
    <t xml:space="preserve">景観保全・生活環境保全</t>
  </si>
  <si>
    <r>
      <rPr>
        <b val="true"/>
        <sz val="10"/>
        <rFont val="ＭＳ ゴシック"/>
        <family val="3"/>
        <charset val="128"/>
      </rPr>
      <t xml:space="preserve">(</t>
    </r>
    <r>
      <rPr>
        <b val="true"/>
        <sz val="10"/>
        <rFont val="Noto Sans"/>
        <family val="2"/>
      </rPr>
      <t xml:space="preserve">３</t>
    </r>
    <r>
      <rPr>
        <b val="true"/>
        <sz val="10"/>
        <rFont val="ＭＳ ゴシック"/>
        <family val="3"/>
        <charset val="128"/>
      </rPr>
      <t xml:space="preserve">)</t>
    </r>
    <r>
      <rPr>
        <b val="true"/>
        <sz val="10"/>
        <rFont val="Noto Sans"/>
        <family val="2"/>
      </rPr>
      <t xml:space="preserve">多面的機能の増進を図る活動</t>
    </r>
  </si>
  <si>
    <t xml:space="preserve">農村文化の伝承を通じた農村コミュニテイの強化</t>
  </si>
  <si>
    <t xml:space="preserve">（４）所見</t>
  </si>
  <si>
    <r>
      <rPr>
        <sz val="10"/>
        <rFont val="Noto Sans"/>
        <family val="2"/>
      </rPr>
      <t xml:space="preserve">（別記３</t>
    </r>
    <r>
      <rPr>
        <sz val="10"/>
        <rFont val="ＭＳ Ｐゴシック"/>
        <family val="3"/>
        <charset val="128"/>
      </rPr>
      <t xml:space="preserve">-</t>
    </r>
    <r>
      <rPr>
        <sz val="10"/>
        <rFont val="Noto Sans"/>
        <family val="2"/>
      </rPr>
      <t xml:space="preserve">１様式第４号）</t>
    </r>
  </si>
  <si>
    <t xml:space="preserve">資源向上活動（施設の長寿命化のための活動）
実施状況確認チェックシート（現地確認用）</t>
  </si>
  <si>
    <t xml:space="preserve">　施工箇所・延長について、現地で確認（延長については図測でも可能）。</t>
  </si>
  <si>
    <t xml:space="preserve">（１）施設の長寿命化のための活動に係る実施状況の確認</t>
  </si>
  <si>
    <t xml:space="preserve">本年度の
事業量</t>
  </si>
  <si>
    <t xml:space="preserve">注１：事業量は、実施状況報告書（様式１－８号）の実施欄に記入されている事業量を記入する。</t>
  </si>
  <si>
    <t xml:space="preserve">注２：地下に埋設されるなど現地で活動の実施状況を確認できない施設については、納品書、写真等で確認する。</t>
  </si>
  <si>
    <t xml:space="preserve">（２）所見</t>
  </si>
  <si>
    <t xml:space="preserve">注：実施状況報告の事業量と合致しない場合は、現地で確認した事業量に修正して、実施状況報告書の再提出を求める旨を記入する。</t>
  </si>
  <si>
    <t xml:space="preserve">都道府県名
（漢字）</t>
  </si>
  <si>
    <t xml:space="preserve">市区町村名
（漢字）</t>
  </si>
  <si>
    <t xml:space="preserve">都道府県名
（カナ）</t>
  </si>
  <si>
    <t xml:space="preserve">市区町村名
（カナ）</t>
  </si>
  <si>
    <t xml:space="preserve">都道府県＋市町村</t>
  </si>
  <si>
    <t xml:space="preserve">団体コード</t>
  </si>
  <si>
    <t xml:space="preserve">北海道</t>
  </si>
  <si>
    <t xml:space="preserve">ﾎｯｶｲﾄﾞｳ</t>
  </si>
  <si>
    <t xml:space="preserve">010006</t>
  </si>
  <si>
    <t xml:space="preserve">札幌市</t>
  </si>
  <si>
    <t xml:space="preserve">ｻｯﾎﾟﾛｼ</t>
  </si>
  <si>
    <t xml:space="preserve">011002</t>
  </si>
  <si>
    <t xml:space="preserve">函館市</t>
  </si>
  <si>
    <t xml:space="preserve">ﾊｺﾀﾞﾃｼ</t>
  </si>
  <si>
    <t xml:space="preserve">012025</t>
  </si>
  <si>
    <t xml:space="preserve">小樽市</t>
  </si>
  <si>
    <t xml:space="preserve">ｵﾀﾙｼ</t>
  </si>
  <si>
    <t xml:space="preserve">012033</t>
  </si>
  <si>
    <t xml:space="preserve">旭川市</t>
  </si>
  <si>
    <t xml:space="preserve">ｱｻﾋｶﾜｼ</t>
  </si>
  <si>
    <t xml:space="preserve">012041</t>
  </si>
  <si>
    <t xml:space="preserve">室蘭市</t>
  </si>
  <si>
    <t xml:space="preserve">ﾑﾛﾗﾝｼ</t>
  </si>
  <si>
    <t xml:space="preserve">012050</t>
  </si>
  <si>
    <t xml:space="preserve">釧路市</t>
  </si>
  <si>
    <t xml:space="preserve">ｸｼﾛｼ</t>
  </si>
  <si>
    <t xml:space="preserve">012068</t>
  </si>
  <si>
    <t xml:space="preserve">帯広市</t>
  </si>
  <si>
    <t xml:space="preserve">ｵﾋﾞﾋﾛｼ</t>
  </si>
  <si>
    <t xml:space="preserve">012076</t>
  </si>
  <si>
    <t xml:space="preserve">北見市</t>
  </si>
  <si>
    <t xml:space="preserve">ｷﾀﾐｼ</t>
  </si>
  <si>
    <t xml:space="preserve">012084</t>
  </si>
  <si>
    <t xml:space="preserve">夕張市</t>
  </si>
  <si>
    <t xml:space="preserve">ﾕｳﾊﾞﾘｼ</t>
  </si>
  <si>
    <t xml:space="preserve">012092</t>
  </si>
  <si>
    <t xml:space="preserve">岩見沢市</t>
  </si>
  <si>
    <t xml:space="preserve">ｲﾜﾐｻﾞﾜｼ</t>
  </si>
  <si>
    <t xml:space="preserve">012106</t>
  </si>
  <si>
    <t xml:space="preserve">網走市</t>
  </si>
  <si>
    <t xml:space="preserve">ｱﾊﾞｼﾘｼ</t>
  </si>
  <si>
    <t xml:space="preserve">012114</t>
  </si>
  <si>
    <t xml:space="preserve">留萌市</t>
  </si>
  <si>
    <t xml:space="preserve">ﾙﾓｲｼ</t>
  </si>
  <si>
    <t xml:space="preserve">012122</t>
  </si>
  <si>
    <t xml:space="preserve">苫小牧市</t>
  </si>
  <si>
    <t xml:space="preserve">ﾄﾏｺﾏｲｼ</t>
  </si>
  <si>
    <t xml:space="preserve">012131</t>
  </si>
  <si>
    <t xml:space="preserve">稚内市</t>
  </si>
  <si>
    <t xml:space="preserve">ﾜｯｶﾅｲｼ</t>
  </si>
  <si>
    <t xml:space="preserve">012149</t>
  </si>
  <si>
    <t xml:space="preserve">美唄市</t>
  </si>
  <si>
    <t xml:space="preserve">ﾋﾞﾊﾞｲｼ</t>
  </si>
  <si>
    <t xml:space="preserve">012157</t>
  </si>
  <si>
    <t xml:space="preserve">芦別市</t>
  </si>
  <si>
    <t xml:space="preserve">ｱｼﾍﾞﾂｼ</t>
  </si>
  <si>
    <t xml:space="preserve">012165</t>
  </si>
  <si>
    <t xml:space="preserve">江別市</t>
  </si>
  <si>
    <t xml:space="preserve">ｴﾍﾞﾂｼ</t>
  </si>
  <si>
    <t xml:space="preserve">012173</t>
  </si>
  <si>
    <t xml:space="preserve">赤平市</t>
  </si>
  <si>
    <t xml:space="preserve">ｱｶﾋﾞﾗｼ</t>
  </si>
  <si>
    <t xml:space="preserve">012181</t>
  </si>
  <si>
    <t xml:space="preserve">紋別市</t>
  </si>
  <si>
    <t xml:space="preserve">ﾓﾝﾍﾞﾂｼ</t>
  </si>
  <si>
    <t xml:space="preserve">012190</t>
  </si>
  <si>
    <t xml:space="preserve">士別市</t>
  </si>
  <si>
    <t xml:space="preserve">ｼﾍﾞﾂｼ</t>
  </si>
  <si>
    <t xml:space="preserve">012203</t>
  </si>
  <si>
    <t xml:space="preserve">名寄市</t>
  </si>
  <si>
    <t xml:space="preserve">ﾅﾖﾛｼ</t>
  </si>
  <si>
    <t xml:space="preserve">012211</t>
  </si>
  <si>
    <t xml:space="preserve">三笠市</t>
  </si>
  <si>
    <t xml:space="preserve">ﾐｶｻｼ</t>
  </si>
  <si>
    <t xml:space="preserve">012220</t>
  </si>
  <si>
    <t xml:space="preserve">根室市</t>
  </si>
  <si>
    <t xml:space="preserve">ﾈﾑﾛｼ</t>
  </si>
  <si>
    <t xml:space="preserve">012238</t>
  </si>
  <si>
    <t xml:space="preserve">千歳市</t>
  </si>
  <si>
    <t xml:space="preserve">ﾁﾄｾｼ</t>
  </si>
  <si>
    <t xml:space="preserve">012246</t>
  </si>
  <si>
    <t xml:space="preserve">滝川市</t>
  </si>
  <si>
    <t xml:space="preserve">ﾀｷｶﾜｼ</t>
  </si>
  <si>
    <t xml:space="preserve">012254</t>
  </si>
  <si>
    <t xml:space="preserve">砂川市</t>
  </si>
  <si>
    <t xml:space="preserve">ｽﾅｶﾞﾜｼ</t>
  </si>
  <si>
    <t xml:space="preserve">012262</t>
  </si>
  <si>
    <t xml:space="preserve">歌志内市</t>
  </si>
  <si>
    <t xml:space="preserve">ｳﾀｼﾅｲｼ</t>
  </si>
  <si>
    <t xml:space="preserve">012271</t>
  </si>
  <si>
    <t xml:space="preserve">深川市</t>
  </si>
  <si>
    <t xml:space="preserve">ﾌｶｶﾞﾜｼ</t>
  </si>
  <si>
    <t xml:space="preserve">012289</t>
  </si>
  <si>
    <t xml:space="preserve">富良野市</t>
  </si>
  <si>
    <t xml:space="preserve">ﾌﾗﾉｼ</t>
  </si>
  <si>
    <t xml:space="preserve">012297</t>
  </si>
  <si>
    <t xml:space="preserve">登別市</t>
  </si>
  <si>
    <t xml:space="preserve">ﾉﾎﾞﾘﾍﾞﾂｼ</t>
  </si>
  <si>
    <t xml:space="preserve">012301</t>
  </si>
  <si>
    <t xml:space="preserve">恵庭市</t>
  </si>
  <si>
    <t xml:space="preserve">ｴﾆﾜｼ</t>
  </si>
  <si>
    <t xml:space="preserve">012319</t>
  </si>
  <si>
    <t xml:space="preserve">伊達市</t>
  </si>
  <si>
    <t xml:space="preserve">ﾀﾞﾃｼ</t>
  </si>
  <si>
    <t xml:space="preserve">012335</t>
  </si>
  <si>
    <t xml:space="preserve">北広島市</t>
  </si>
  <si>
    <t xml:space="preserve">ｷﾀﾋﾛｼﾏｼ</t>
  </si>
  <si>
    <t xml:space="preserve">012343</t>
  </si>
  <si>
    <t xml:space="preserve">石狩市</t>
  </si>
  <si>
    <t xml:space="preserve">ｲｼｶﾘｼ</t>
  </si>
  <si>
    <t xml:space="preserve">012351</t>
  </si>
  <si>
    <t xml:space="preserve">北斗市</t>
  </si>
  <si>
    <t xml:space="preserve">ﾎｸﾄｼ</t>
  </si>
  <si>
    <t xml:space="preserve">012360</t>
  </si>
  <si>
    <t xml:space="preserve">当別町</t>
  </si>
  <si>
    <t xml:space="preserve">ﾄｳﾍﾞﾂﾁｮｳ</t>
  </si>
  <si>
    <t xml:space="preserve">013030</t>
  </si>
  <si>
    <t xml:space="preserve">新篠津村</t>
  </si>
  <si>
    <t xml:space="preserve">ｼﾝｼﾉﾂﾑﾗ</t>
  </si>
  <si>
    <t xml:space="preserve">013048</t>
  </si>
  <si>
    <t xml:space="preserve">松前町</t>
  </si>
  <si>
    <t xml:space="preserve">ﾏﾂﾏｴﾁｮｳ</t>
  </si>
  <si>
    <t xml:space="preserve">013315</t>
  </si>
  <si>
    <t xml:space="preserve">福島町</t>
  </si>
  <si>
    <t xml:space="preserve">ﾌｸｼﾏﾁｮｳ</t>
  </si>
  <si>
    <t xml:space="preserve">013323</t>
  </si>
  <si>
    <t xml:space="preserve">知内町</t>
  </si>
  <si>
    <t xml:space="preserve">ｼﾘｳﾁﾁｮｳ</t>
  </si>
  <si>
    <t xml:space="preserve">013331</t>
  </si>
  <si>
    <t xml:space="preserve">木古内町</t>
  </si>
  <si>
    <t xml:space="preserve">ｷｺﾅｲﾁｮｳ</t>
  </si>
  <si>
    <t xml:space="preserve">013340</t>
  </si>
  <si>
    <t xml:space="preserve">七飯町</t>
  </si>
  <si>
    <t xml:space="preserve">ﾅﾅｴﾁｮｳ</t>
  </si>
  <si>
    <t xml:space="preserve">013374</t>
  </si>
  <si>
    <t xml:space="preserve">鹿部町</t>
  </si>
  <si>
    <t xml:space="preserve">ｼｶﾍﾞﾁｮｳ</t>
  </si>
  <si>
    <t xml:space="preserve">013439</t>
  </si>
  <si>
    <t xml:space="preserve">森町</t>
  </si>
  <si>
    <t xml:space="preserve">ﾓﾘﾏﾁ</t>
  </si>
  <si>
    <t xml:space="preserve">013455</t>
  </si>
  <si>
    <t xml:space="preserve">八雲町</t>
  </si>
  <si>
    <t xml:space="preserve">ﾔｸﾓﾁｮｳ</t>
  </si>
  <si>
    <t xml:space="preserve">013463</t>
  </si>
  <si>
    <t xml:space="preserve">長万部町</t>
  </si>
  <si>
    <t xml:space="preserve">ｵｼｬﾏﾝﾍﾞﾁｮｳ</t>
  </si>
  <si>
    <t xml:space="preserve">013471</t>
  </si>
  <si>
    <t xml:space="preserve">江差町</t>
  </si>
  <si>
    <t xml:space="preserve">ｴｻｼﾁｮｳ</t>
  </si>
  <si>
    <t xml:space="preserve">013617</t>
  </si>
  <si>
    <t xml:space="preserve">上ノ国町</t>
  </si>
  <si>
    <t xml:space="preserve">ｶﾐﾉｸﾆﾁｮｳ</t>
  </si>
  <si>
    <t xml:space="preserve">013625</t>
  </si>
  <si>
    <t xml:space="preserve">厚沢部町</t>
  </si>
  <si>
    <t xml:space="preserve">ｱｯｻﾌﾞﾁｮｳ</t>
  </si>
  <si>
    <t xml:space="preserve">013633</t>
  </si>
  <si>
    <t xml:space="preserve">乙部町</t>
  </si>
  <si>
    <t xml:space="preserve">ｵﾄﾍﾞﾁｮｳ</t>
  </si>
  <si>
    <t xml:space="preserve">013641</t>
  </si>
  <si>
    <t xml:space="preserve">奥尻町</t>
  </si>
  <si>
    <t xml:space="preserve">ｵｸｼﾘﾁｮｳ</t>
  </si>
  <si>
    <t xml:space="preserve">013676</t>
  </si>
  <si>
    <t xml:space="preserve">今金町</t>
  </si>
  <si>
    <t xml:space="preserve">ｲﾏｶﾈﾁｮｳ</t>
  </si>
  <si>
    <t xml:space="preserve">013706</t>
  </si>
  <si>
    <t xml:space="preserve">せたな町</t>
  </si>
  <si>
    <t xml:space="preserve">ｾﾀﾅﾁｮｳ</t>
  </si>
  <si>
    <t xml:space="preserve">013714</t>
  </si>
  <si>
    <t xml:space="preserve">島牧村</t>
  </si>
  <si>
    <t xml:space="preserve">ｼﾏﾏｷﾑﾗ</t>
  </si>
  <si>
    <t xml:space="preserve">013919</t>
  </si>
  <si>
    <t xml:space="preserve">寿都町</t>
  </si>
  <si>
    <t xml:space="preserve">ｽｯﾂﾁｮｳ</t>
  </si>
  <si>
    <t xml:space="preserve">013927</t>
  </si>
  <si>
    <t xml:space="preserve">黒松内町</t>
  </si>
  <si>
    <t xml:space="preserve">ｸﾛﾏﾂﾅｲﾁｮｳ</t>
  </si>
  <si>
    <t xml:space="preserve">013935</t>
  </si>
  <si>
    <t xml:space="preserve">蘭越町</t>
  </si>
  <si>
    <t xml:space="preserve">ﾗﾝｺｼﾁｮｳ</t>
  </si>
  <si>
    <t xml:space="preserve">013943</t>
  </si>
  <si>
    <t xml:space="preserve">ニセコ町</t>
  </si>
  <si>
    <t xml:space="preserve">ﾆｾｺﾁｮｳ</t>
  </si>
  <si>
    <t xml:space="preserve">013951</t>
  </si>
  <si>
    <t xml:space="preserve">真狩村</t>
  </si>
  <si>
    <t xml:space="preserve">ﾏｯｶﾘﾑﾗ</t>
  </si>
  <si>
    <t xml:space="preserve">013960</t>
  </si>
  <si>
    <t xml:space="preserve">留寿都村</t>
  </si>
  <si>
    <t xml:space="preserve">ﾙｽﾂﾑﾗ</t>
  </si>
  <si>
    <t xml:space="preserve">013978</t>
  </si>
  <si>
    <t xml:space="preserve">喜茂別町</t>
  </si>
  <si>
    <t xml:space="preserve">ｷﾓﾍﾞﾂﾁｮｳ</t>
  </si>
  <si>
    <t xml:space="preserve">013986</t>
  </si>
  <si>
    <t xml:space="preserve">京極町</t>
  </si>
  <si>
    <t xml:space="preserve">ｷｮｳｺﾞｸﾁｮｳ</t>
  </si>
  <si>
    <t xml:space="preserve">013994</t>
  </si>
  <si>
    <t xml:space="preserve">倶知安町</t>
  </si>
  <si>
    <t xml:space="preserve">ｸｯﾁｬﾝﾁｮｳ</t>
  </si>
  <si>
    <t xml:space="preserve">014001</t>
  </si>
  <si>
    <t xml:space="preserve">共和町</t>
  </si>
  <si>
    <t xml:space="preserve">ｷｮｳﾜﾁｮｳ</t>
  </si>
  <si>
    <t xml:space="preserve">014010</t>
  </si>
  <si>
    <t xml:space="preserve">岩内町</t>
  </si>
  <si>
    <t xml:space="preserve">ｲﾜﾅｲﾁｮｳ</t>
  </si>
  <si>
    <t xml:space="preserve">014028</t>
  </si>
  <si>
    <t xml:space="preserve">泊村</t>
  </si>
  <si>
    <t xml:space="preserve">ﾄﾏﾘﾑﾗ</t>
  </si>
  <si>
    <t xml:space="preserve">014036</t>
  </si>
  <si>
    <t xml:space="preserve">神恵内村</t>
  </si>
  <si>
    <t xml:space="preserve">ｶﾓｴﾅｲﾑﾗ</t>
  </si>
  <si>
    <t xml:space="preserve">014044</t>
  </si>
  <si>
    <t xml:space="preserve">積丹町</t>
  </si>
  <si>
    <t xml:space="preserve">ｼｬｺﾀﾝﾁｮｳ</t>
  </si>
  <si>
    <t xml:space="preserve">014052</t>
  </si>
  <si>
    <t xml:space="preserve">古平町</t>
  </si>
  <si>
    <t xml:space="preserve">ﾌﾙﾋﾞﾗﾁｮｳ</t>
  </si>
  <si>
    <t xml:space="preserve">014061</t>
  </si>
  <si>
    <t xml:space="preserve">仁木町</t>
  </si>
  <si>
    <t xml:space="preserve">ﾆｷﾁｮｳ</t>
  </si>
  <si>
    <t xml:space="preserve">014079</t>
  </si>
  <si>
    <t xml:space="preserve">余市町</t>
  </si>
  <si>
    <t xml:space="preserve">ﾖｲﾁﾁｮｳ</t>
  </si>
  <si>
    <t xml:space="preserve">014087</t>
  </si>
  <si>
    <t xml:space="preserve">赤井川村</t>
  </si>
  <si>
    <t xml:space="preserve">ｱｶｲｶﾞﾜﾑﾗ</t>
  </si>
  <si>
    <t xml:space="preserve">014095</t>
  </si>
  <si>
    <t xml:space="preserve">南幌町</t>
  </si>
  <si>
    <t xml:space="preserve">ﾅﾝﾎﾟﾛﾁｮｳ</t>
  </si>
  <si>
    <t xml:space="preserve">014231</t>
  </si>
  <si>
    <t xml:space="preserve">奈井江町</t>
  </si>
  <si>
    <t xml:space="preserve">ﾅｲｴﾁｮｳ</t>
  </si>
  <si>
    <t xml:space="preserve">014249</t>
  </si>
  <si>
    <t xml:space="preserve">上砂川町</t>
  </si>
  <si>
    <t xml:space="preserve">ｶﾐｽﾅｶﾞﾜﾁｮｳ</t>
  </si>
  <si>
    <t xml:space="preserve">014257</t>
  </si>
  <si>
    <t xml:space="preserve">由仁町</t>
  </si>
  <si>
    <t xml:space="preserve">ﾕﾆﾁｮｳ</t>
  </si>
  <si>
    <t xml:space="preserve">014273</t>
  </si>
  <si>
    <t xml:space="preserve">長沼町</t>
  </si>
  <si>
    <t xml:space="preserve">ﾅｶﾞﾇﾏﾁｮｳ</t>
  </si>
  <si>
    <t xml:space="preserve">014281</t>
  </si>
  <si>
    <t xml:space="preserve">栗山町</t>
  </si>
  <si>
    <t xml:space="preserve">ｸﾘﾔﾏﾁｮｳ</t>
  </si>
  <si>
    <t xml:space="preserve">014290</t>
  </si>
  <si>
    <t xml:space="preserve">月形町</t>
  </si>
  <si>
    <t xml:space="preserve">ﾂｷｶﾞﾀﾁｮｳ</t>
  </si>
  <si>
    <t xml:space="preserve">014303</t>
  </si>
  <si>
    <t xml:space="preserve">浦臼町</t>
  </si>
  <si>
    <t xml:space="preserve">ｳﾗｳｽﾁｮｳ</t>
  </si>
  <si>
    <t xml:space="preserve">014311</t>
  </si>
  <si>
    <t xml:space="preserve">新十津川町</t>
  </si>
  <si>
    <t xml:space="preserve">ｼﾝﾄﾂｶﾜﾁｮｳ</t>
  </si>
  <si>
    <t xml:space="preserve">014320</t>
  </si>
  <si>
    <t xml:space="preserve">妹背牛町</t>
  </si>
  <si>
    <t xml:space="preserve">ﾓｾｳｼﾁｮｳ</t>
  </si>
  <si>
    <t xml:space="preserve">014338</t>
  </si>
  <si>
    <t xml:space="preserve">秩父別町</t>
  </si>
  <si>
    <t xml:space="preserve">ﾁｯﾌﾟﾍﾞﾂﾁｮｳ</t>
  </si>
  <si>
    <t xml:space="preserve">014346</t>
  </si>
  <si>
    <t xml:space="preserve">雨竜町</t>
  </si>
  <si>
    <t xml:space="preserve">ｳﾘｭｳﾁｮｳ</t>
  </si>
  <si>
    <t xml:space="preserve">014362</t>
  </si>
  <si>
    <t xml:space="preserve">北竜町</t>
  </si>
  <si>
    <t xml:space="preserve">ﾎｸﾘｭｳﾁｮｳ</t>
  </si>
  <si>
    <t xml:space="preserve">014371</t>
  </si>
  <si>
    <t xml:space="preserve">沼田町</t>
  </si>
  <si>
    <t xml:space="preserve">ﾇﾏﾀﾁｮｳ</t>
  </si>
  <si>
    <t xml:space="preserve">014389</t>
  </si>
  <si>
    <t xml:space="preserve">鷹栖町</t>
  </si>
  <si>
    <t xml:space="preserve">ﾀｶｽﾁｮｳ</t>
  </si>
  <si>
    <t xml:space="preserve">014524</t>
  </si>
  <si>
    <t xml:space="preserve">東神楽町</t>
  </si>
  <si>
    <t xml:space="preserve">ﾋｶﾞｼｶｸﾞﾗﾁｮｳ</t>
  </si>
  <si>
    <t xml:space="preserve">014532</t>
  </si>
  <si>
    <t xml:space="preserve">当麻町</t>
  </si>
  <si>
    <t xml:space="preserve">ﾄｳﾏﾁｮｳ</t>
  </si>
  <si>
    <t xml:space="preserve">014541</t>
  </si>
  <si>
    <t xml:space="preserve">比布町</t>
  </si>
  <si>
    <t xml:space="preserve">ﾋﾟｯﾌﾟﾁｮｳ</t>
  </si>
  <si>
    <t xml:space="preserve">014559</t>
  </si>
  <si>
    <t xml:space="preserve">愛別町</t>
  </si>
  <si>
    <t xml:space="preserve">ｱｲﾍﾞﾂﾁｮｳ</t>
  </si>
  <si>
    <t xml:space="preserve">014567</t>
  </si>
  <si>
    <t xml:space="preserve">上川町</t>
  </si>
  <si>
    <t xml:space="preserve">ｶﾐｶﾜﾁｮｳ</t>
  </si>
  <si>
    <t xml:space="preserve">014575</t>
  </si>
  <si>
    <t xml:space="preserve">東川町</t>
  </si>
  <si>
    <t xml:space="preserve">ﾋｶﾞｼｶﾜﾁｮｳ</t>
  </si>
  <si>
    <t xml:space="preserve">014583</t>
  </si>
  <si>
    <t xml:space="preserve">美瑛町</t>
  </si>
  <si>
    <t xml:space="preserve">ﾋﾞｴｲﾁｮｳ</t>
  </si>
  <si>
    <t xml:space="preserve">014591</t>
  </si>
  <si>
    <t xml:space="preserve">上富良野町</t>
  </si>
  <si>
    <t xml:space="preserve">ｶﾐﾌﾗﾉﾁｮｳ</t>
  </si>
  <si>
    <t xml:space="preserve">014605</t>
  </si>
  <si>
    <t xml:space="preserve">中富良野町</t>
  </si>
  <si>
    <t xml:space="preserve">ﾅｶﾌﾗﾉﾁｮｳ</t>
  </si>
  <si>
    <t xml:space="preserve">014613</t>
  </si>
  <si>
    <t xml:space="preserve">南富良野町</t>
  </si>
  <si>
    <t xml:space="preserve">ﾐﾅﾐﾌﾗﾉﾁｮｳ</t>
  </si>
  <si>
    <t xml:space="preserve">014621</t>
  </si>
  <si>
    <t xml:space="preserve">占冠村</t>
  </si>
  <si>
    <t xml:space="preserve">ｼﾑｶｯﾌﾟﾑﾗ</t>
  </si>
  <si>
    <t xml:space="preserve">014630</t>
  </si>
  <si>
    <t xml:space="preserve">和寒町</t>
  </si>
  <si>
    <t xml:space="preserve">ﾜｯｻﾑﾁｮｳ</t>
  </si>
  <si>
    <t xml:space="preserve">014648</t>
  </si>
  <si>
    <t xml:space="preserve">剣淵町</t>
  </si>
  <si>
    <t xml:space="preserve">ｹﾝﾌﾞﾁﾁｮｳ</t>
  </si>
  <si>
    <t xml:space="preserve">014656</t>
  </si>
  <si>
    <t xml:space="preserve">下川町</t>
  </si>
  <si>
    <t xml:space="preserve">ｼﾓｶﾜﾁｮｳ</t>
  </si>
  <si>
    <t xml:space="preserve">014681</t>
  </si>
  <si>
    <t xml:space="preserve">美深町</t>
  </si>
  <si>
    <t xml:space="preserve">ﾋﾞﾌｶﾁｮｳ</t>
  </si>
  <si>
    <t xml:space="preserve">014699</t>
  </si>
  <si>
    <t xml:space="preserve">音威子府村</t>
  </si>
  <si>
    <t xml:space="preserve">ｵﾄｲﾈｯﾌﾟﾑﾗ</t>
  </si>
  <si>
    <t xml:space="preserve">014702</t>
  </si>
  <si>
    <t xml:space="preserve">中川町</t>
  </si>
  <si>
    <t xml:space="preserve">ﾅｶｶﾞﾜﾁｮｳ</t>
  </si>
  <si>
    <t xml:space="preserve">014711</t>
  </si>
  <si>
    <t xml:space="preserve">幌加内町</t>
  </si>
  <si>
    <t xml:space="preserve">ﾎﾛｶﾅｲﾁｮｳ</t>
  </si>
  <si>
    <t xml:space="preserve">014729</t>
  </si>
  <si>
    <t xml:space="preserve">増毛町</t>
  </si>
  <si>
    <t xml:space="preserve">ﾏｼｹﾁｮｳ</t>
  </si>
  <si>
    <t xml:space="preserve">014818</t>
  </si>
  <si>
    <t xml:space="preserve">小平町</t>
  </si>
  <si>
    <t xml:space="preserve">ｵﾋﾞﾗﾁｮｳ</t>
  </si>
  <si>
    <t xml:space="preserve">014826</t>
  </si>
  <si>
    <t xml:space="preserve">苫前町</t>
  </si>
  <si>
    <t xml:space="preserve">ﾄﾏﾏｴﾁｮｳ</t>
  </si>
  <si>
    <t xml:space="preserve">014834</t>
  </si>
  <si>
    <t xml:space="preserve">羽幌町</t>
  </si>
  <si>
    <t xml:space="preserve">ﾊﾎﾞﾛﾁｮｳ</t>
  </si>
  <si>
    <t xml:space="preserve">014842</t>
  </si>
  <si>
    <t xml:space="preserve">初山別村</t>
  </si>
  <si>
    <t xml:space="preserve">ｼｮｻﾝﾍﾞﾂﾑﾗ</t>
  </si>
  <si>
    <t xml:space="preserve">014851</t>
  </si>
  <si>
    <t xml:space="preserve">遠別町</t>
  </si>
  <si>
    <t xml:space="preserve">ｴﾝﾍﾞﾂﾁｮｳ</t>
  </si>
  <si>
    <t xml:space="preserve">014869</t>
  </si>
  <si>
    <t xml:space="preserve">天塩町</t>
  </si>
  <si>
    <t xml:space="preserve">ﾃｼｵﾁｮｳ</t>
  </si>
  <si>
    <t xml:space="preserve">014877</t>
  </si>
  <si>
    <t xml:space="preserve">猿払村</t>
  </si>
  <si>
    <t xml:space="preserve">ｻﾙﾌﾂﾑﾗ</t>
  </si>
  <si>
    <t xml:space="preserve">015113</t>
  </si>
  <si>
    <t xml:space="preserve">浜頓別町</t>
  </si>
  <si>
    <t xml:space="preserve">ﾊﾏﾄﾝﾍﾞﾂﾁｮｳ</t>
  </si>
  <si>
    <t xml:space="preserve">015121</t>
  </si>
  <si>
    <t xml:space="preserve">中頓別町</t>
  </si>
  <si>
    <t xml:space="preserve">ﾅｶﾄﾝﾍﾞﾂﾁｮｳ</t>
  </si>
  <si>
    <t xml:space="preserve">015130</t>
  </si>
  <si>
    <t xml:space="preserve">枝幸町</t>
  </si>
  <si>
    <t xml:space="preserve">015148</t>
  </si>
  <si>
    <t xml:space="preserve">豊富町</t>
  </si>
  <si>
    <t xml:space="preserve">ﾄﾖﾄﾐﾁｮｳ</t>
  </si>
  <si>
    <t xml:space="preserve">015164</t>
  </si>
  <si>
    <t xml:space="preserve">礼文町</t>
  </si>
  <si>
    <t xml:space="preserve">ﾚﾌﾞﾝﾁｮｳ</t>
  </si>
  <si>
    <t xml:space="preserve">015172</t>
  </si>
  <si>
    <t xml:space="preserve">利尻町</t>
  </si>
  <si>
    <t xml:space="preserve">ﾘｼﾘﾁｮｳ</t>
  </si>
  <si>
    <t xml:space="preserve">015181</t>
  </si>
  <si>
    <t xml:space="preserve">利尻富士町</t>
  </si>
  <si>
    <t xml:space="preserve">ﾘｼﾘﾌｼﾞﾁｮｳ</t>
  </si>
  <si>
    <t xml:space="preserve">015199</t>
  </si>
  <si>
    <t xml:space="preserve">幌延町</t>
  </si>
  <si>
    <t xml:space="preserve">ﾎﾛﾉﾍﾞﾁｮｳ</t>
  </si>
  <si>
    <t xml:space="preserve">015202</t>
  </si>
  <si>
    <t xml:space="preserve">美幌町</t>
  </si>
  <si>
    <t xml:space="preserve">ﾋﾞﾎﾛﾁｮｳ</t>
  </si>
  <si>
    <t xml:space="preserve">015431</t>
  </si>
  <si>
    <t xml:space="preserve">津別町</t>
  </si>
  <si>
    <t xml:space="preserve">ﾂﾍﾞﾂﾁｮｳ</t>
  </si>
  <si>
    <t xml:space="preserve">015440</t>
  </si>
  <si>
    <t xml:space="preserve">斜里町</t>
  </si>
  <si>
    <t xml:space="preserve">ｼｬﾘﾁｮｳ</t>
  </si>
  <si>
    <t xml:space="preserve">015458</t>
  </si>
  <si>
    <t xml:space="preserve">清里町</t>
  </si>
  <si>
    <t xml:space="preserve">ｷﾖｻﾄﾁｮｳ</t>
  </si>
  <si>
    <t xml:space="preserve">015466</t>
  </si>
  <si>
    <t xml:space="preserve">小清水町</t>
  </si>
  <si>
    <t xml:space="preserve">ｺｼﾐｽﾞﾁｮｳ</t>
  </si>
  <si>
    <t xml:space="preserve">015474</t>
  </si>
  <si>
    <t xml:space="preserve">訓子府町</t>
  </si>
  <si>
    <t xml:space="preserve">ｸﾝﾈｯﾌﾟﾁｮｳ</t>
  </si>
  <si>
    <t xml:space="preserve">015491</t>
  </si>
  <si>
    <t xml:space="preserve">置戸町</t>
  </si>
  <si>
    <t xml:space="preserve">ｵｹﾄﾁｮｳ</t>
  </si>
  <si>
    <t xml:space="preserve">015504</t>
  </si>
  <si>
    <t xml:space="preserve">佐呂間町</t>
  </si>
  <si>
    <t xml:space="preserve">ｻﾛﾏﾁｮｳ</t>
  </si>
  <si>
    <t xml:space="preserve">015521</t>
  </si>
  <si>
    <t xml:space="preserve">遠軽町</t>
  </si>
  <si>
    <t xml:space="preserve">ｴﾝｶﾞﾙﾁｮｳ</t>
  </si>
  <si>
    <t xml:space="preserve">015555</t>
  </si>
  <si>
    <t xml:space="preserve">湧別町</t>
  </si>
  <si>
    <t xml:space="preserve">ﾕｳﾍﾞﾂﾁｮｳ</t>
  </si>
  <si>
    <t xml:space="preserve">015598</t>
  </si>
  <si>
    <t xml:space="preserve">滝上町</t>
  </si>
  <si>
    <t xml:space="preserve">ﾀｷﾉｳｴﾁｮｳ</t>
  </si>
  <si>
    <t xml:space="preserve">015601</t>
  </si>
  <si>
    <t xml:space="preserve">興部町</t>
  </si>
  <si>
    <t xml:space="preserve">ｵｺｯﾍﾟﾁｮｳ</t>
  </si>
  <si>
    <t xml:space="preserve">015610</t>
  </si>
  <si>
    <t xml:space="preserve">西興部村</t>
  </si>
  <si>
    <t xml:space="preserve">ﾆｼｵｺｯﾍﾟﾑﾗ</t>
  </si>
  <si>
    <t xml:space="preserve">015628</t>
  </si>
  <si>
    <t xml:space="preserve">雄武町</t>
  </si>
  <si>
    <t xml:space="preserve">ｵｳﾑﾁｮｳ</t>
  </si>
  <si>
    <t xml:space="preserve">015636</t>
  </si>
  <si>
    <t xml:space="preserve">大空町</t>
  </si>
  <si>
    <t xml:space="preserve">ｵｵｿﾞﾗﾁｮｳ</t>
  </si>
  <si>
    <t xml:space="preserve">015644</t>
  </si>
  <si>
    <t xml:space="preserve">豊浦町</t>
  </si>
  <si>
    <t xml:space="preserve">ﾄﾖｳﾗﾁｮｳ</t>
  </si>
  <si>
    <t xml:space="preserve">015717</t>
  </si>
  <si>
    <t xml:space="preserve">壮瞥町</t>
  </si>
  <si>
    <t xml:space="preserve">ｿｳﾍﾞﾂﾁｮｳ</t>
  </si>
  <si>
    <t xml:space="preserve">015750</t>
  </si>
  <si>
    <t xml:space="preserve">白老町</t>
  </si>
  <si>
    <t xml:space="preserve">ｼﾗｵｲﾁｮｳ</t>
  </si>
  <si>
    <t xml:space="preserve">015784</t>
  </si>
  <si>
    <t xml:space="preserve">厚真町</t>
  </si>
  <si>
    <t xml:space="preserve">ｱﾂﾏﾁｮｳ</t>
  </si>
  <si>
    <t xml:space="preserve">015814</t>
  </si>
  <si>
    <t xml:space="preserve">洞爺湖町</t>
  </si>
  <si>
    <t xml:space="preserve">ﾄｳﾔｺﾁｮｳ</t>
  </si>
  <si>
    <t xml:space="preserve">015849</t>
  </si>
  <si>
    <t xml:space="preserve">安平町</t>
  </si>
  <si>
    <t xml:space="preserve">ｱﾋﾞﾗﾁｮｳ</t>
  </si>
  <si>
    <t xml:space="preserve">015857</t>
  </si>
  <si>
    <t xml:space="preserve">むかわ町</t>
  </si>
  <si>
    <t xml:space="preserve">ﾑｶﾜﾁｮｳ</t>
  </si>
  <si>
    <t xml:space="preserve">015865</t>
  </si>
  <si>
    <t xml:space="preserve">日高町</t>
  </si>
  <si>
    <t xml:space="preserve">ﾋﾀﾞｶﾁｮｳ</t>
  </si>
  <si>
    <t xml:space="preserve">016012</t>
  </si>
  <si>
    <t xml:space="preserve">平取町</t>
  </si>
  <si>
    <t xml:space="preserve">ﾋﾞﾗﾄﾘﾁｮｳ</t>
  </si>
  <si>
    <t xml:space="preserve">016021</t>
  </si>
  <si>
    <t xml:space="preserve">新冠町</t>
  </si>
  <si>
    <t xml:space="preserve">ﾆｲｶｯﾌﾟﾁｮｳ</t>
  </si>
  <si>
    <t xml:space="preserve">016047</t>
  </si>
  <si>
    <t xml:space="preserve">浦河町</t>
  </si>
  <si>
    <t xml:space="preserve">ｳﾗｶﾜﾁｮｳ</t>
  </si>
  <si>
    <t xml:space="preserve">016071</t>
  </si>
  <si>
    <t xml:space="preserve">様似町</t>
  </si>
  <si>
    <t xml:space="preserve">ｻﾏﾆﾁｮｳ</t>
  </si>
  <si>
    <t xml:space="preserve">016080</t>
  </si>
  <si>
    <t xml:space="preserve">えりも町</t>
  </si>
  <si>
    <t xml:space="preserve">ｴﾘﾓﾁｮｳ</t>
  </si>
  <si>
    <t xml:space="preserve">016098</t>
  </si>
  <si>
    <t xml:space="preserve">新ひだか町</t>
  </si>
  <si>
    <t xml:space="preserve">ｼﾝﾋﾀﾞｶﾁｮｳ</t>
  </si>
  <si>
    <t xml:space="preserve">016101</t>
  </si>
  <si>
    <t xml:space="preserve">音更町</t>
  </si>
  <si>
    <t xml:space="preserve">ｵﾄﾌｹﾁｮｳ</t>
  </si>
  <si>
    <t xml:space="preserve">016314</t>
  </si>
  <si>
    <t xml:space="preserve">士幌町</t>
  </si>
  <si>
    <t xml:space="preserve">ｼﾎﾛﾁｮｳ</t>
  </si>
  <si>
    <t xml:space="preserve">016322</t>
  </si>
  <si>
    <t xml:space="preserve">上士幌町</t>
  </si>
  <si>
    <t xml:space="preserve">ｶﾐｼﾎﾛﾁｮｳ</t>
  </si>
  <si>
    <t xml:space="preserve">016331</t>
  </si>
  <si>
    <t xml:space="preserve">鹿追町</t>
  </si>
  <si>
    <t xml:space="preserve">ｼｶｵｲﾁｮｳ</t>
  </si>
  <si>
    <t xml:space="preserve">016349</t>
  </si>
  <si>
    <t xml:space="preserve">新得町</t>
  </si>
  <si>
    <t xml:space="preserve">ｼﾝﾄｸﾁｮｳ</t>
  </si>
  <si>
    <t xml:space="preserve">016357</t>
  </si>
  <si>
    <t xml:space="preserve">清水町</t>
  </si>
  <si>
    <t xml:space="preserve">ｼﾐｽﾞﾁｮｳ</t>
  </si>
  <si>
    <t xml:space="preserve">016365</t>
  </si>
  <si>
    <t xml:space="preserve">芽室町</t>
  </si>
  <si>
    <t xml:space="preserve">ﾒﾑﾛﾁｮｳ</t>
  </si>
  <si>
    <t xml:space="preserve">016373</t>
  </si>
  <si>
    <t xml:space="preserve">中札内村</t>
  </si>
  <si>
    <t xml:space="preserve">ﾅｶｻﾂﾅｲﾑﾗ</t>
  </si>
  <si>
    <t xml:space="preserve">016381</t>
  </si>
  <si>
    <t xml:space="preserve">更別村</t>
  </si>
  <si>
    <t xml:space="preserve">ｻﾗﾍﾞﾂﾑﾗ</t>
  </si>
  <si>
    <t xml:space="preserve">016390</t>
  </si>
  <si>
    <t xml:space="preserve">大樹町</t>
  </si>
  <si>
    <t xml:space="preserve">ﾀｲｷﾁｮｳ</t>
  </si>
  <si>
    <t xml:space="preserve">016411</t>
  </si>
  <si>
    <t xml:space="preserve">広尾町</t>
  </si>
  <si>
    <t xml:space="preserve">ﾋﾛｵﾁｮｳ</t>
  </si>
  <si>
    <t xml:space="preserve">016420</t>
  </si>
  <si>
    <t xml:space="preserve">幕別町</t>
  </si>
  <si>
    <t xml:space="preserve">ﾏｸﾍﾞﾂﾁｮｳ</t>
  </si>
  <si>
    <t xml:space="preserve">016438</t>
  </si>
  <si>
    <t xml:space="preserve">池田町</t>
  </si>
  <si>
    <t xml:space="preserve">ｲｹﾀﾞﾁｮｳ</t>
  </si>
  <si>
    <t xml:space="preserve">016446</t>
  </si>
  <si>
    <t xml:space="preserve">豊頃町</t>
  </si>
  <si>
    <t xml:space="preserve">ﾄﾖｺﾛﾁｮｳ</t>
  </si>
  <si>
    <t xml:space="preserve">016454</t>
  </si>
  <si>
    <t xml:space="preserve">本別町</t>
  </si>
  <si>
    <t xml:space="preserve">ﾎﾝﾍﾞﾂﾁｮｳ</t>
  </si>
  <si>
    <t xml:space="preserve">016462</t>
  </si>
  <si>
    <t xml:space="preserve">足寄町</t>
  </si>
  <si>
    <t xml:space="preserve">ｱｼｮﾛﾁｮｳ</t>
  </si>
  <si>
    <t xml:space="preserve">016471</t>
  </si>
  <si>
    <t xml:space="preserve">陸別町</t>
  </si>
  <si>
    <t xml:space="preserve">ﾘｸﾍﾞﾂﾁｮｳ</t>
  </si>
  <si>
    <t xml:space="preserve">016489</t>
  </si>
  <si>
    <t xml:space="preserve">浦幌町</t>
  </si>
  <si>
    <t xml:space="preserve">ｳﾗﾎﾛﾁｮｳ</t>
  </si>
  <si>
    <t xml:space="preserve">016497</t>
  </si>
  <si>
    <t xml:space="preserve">釧路町</t>
  </si>
  <si>
    <t xml:space="preserve">ｸｼﾛﾁｮｳ</t>
  </si>
  <si>
    <t xml:space="preserve">016616</t>
  </si>
  <si>
    <t xml:space="preserve">厚岸町</t>
  </si>
  <si>
    <t xml:space="preserve">ｱｯｹｼﾁｮｳ</t>
  </si>
  <si>
    <t xml:space="preserve">016624</t>
  </si>
  <si>
    <t xml:space="preserve">浜中町</t>
  </si>
  <si>
    <t xml:space="preserve">ﾊﾏﾅｶﾁｮｳ</t>
  </si>
  <si>
    <t xml:space="preserve">016632</t>
  </si>
  <si>
    <t xml:space="preserve">標茶町</t>
  </si>
  <si>
    <t xml:space="preserve">ｼﾍﾞﾁｬﾁｮｳ</t>
  </si>
  <si>
    <t xml:space="preserve">016641</t>
  </si>
  <si>
    <t xml:space="preserve">弟子屈町</t>
  </si>
  <si>
    <t xml:space="preserve">ﾃｼｶｶﾞﾁｮｳ</t>
  </si>
  <si>
    <t xml:space="preserve">016659</t>
  </si>
  <si>
    <t xml:space="preserve">鶴居村</t>
  </si>
  <si>
    <t xml:space="preserve">ﾂﾙｲﾑﾗ</t>
  </si>
  <si>
    <t xml:space="preserve">016675</t>
  </si>
  <si>
    <t xml:space="preserve">白糠町</t>
  </si>
  <si>
    <t xml:space="preserve">ｼﾗﾇｶﾁｮｳ</t>
  </si>
  <si>
    <t xml:space="preserve">016683</t>
  </si>
  <si>
    <t xml:space="preserve">別海町</t>
  </si>
  <si>
    <t xml:space="preserve">ﾍﾞﾂｶｲﾁｮｳ</t>
  </si>
  <si>
    <t xml:space="preserve">016918</t>
  </si>
  <si>
    <t xml:space="preserve">中標津町</t>
  </si>
  <si>
    <t xml:space="preserve">ﾅｶｼﾍﾞﾂﾁｮｳ</t>
  </si>
  <si>
    <t xml:space="preserve">016926</t>
  </si>
  <si>
    <t xml:space="preserve">標津町</t>
  </si>
  <si>
    <t xml:space="preserve">ｼﾍﾞﾂﾁｮｳ</t>
  </si>
  <si>
    <t xml:space="preserve">016934</t>
  </si>
  <si>
    <t xml:space="preserve">羅臼町</t>
  </si>
  <si>
    <t xml:space="preserve">ﾗｳｽﾁｮｳ</t>
  </si>
  <si>
    <t xml:space="preserve">016942</t>
  </si>
  <si>
    <t xml:space="preserve">青森県</t>
  </si>
  <si>
    <t xml:space="preserve">ｱｵﾓﾘｹﾝ</t>
  </si>
  <si>
    <t xml:space="preserve">020001</t>
  </si>
  <si>
    <t xml:space="preserve">青森市</t>
  </si>
  <si>
    <t xml:space="preserve">ｱｵﾓﾘｼ</t>
  </si>
  <si>
    <t xml:space="preserve">022012</t>
  </si>
  <si>
    <t xml:space="preserve">弘前市</t>
  </si>
  <si>
    <t xml:space="preserve">ﾋﾛｻｷｼ</t>
  </si>
  <si>
    <t xml:space="preserve">022021</t>
  </si>
  <si>
    <t xml:space="preserve">八戸市</t>
  </si>
  <si>
    <t xml:space="preserve">ﾊﾁﾉﾍｼ</t>
  </si>
  <si>
    <t xml:space="preserve">022039</t>
  </si>
  <si>
    <t xml:space="preserve">黒石市</t>
  </si>
  <si>
    <t xml:space="preserve">ｸﾛｲｼｼ</t>
  </si>
  <si>
    <t xml:space="preserve">022047</t>
  </si>
  <si>
    <t xml:space="preserve">五所川原市</t>
  </si>
  <si>
    <t xml:space="preserve">ｺﾞｼｮｶﾞﾜﾗｼ</t>
  </si>
  <si>
    <t xml:space="preserve">022055</t>
  </si>
  <si>
    <t xml:space="preserve">十和田市</t>
  </si>
  <si>
    <t xml:space="preserve">ﾄﾜﾀﾞｼ</t>
  </si>
  <si>
    <t xml:space="preserve">022063</t>
  </si>
  <si>
    <t xml:space="preserve">三沢市</t>
  </si>
  <si>
    <t xml:space="preserve">ﾐｻﾜｼ</t>
  </si>
  <si>
    <t xml:space="preserve">022071</t>
  </si>
  <si>
    <t xml:space="preserve">むつ市</t>
  </si>
  <si>
    <t xml:space="preserve">ﾑﾂｼ</t>
  </si>
  <si>
    <t xml:space="preserve">022080</t>
  </si>
  <si>
    <t xml:space="preserve">つがる市</t>
  </si>
  <si>
    <t xml:space="preserve">ﾂｶﾞﾙｼ</t>
  </si>
  <si>
    <t xml:space="preserve">022098</t>
  </si>
  <si>
    <t xml:space="preserve">平川市</t>
  </si>
  <si>
    <t xml:space="preserve">ﾋﾗｶﾜｼ</t>
  </si>
  <si>
    <t xml:space="preserve">022101</t>
  </si>
  <si>
    <t xml:space="preserve">平内町</t>
  </si>
  <si>
    <t xml:space="preserve">ﾋﾗﾅｲﾏﾁ</t>
  </si>
  <si>
    <t xml:space="preserve">023019</t>
  </si>
  <si>
    <t xml:space="preserve">今別町</t>
  </si>
  <si>
    <t xml:space="preserve">ｲﾏﾍﾞﾂﾏﾁ</t>
  </si>
  <si>
    <t xml:space="preserve">023035</t>
  </si>
  <si>
    <t xml:space="preserve">蓬田村</t>
  </si>
  <si>
    <t xml:space="preserve">ﾖﾓｷﾞﾀﾑﾗ</t>
  </si>
  <si>
    <t xml:space="preserve">023043</t>
  </si>
  <si>
    <t xml:space="preserve">外ヶ浜町</t>
  </si>
  <si>
    <t xml:space="preserve">ｿﾄｶﾞﾊﾏﾏﾁ</t>
  </si>
  <si>
    <t xml:space="preserve">023078</t>
  </si>
  <si>
    <t xml:space="preserve">鰺ヶ沢町</t>
  </si>
  <si>
    <t xml:space="preserve">ｱｼﾞｶﾞｻﾜﾏﾁ</t>
  </si>
  <si>
    <t xml:space="preserve">023213</t>
  </si>
  <si>
    <t xml:space="preserve">深浦町</t>
  </si>
  <si>
    <t xml:space="preserve">ﾌｶｳﾗﾏﾁ</t>
  </si>
  <si>
    <t xml:space="preserve">023230</t>
  </si>
  <si>
    <t xml:space="preserve">西目屋村</t>
  </si>
  <si>
    <t xml:space="preserve">ﾆｼﾒﾔﾑﾗ</t>
  </si>
  <si>
    <t xml:space="preserve">023434</t>
  </si>
  <si>
    <t xml:space="preserve">藤崎町</t>
  </si>
  <si>
    <t xml:space="preserve">ﾌｼﾞｻｷﾏﾁ</t>
  </si>
  <si>
    <t xml:space="preserve">023612</t>
  </si>
  <si>
    <t xml:space="preserve">大鰐町</t>
  </si>
  <si>
    <t xml:space="preserve">ｵｵﾜﾆﾏﾁ</t>
  </si>
  <si>
    <t xml:space="preserve">023621</t>
  </si>
  <si>
    <t xml:space="preserve">田舎館村</t>
  </si>
  <si>
    <t xml:space="preserve">ｲﾅｶﾀﾞﾃﾑﾗ</t>
  </si>
  <si>
    <t xml:space="preserve">023671</t>
  </si>
  <si>
    <t xml:space="preserve">板柳町</t>
  </si>
  <si>
    <t xml:space="preserve">ｲﾀﾔﾅｷﾞﾏﾁ</t>
  </si>
  <si>
    <t xml:space="preserve">023817</t>
  </si>
  <si>
    <t xml:space="preserve">鶴田町</t>
  </si>
  <si>
    <t xml:space="preserve">ﾂﾙﾀﾏﾁ</t>
  </si>
  <si>
    <t xml:space="preserve">023841</t>
  </si>
  <si>
    <t xml:space="preserve">中泊町</t>
  </si>
  <si>
    <t xml:space="preserve">ﾅｶﾄﾞﾏﾘﾏﾁ</t>
  </si>
  <si>
    <t xml:space="preserve">023876</t>
  </si>
  <si>
    <t xml:space="preserve">野辺地町</t>
  </si>
  <si>
    <t xml:space="preserve">ﾉﾍｼﾞﾏﾁ</t>
  </si>
  <si>
    <t xml:space="preserve">024015</t>
  </si>
  <si>
    <t xml:space="preserve">七戸町</t>
  </si>
  <si>
    <t xml:space="preserve">ｼﾁﾉﾍﾏﾁ</t>
  </si>
  <si>
    <t xml:space="preserve">024023</t>
  </si>
  <si>
    <t xml:space="preserve">六戸町</t>
  </si>
  <si>
    <t xml:space="preserve">ﾛｸﾉﾍﾏﾁ</t>
  </si>
  <si>
    <t xml:space="preserve">024058</t>
  </si>
  <si>
    <t xml:space="preserve">横浜町</t>
  </si>
  <si>
    <t xml:space="preserve">ﾖｺﾊﾏﾏﾁ</t>
  </si>
  <si>
    <t xml:space="preserve">024066</t>
  </si>
  <si>
    <t xml:space="preserve">東北町</t>
  </si>
  <si>
    <t xml:space="preserve">ﾄｳﾎｸﾏﾁ</t>
  </si>
  <si>
    <t xml:space="preserve">024082</t>
  </si>
  <si>
    <t xml:space="preserve">六ヶ所村</t>
  </si>
  <si>
    <t xml:space="preserve">ﾛｯｶｼｮﾑﾗ</t>
  </si>
  <si>
    <t xml:space="preserve">024112</t>
  </si>
  <si>
    <t xml:space="preserve">おいらせ町</t>
  </si>
  <si>
    <t xml:space="preserve">ｵｲﾗｾﾁｮｳ</t>
  </si>
  <si>
    <t xml:space="preserve">024121</t>
  </si>
  <si>
    <t xml:space="preserve">大間町</t>
  </si>
  <si>
    <t xml:space="preserve">ｵｵﾏﾏﾁ</t>
  </si>
  <si>
    <t xml:space="preserve">024236</t>
  </si>
  <si>
    <t xml:space="preserve">東通村</t>
  </si>
  <si>
    <t xml:space="preserve">ﾋｶﾞｼﾄﾞｵﾘﾑﾗ</t>
  </si>
  <si>
    <t xml:space="preserve">024244</t>
  </si>
  <si>
    <t xml:space="preserve">風間浦村</t>
  </si>
  <si>
    <t xml:space="preserve">ｶｻﾞﾏｳﾗﾑﾗ</t>
  </si>
  <si>
    <t xml:space="preserve">024252</t>
  </si>
  <si>
    <t xml:space="preserve">佐井村</t>
  </si>
  <si>
    <t xml:space="preserve">ｻｲﾑﾗ</t>
  </si>
  <si>
    <t xml:space="preserve">024261</t>
  </si>
  <si>
    <t xml:space="preserve">三戸町</t>
  </si>
  <si>
    <t xml:space="preserve">ｻﾝﾉﾍﾏﾁ</t>
  </si>
  <si>
    <t xml:space="preserve">024414</t>
  </si>
  <si>
    <t xml:space="preserve">五戸町</t>
  </si>
  <si>
    <t xml:space="preserve">ｺﾞﾉﾍﾏﾁ</t>
  </si>
  <si>
    <t xml:space="preserve">024422</t>
  </si>
  <si>
    <t xml:space="preserve">田子町</t>
  </si>
  <si>
    <t xml:space="preserve">ﾀｯｺﾏﾁ</t>
  </si>
  <si>
    <t xml:space="preserve">024431</t>
  </si>
  <si>
    <t xml:space="preserve">南部町</t>
  </si>
  <si>
    <t xml:space="preserve">ﾅﾝﾌﾞﾁｮｳ</t>
  </si>
  <si>
    <t xml:space="preserve">024457</t>
  </si>
  <si>
    <t xml:space="preserve">階上町</t>
  </si>
  <si>
    <t xml:space="preserve">ﾊｼｶﾐﾁｮｳ</t>
  </si>
  <si>
    <t xml:space="preserve">024465</t>
  </si>
  <si>
    <t xml:space="preserve">新郷村</t>
  </si>
  <si>
    <t xml:space="preserve">ｼﾝｺﾞｳﾑﾗ</t>
  </si>
  <si>
    <t xml:space="preserve">024503</t>
  </si>
  <si>
    <t xml:space="preserve">ｲﾜﾃｹﾝ</t>
  </si>
  <si>
    <t xml:space="preserve">030007</t>
  </si>
  <si>
    <t xml:space="preserve">盛岡市</t>
  </si>
  <si>
    <t xml:space="preserve">ﾓﾘｵｶｼ</t>
  </si>
  <si>
    <t xml:space="preserve">032018</t>
  </si>
  <si>
    <t xml:space="preserve">宮古市</t>
  </si>
  <si>
    <t xml:space="preserve">ﾐﾔｺｼ</t>
  </si>
  <si>
    <t xml:space="preserve">032026</t>
  </si>
  <si>
    <t xml:space="preserve">大船渡市</t>
  </si>
  <si>
    <t xml:space="preserve">ｵｵﾌﾅﾄｼ</t>
  </si>
  <si>
    <t xml:space="preserve">032034</t>
  </si>
  <si>
    <t xml:space="preserve">花巻市</t>
  </si>
  <si>
    <t xml:space="preserve">ﾊﾅﾏｷｼ</t>
  </si>
  <si>
    <t xml:space="preserve">032051</t>
  </si>
  <si>
    <t xml:space="preserve">北上市</t>
  </si>
  <si>
    <t xml:space="preserve">ｷﾀｶﾐｼ</t>
  </si>
  <si>
    <t xml:space="preserve">032069</t>
  </si>
  <si>
    <t xml:space="preserve">久慈市</t>
  </si>
  <si>
    <t xml:space="preserve">ｸｼﾞｼ</t>
  </si>
  <si>
    <t xml:space="preserve">032077</t>
  </si>
  <si>
    <t xml:space="preserve">遠野市</t>
  </si>
  <si>
    <t xml:space="preserve">ﾄｵﾉｼ</t>
  </si>
  <si>
    <t xml:space="preserve">032085</t>
  </si>
  <si>
    <t xml:space="preserve">一関市</t>
  </si>
  <si>
    <t xml:space="preserve">ｲﾁﾉｾｷｼ</t>
  </si>
  <si>
    <t xml:space="preserve">032093</t>
  </si>
  <si>
    <t xml:space="preserve">陸前高田市</t>
  </si>
  <si>
    <t xml:space="preserve">ﾘｸｾﾞﾝﾀｶﾀｼ</t>
  </si>
  <si>
    <t xml:space="preserve">032107</t>
  </si>
  <si>
    <t xml:space="preserve">釜石市</t>
  </si>
  <si>
    <t xml:space="preserve">ｶﾏｲｼｼ</t>
  </si>
  <si>
    <t xml:space="preserve">032115</t>
  </si>
  <si>
    <t xml:space="preserve">二戸市</t>
  </si>
  <si>
    <t xml:space="preserve">ﾆﾉﾍｼ</t>
  </si>
  <si>
    <t xml:space="preserve">032131</t>
  </si>
  <si>
    <t xml:space="preserve">八幡平市</t>
  </si>
  <si>
    <t xml:space="preserve">ﾊﾁﾏﾝﾀｲｼ</t>
  </si>
  <si>
    <t xml:space="preserve">032140</t>
  </si>
  <si>
    <t xml:space="preserve">奥州市</t>
  </si>
  <si>
    <t xml:space="preserve">ｵｳｼｭｳｼ</t>
  </si>
  <si>
    <t xml:space="preserve">032158</t>
  </si>
  <si>
    <t xml:space="preserve">滝沢市</t>
  </si>
  <si>
    <t xml:space="preserve">ﾀｷｻﾞﾜｼ</t>
  </si>
  <si>
    <t xml:space="preserve">032166</t>
  </si>
  <si>
    <t xml:space="preserve">雫石町</t>
  </si>
  <si>
    <t xml:space="preserve">ｼｽﾞｸｲｼﾁｮｳ</t>
  </si>
  <si>
    <t xml:space="preserve">033014</t>
  </si>
  <si>
    <t xml:space="preserve">葛巻町</t>
  </si>
  <si>
    <t xml:space="preserve">ｸｽﾞﾏｷﾏﾁ</t>
  </si>
  <si>
    <t xml:space="preserve">033022</t>
  </si>
  <si>
    <t xml:space="preserve">岩手町</t>
  </si>
  <si>
    <t xml:space="preserve">ｲﾜﾃﾏﾁ</t>
  </si>
  <si>
    <t xml:space="preserve">033031</t>
  </si>
  <si>
    <t xml:space="preserve">紫波町</t>
  </si>
  <si>
    <t xml:space="preserve">ｼﾜﾁｮｳ</t>
  </si>
  <si>
    <t xml:space="preserve">033219</t>
  </si>
  <si>
    <t xml:space="preserve">矢巾町</t>
  </si>
  <si>
    <t xml:space="preserve">ﾔﾊﾊﾞﾁｮｳ</t>
  </si>
  <si>
    <t xml:space="preserve">033227</t>
  </si>
  <si>
    <t xml:space="preserve">西和賀町</t>
  </si>
  <si>
    <t xml:space="preserve">ﾆｼﾜｶﾞﾏﾁ</t>
  </si>
  <si>
    <t xml:space="preserve">033669</t>
  </si>
  <si>
    <t xml:space="preserve">金ケ崎町</t>
  </si>
  <si>
    <t xml:space="preserve">ｶﾈｶﾞｻｷﾁｮｳ</t>
  </si>
  <si>
    <t xml:space="preserve">033812</t>
  </si>
  <si>
    <t xml:space="preserve">平泉町</t>
  </si>
  <si>
    <t xml:space="preserve">ﾋﾗｲｽﾞﾐﾁｮｳ</t>
  </si>
  <si>
    <t xml:space="preserve">034029</t>
  </si>
  <si>
    <t xml:space="preserve">住田町</t>
  </si>
  <si>
    <t xml:space="preserve">ｽﾐﾀﾁｮｳ</t>
  </si>
  <si>
    <t xml:space="preserve">034410</t>
  </si>
  <si>
    <t xml:space="preserve">大槌町</t>
  </si>
  <si>
    <t xml:space="preserve">ｵｵﾂﾁﾁｮｳ</t>
  </si>
  <si>
    <t xml:space="preserve">034614</t>
  </si>
  <si>
    <t xml:space="preserve">山田町</t>
  </si>
  <si>
    <t xml:space="preserve">ﾔﾏﾀﾞﾏﾁ</t>
  </si>
  <si>
    <t xml:space="preserve">034827</t>
  </si>
  <si>
    <t xml:space="preserve">岩泉町</t>
  </si>
  <si>
    <t xml:space="preserve">ｲﾜｲｽﾞﾐﾁｮｳ</t>
  </si>
  <si>
    <t xml:space="preserve">034835</t>
  </si>
  <si>
    <t xml:space="preserve">田野畑村</t>
  </si>
  <si>
    <t xml:space="preserve">ﾀﾉﾊﾀﾑﾗ</t>
  </si>
  <si>
    <t xml:space="preserve">034843</t>
  </si>
  <si>
    <t xml:space="preserve">普代村</t>
  </si>
  <si>
    <t xml:space="preserve">ﾌﾀﾞｲﾑﾗ</t>
  </si>
  <si>
    <t xml:space="preserve">034851</t>
  </si>
  <si>
    <t xml:space="preserve">軽米町</t>
  </si>
  <si>
    <t xml:space="preserve">ｶﾙﾏｲﾏﾁ</t>
  </si>
  <si>
    <t xml:space="preserve">035017</t>
  </si>
  <si>
    <t xml:space="preserve">野田村</t>
  </si>
  <si>
    <t xml:space="preserve">ﾉﾀﾞﾑﾗ</t>
  </si>
  <si>
    <t xml:space="preserve">035033</t>
  </si>
  <si>
    <t xml:space="preserve">九戸村</t>
  </si>
  <si>
    <t xml:space="preserve">ｸﾉﾍﾑﾗ</t>
  </si>
  <si>
    <t xml:space="preserve">035068</t>
  </si>
  <si>
    <t xml:space="preserve">洋野町</t>
  </si>
  <si>
    <t xml:space="preserve">ﾋﾛﾉﾁｮｳ</t>
  </si>
  <si>
    <t xml:space="preserve">035076</t>
  </si>
  <si>
    <t xml:space="preserve">一戸町</t>
  </si>
  <si>
    <t xml:space="preserve">ｲﾁﾉﾍﾏﾁ</t>
  </si>
  <si>
    <t xml:space="preserve">035246</t>
  </si>
  <si>
    <t xml:space="preserve">宮城県</t>
  </si>
  <si>
    <t xml:space="preserve">ﾐﾔｷﾞｹﾝ</t>
  </si>
  <si>
    <t xml:space="preserve">040002</t>
  </si>
  <si>
    <t xml:space="preserve">仙台市</t>
  </si>
  <si>
    <t xml:space="preserve">ｾﾝﾀﾞｲｼ</t>
  </si>
  <si>
    <t xml:space="preserve">041009</t>
  </si>
  <si>
    <t xml:space="preserve">石巻市</t>
  </si>
  <si>
    <t xml:space="preserve">ｲｼﾉﾏｷｼ</t>
  </si>
  <si>
    <t xml:space="preserve">042021</t>
  </si>
  <si>
    <t xml:space="preserve">塩竈市</t>
  </si>
  <si>
    <t xml:space="preserve">ｼｵｶﾞﾏｼ</t>
  </si>
  <si>
    <t xml:space="preserve">042030</t>
  </si>
  <si>
    <t xml:space="preserve">気仙沼市</t>
  </si>
  <si>
    <t xml:space="preserve">ｹｾﾝﾇﾏｼ</t>
  </si>
  <si>
    <t xml:space="preserve">042056</t>
  </si>
  <si>
    <t xml:space="preserve">白石市</t>
  </si>
  <si>
    <t xml:space="preserve">ｼﾛｲｼｼ</t>
  </si>
  <si>
    <t xml:space="preserve">042064</t>
  </si>
  <si>
    <t xml:space="preserve">名取市</t>
  </si>
  <si>
    <t xml:space="preserve">ﾅﾄﾘｼ</t>
  </si>
  <si>
    <t xml:space="preserve">042072</t>
  </si>
  <si>
    <t xml:space="preserve">角田市</t>
  </si>
  <si>
    <t xml:space="preserve">ｶｸﾀﾞｼ</t>
  </si>
  <si>
    <t xml:space="preserve">042081</t>
  </si>
  <si>
    <t xml:space="preserve">多賀城市</t>
  </si>
  <si>
    <t xml:space="preserve">ﾀｶﾞｼﾞｮｳｼ</t>
  </si>
  <si>
    <t xml:space="preserve">042099</t>
  </si>
  <si>
    <t xml:space="preserve">岩沼市</t>
  </si>
  <si>
    <t xml:space="preserve">ｲﾜﾇﾏｼ</t>
  </si>
  <si>
    <t xml:space="preserve">042111</t>
  </si>
  <si>
    <t xml:space="preserve">登米市</t>
  </si>
  <si>
    <t xml:space="preserve">ﾄﾒｼ</t>
  </si>
  <si>
    <t xml:space="preserve">042129</t>
  </si>
  <si>
    <t xml:space="preserve">栗原市</t>
  </si>
  <si>
    <t xml:space="preserve">ｸﾘﾊﾗｼ</t>
  </si>
  <si>
    <t xml:space="preserve">042137</t>
  </si>
  <si>
    <t xml:space="preserve">東松島市</t>
  </si>
  <si>
    <t xml:space="preserve">ﾋｶﾞｼﾏﾂｼﾏｼ</t>
  </si>
  <si>
    <t xml:space="preserve">042145</t>
  </si>
  <si>
    <t xml:space="preserve">大崎市</t>
  </si>
  <si>
    <t xml:space="preserve">ｵｵｻｷｼ</t>
  </si>
  <si>
    <t xml:space="preserve">042153</t>
  </si>
  <si>
    <t xml:space="preserve">富谷市</t>
  </si>
  <si>
    <t xml:space="preserve">ﾄﾐﾔｼ</t>
  </si>
  <si>
    <t xml:space="preserve">042161</t>
  </si>
  <si>
    <t xml:space="preserve">蔵王町</t>
  </si>
  <si>
    <t xml:space="preserve">ｻﾞｵｳﾏﾁ</t>
  </si>
  <si>
    <t xml:space="preserve">043010</t>
  </si>
  <si>
    <t xml:space="preserve">七ヶ宿町</t>
  </si>
  <si>
    <t xml:space="preserve">ｼﾁｶｼｭｸﾏﾁ</t>
  </si>
  <si>
    <t xml:space="preserve">043028</t>
  </si>
  <si>
    <t xml:space="preserve">大河原町</t>
  </si>
  <si>
    <t xml:space="preserve">ｵｵｶﾞﾜﾗﾏﾁ</t>
  </si>
  <si>
    <t xml:space="preserve">043214</t>
  </si>
  <si>
    <t xml:space="preserve">村田町</t>
  </si>
  <si>
    <t xml:space="preserve">ﾑﾗﾀﾏﾁ</t>
  </si>
  <si>
    <t xml:space="preserve">043222</t>
  </si>
  <si>
    <t xml:space="preserve">柴田町</t>
  </si>
  <si>
    <t xml:space="preserve">ｼﾊﾞﾀﾏﾁ</t>
  </si>
  <si>
    <t xml:space="preserve">043231</t>
  </si>
  <si>
    <t xml:space="preserve">川崎町</t>
  </si>
  <si>
    <t xml:space="preserve">ｶﾜｻｷﾏﾁ</t>
  </si>
  <si>
    <t xml:space="preserve">043249</t>
  </si>
  <si>
    <t xml:space="preserve">丸森町</t>
  </si>
  <si>
    <t xml:space="preserve">ﾏﾙﾓﾘﾏﾁ</t>
  </si>
  <si>
    <t xml:space="preserve">043419</t>
  </si>
  <si>
    <t xml:space="preserve">亘理町</t>
  </si>
  <si>
    <t xml:space="preserve">ﾜﾀﾘﾁｮｳ</t>
  </si>
  <si>
    <t xml:space="preserve">043613</t>
  </si>
  <si>
    <t xml:space="preserve">山元町</t>
  </si>
  <si>
    <t xml:space="preserve">ﾔﾏﾓﾄﾁｮｳ</t>
  </si>
  <si>
    <t xml:space="preserve">043621</t>
  </si>
  <si>
    <t xml:space="preserve">松島町</t>
  </si>
  <si>
    <t xml:space="preserve">ﾏﾂｼﾏﾏﾁ</t>
  </si>
  <si>
    <t xml:space="preserve">044016</t>
  </si>
  <si>
    <t xml:space="preserve">七ヶ浜町</t>
  </si>
  <si>
    <t xml:space="preserve">ｼﾁｶﾞﾊﾏﾏﾁ</t>
  </si>
  <si>
    <t xml:space="preserve">044041</t>
  </si>
  <si>
    <t xml:space="preserve">利府町</t>
  </si>
  <si>
    <t xml:space="preserve">ﾘﾌﾁｮｳ</t>
  </si>
  <si>
    <t xml:space="preserve">044067</t>
  </si>
  <si>
    <t xml:space="preserve">大和町</t>
  </si>
  <si>
    <t xml:space="preserve">ﾀｲﾜﾁｮｳ</t>
  </si>
  <si>
    <t xml:space="preserve">044211</t>
  </si>
  <si>
    <t xml:space="preserve">大郷町</t>
  </si>
  <si>
    <t xml:space="preserve">ｵｵｻﾄﾁｮｳ</t>
  </si>
  <si>
    <t xml:space="preserve">044229</t>
  </si>
  <si>
    <t xml:space="preserve">大衡村</t>
  </si>
  <si>
    <t xml:space="preserve">ｵｵﾋﾗﾑﾗ</t>
  </si>
  <si>
    <t xml:space="preserve">044245</t>
  </si>
  <si>
    <t xml:space="preserve">色麻町</t>
  </si>
  <si>
    <t xml:space="preserve">ｼｶﾏﾁｮｳ</t>
  </si>
  <si>
    <t xml:space="preserve">044440</t>
  </si>
  <si>
    <t xml:space="preserve">加美町</t>
  </si>
  <si>
    <t xml:space="preserve">ｶﾐﾏﾁ</t>
  </si>
  <si>
    <t xml:space="preserve">044458</t>
  </si>
  <si>
    <t xml:space="preserve">涌谷町</t>
  </si>
  <si>
    <t xml:space="preserve">ﾜｸﾔﾁｮｳ</t>
  </si>
  <si>
    <t xml:space="preserve">045012</t>
  </si>
  <si>
    <t xml:space="preserve">美里町</t>
  </si>
  <si>
    <t xml:space="preserve">ﾐｻﾄﾏﾁ</t>
  </si>
  <si>
    <t xml:space="preserve">045055</t>
  </si>
  <si>
    <t xml:space="preserve">女川町</t>
  </si>
  <si>
    <t xml:space="preserve">ｵﾅｶﾞﾜﾁｮｳ</t>
  </si>
  <si>
    <t xml:space="preserve">045811</t>
  </si>
  <si>
    <t xml:space="preserve">南三陸町</t>
  </si>
  <si>
    <t xml:space="preserve">ﾐﾅﾐｻﾝﾘｸﾁｮｳ</t>
  </si>
  <si>
    <t xml:space="preserve">046060</t>
  </si>
  <si>
    <t xml:space="preserve">秋田県</t>
  </si>
  <si>
    <t xml:space="preserve">ｱｷﾀｹﾝ</t>
  </si>
  <si>
    <t xml:space="preserve">050008</t>
  </si>
  <si>
    <t xml:space="preserve">秋田市</t>
  </si>
  <si>
    <t xml:space="preserve">ｱｷﾀｼ</t>
  </si>
  <si>
    <t xml:space="preserve">052019</t>
  </si>
  <si>
    <t xml:space="preserve">能代市</t>
  </si>
  <si>
    <t xml:space="preserve">ﾉｼﾛｼ</t>
  </si>
  <si>
    <t xml:space="preserve">052027</t>
  </si>
  <si>
    <t xml:space="preserve">横手市</t>
  </si>
  <si>
    <t xml:space="preserve">ﾖｺﾃｼ</t>
  </si>
  <si>
    <t xml:space="preserve">052035</t>
  </si>
  <si>
    <t xml:space="preserve">大館市</t>
  </si>
  <si>
    <t xml:space="preserve">ｵｵﾀﾞﾃｼ</t>
  </si>
  <si>
    <t xml:space="preserve">052043</t>
  </si>
  <si>
    <t xml:space="preserve">男鹿市</t>
  </si>
  <si>
    <t xml:space="preserve">ｵｶﾞｼ</t>
  </si>
  <si>
    <t xml:space="preserve">052060</t>
  </si>
  <si>
    <t xml:space="preserve">湯沢市</t>
  </si>
  <si>
    <t xml:space="preserve">ﾕｻﾞﾜｼ</t>
  </si>
  <si>
    <t xml:space="preserve">052078</t>
  </si>
  <si>
    <t xml:space="preserve">鹿角市</t>
  </si>
  <si>
    <t xml:space="preserve">ｶﾂﾞﾉｼ</t>
  </si>
  <si>
    <t xml:space="preserve">052094</t>
  </si>
  <si>
    <t xml:space="preserve">由利本荘市</t>
  </si>
  <si>
    <t xml:space="preserve">ﾕﾘﾎﾝｼﾞｮｳｼ</t>
  </si>
  <si>
    <t xml:space="preserve">052108</t>
  </si>
  <si>
    <t xml:space="preserve">潟上市</t>
  </si>
  <si>
    <t xml:space="preserve">ｶﾀｶﾞﾐｼ</t>
  </si>
  <si>
    <t xml:space="preserve">052116</t>
  </si>
  <si>
    <t xml:space="preserve">大仙市</t>
  </si>
  <si>
    <t xml:space="preserve">ﾀﾞｲｾﾝｼ</t>
  </si>
  <si>
    <t xml:space="preserve">052124</t>
  </si>
  <si>
    <t xml:space="preserve">北秋田市</t>
  </si>
  <si>
    <t xml:space="preserve">ｷﾀｱｷﾀｼ</t>
  </si>
  <si>
    <t xml:space="preserve">052132</t>
  </si>
  <si>
    <t xml:space="preserve">にかほ市</t>
  </si>
  <si>
    <t xml:space="preserve">ﾆｶﾎｼ</t>
  </si>
  <si>
    <t xml:space="preserve">052141</t>
  </si>
  <si>
    <t xml:space="preserve">仙北市</t>
  </si>
  <si>
    <t xml:space="preserve">ｾﾝﾎﾞｸｼ</t>
  </si>
  <si>
    <t xml:space="preserve">052159</t>
  </si>
  <si>
    <t xml:space="preserve">小坂町</t>
  </si>
  <si>
    <t xml:space="preserve">ｺｻｶﾏﾁ</t>
  </si>
  <si>
    <t xml:space="preserve">053031</t>
  </si>
  <si>
    <t xml:space="preserve">上小阿仁村</t>
  </si>
  <si>
    <t xml:space="preserve">ｶﾐｺｱﾆﾑﾗ</t>
  </si>
  <si>
    <t xml:space="preserve">053279</t>
  </si>
  <si>
    <t xml:space="preserve">藤里町</t>
  </si>
  <si>
    <t xml:space="preserve">ﾌｼﾞｻﾄﾏﾁ</t>
  </si>
  <si>
    <t xml:space="preserve">053465</t>
  </si>
  <si>
    <t xml:space="preserve">三種町</t>
  </si>
  <si>
    <t xml:space="preserve">ﾐﾀﾈﾁｮｳ</t>
  </si>
  <si>
    <t xml:space="preserve">053481</t>
  </si>
  <si>
    <t xml:space="preserve">八峰町</t>
  </si>
  <si>
    <t xml:space="preserve">ﾊｯﾎﾟｳﾁｮｳ</t>
  </si>
  <si>
    <t xml:space="preserve">053490</t>
  </si>
  <si>
    <t xml:space="preserve">五城目町</t>
  </si>
  <si>
    <t xml:space="preserve">ｺﾞｼﾞｮｳﾒﾏﾁ</t>
  </si>
  <si>
    <t xml:space="preserve">053619</t>
  </si>
  <si>
    <t xml:space="preserve">八郎潟町</t>
  </si>
  <si>
    <t xml:space="preserve">ﾊﾁﾛｳｶﾞﾀﾏﾁ</t>
  </si>
  <si>
    <t xml:space="preserve">053635</t>
  </si>
  <si>
    <t xml:space="preserve">井川町</t>
  </si>
  <si>
    <t xml:space="preserve">ｲｶﾜﾏﾁ</t>
  </si>
  <si>
    <t xml:space="preserve">053660</t>
  </si>
  <si>
    <t xml:space="preserve">大潟村</t>
  </si>
  <si>
    <t xml:space="preserve">ｵｵｶﾞﾀﾑﾗ</t>
  </si>
  <si>
    <t xml:space="preserve">053686</t>
  </si>
  <si>
    <t xml:space="preserve">美郷町</t>
  </si>
  <si>
    <t xml:space="preserve">ﾐｻﾄﾁｮｳ</t>
  </si>
  <si>
    <t xml:space="preserve">054348</t>
  </si>
  <si>
    <t xml:space="preserve">羽後町</t>
  </si>
  <si>
    <t xml:space="preserve">ｳｺﾞﾏﾁ</t>
  </si>
  <si>
    <t xml:space="preserve">054631</t>
  </si>
  <si>
    <t xml:space="preserve">東成瀬村</t>
  </si>
  <si>
    <t xml:space="preserve">ﾋｶﾞｼﾅﾙｾﾑﾗ</t>
  </si>
  <si>
    <t xml:space="preserve">054640</t>
  </si>
  <si>
    <t xml:space="preserve">山形県</t>
  </si>
  <si>
    <t xml:space="preserve">ﾔﾏｶﾞﾀｹﾝ</t>
  </si>
  <si>
    <t xml:space="preserve">060003</t>
  </si>
  <si>
    <t xml:space="preserve">山形市</t>
  </si>
  <si>
    <t xml:space="preserve">ﾔﾏｶﾞﾀｼ</t>
  </si>
  <si>
    <t xml:space="preserve">062014</t>
  </si>
  <si>
    <t xml:space="preserve">米沢市</t>
  </si>
  <si>
    <t xml:space="preserve">ﾖﾈｻﾞﾜｼ</t>
  </si>
  <si>
    <t xml:space="preserve">062022</t>
  </si>
  <si>
    <t xml:space="preserve">鶴岡市</t>
  </si>
  <si>
    <t xml:space="preserve">ﾂﾙｵｶｼ</t>
  </si>
  <si>
    <t xml:space="preserve">062031</t>
  </si>
  <si>
    <t xml:space="preserve">酒田市</t>
  </si>
  <si>
    <t xml:space="preserve">ｻｶﾀｼ</t>
  </si>
  <si>
    <t xml:space="preserve">062049</t>
  </si>
  <si>
    <t xml:space="preserve">新庄市</t>
  </si>
  <si>
    <t xml:space="preserve">ｼﾝｼﾞｮｳｼ</t>
  </si>
  <si>
    <t xml:space="preserve">062057</t>
  </si>
  <si>
    <t xml:space="preserve">寒河江市</t>
  </si>
  <si>
    <t xml:space="preserve">ｻｶﾞｴｼ</t>
  </si>
  <si>
    <t xml:space="preserve">062065</t>
  </si>
  <si>
    <t xml:space="preserve">上山市</t>
  </si>
  <si>
    <t xml:space="preserve">ｶﾐﾉﾔﾏｼ</t>
  </si>
  <si>
    <t xml:space="preserve">062073</t>
  </si>
  <si>
    <t xml:space="preserve">村山市</t>
  </si>
  <si>
    <t xml:space="preserve">ﾑﾗﾔﾏｼ</t>
  </si>
  <si>
    <t xml:space="preserve">062081</t>
  </si>
  <si>
    <t xml:space="preserve">長井市</t>
  </si>
  <si>
    <t xml:space="preserve">ﾅｶﾞｲｼ</t>
  </si>
  <si>
    <t xml:space="preserve">062090</t>
  </si>
  <si>
    <t xml:space="preserve">天童市</t>
  </si>
  <si>
    <t xml:space="preserve">ﾃﾝﾄﾞｳｼ</t>
  </si>
  <si>
    <t xml:space="preserve">062103</t>
  </si>
  <si>
    <t xml:space="preserve">東根市</t>
  </si>
  <si>
    <t xml:space="preserve">ﾋｶﾞｼﾈｼ</t>
  </si>
  <si>
    <t xml:space="preserve">062111</t>
  </si>
  <si>
    <t xml:space="preserve">尾花沢市</t>
  </si>
  <si>
    <t xml:space="preserve">ｵﾊﾞﾅｻﾞﾜｼ</t>
  </si>
  <si>
    <t xml:space="preserve">062120</t>
  </si>
  <si>
    <t xml:space="preserve">南陽市</t>
  </si>
  <si>
    <t xml:space="preserve">ﾅﾝﾖｳｼ</t>
  </si>
  <si>
    <t xml:space="preserve">062138</t>
  </si>
  <si>
    <t xml:space="preserve">山辺町</t>
  </si>
  <si>
    <t xml:space="preserve">ﾔﾏﾉﾍﾞﾏﾁ</t>
  </si>
  <si>
    <t xml:space="preserve">063011</t>
  </si>
  <si>
    <t xml:space="preserve">中山町</t>
  </si>
  <si>
    <t xml:space="preserve">ﾅｶﾔﾏﾏﾁ</t>
  </si>
  <si>
    <t xml:space="preserve">063029</t>
  </si>
  <si>
    <t xml:space="preserve">河北町</t>
  </si>
  <si>
    <t xml:space="preserve">ｶﾎｸﾁｮｳ</t>
  </si>
  <si>
    <t xml:space="preserve">063215</t>
  </si>
  <si>
    <t xml:space="preserve">西川町</t>
  </si>
  <si>
    <t xml:space="preserve">ﾆｼｶﾜﾏﾁ</t>
  </si>
  <si>
    <t xml:space="preserve">063223</t>
  </si>
  <si>
    <t xml:space="preserve">朝日町</t>
  </si>
  <si>
    <t xml:space="preserve">ｱｻﾋﾏﾁ</t>
  </si>
  <si>
    <t xml:space="preserve">063231</t>
  </si>
  <si>
    <t xml:space="preserve">大江町</t>
  </si>
  <si>
    <t xml:space="preserve">ｵｵｴﾏﾁ</t>
  </si>
  <si>
    <t xml:space="preserve">063240</t>
  </si>
  <si>
    <t xml:space="preserve">大石田町</t>
  </si>
  <si>
    <t xml:space="preserve">ｵｵｲｼﾀﾞﾏﾁ</t>
  </si>
  <si>
    <t xml:space="preserve">063410</t>
  </si>
  <si>
    <t xml:space="preserve">金山町</t>
  </si>
  <si>
    <t xml:space="preserve">ｶﾈﾔﾏﾏﾁ</t>
  </si>
  <si>
    <t xml:space="preserve">063614</t>
  </si>
  <si>
    <t xml:space="preserve">最上町</t>
  </si>
  <si>
    <t xml:space="preserve">ﾓｶﾞﾐﾏﾁ</t>
  </si>
  <si>
    <t xml:space="preserve">063622</t>
  </si>
  <si>
    <t xml:space="preserve">舟形町</t>
  </si>
  <si>
    <t xml:space="preserve">ﾌﾅｶﾞﾀﾏﾁ</t>
  </si>
  <si>
    <t xml:space="preserve">063631</t>
  </si>
  <si>
    <t xml:space="preserve">真室川町</t>
  </si>
  <si>
    <t xml:space="preserve">ﾏﾑﾛｶﾞﾜﾏﾁ</t>
  </si>
  <si>
    <t xml:space="preserve">063649</t>
  </si>
  <si>
    <t xml:space="preserve">大蔵村</t>
  </si>
  <si>
    <t xml:space="preserve">ｵｵｸﾗﾑﾗ</t>
  </si>
  <si>
    <t xml:space="preserve">063657</t>
  </si>
  <si>
    <t xml:space="preserve">鮭川村</t>
  </si>
  <si>
    <t xml:space="preserve">ｻｹｶﾞﾜﾑﾗ</t>
  </si>
  <si>
    <t xml:space="preserve">063665</t>
  </si>
  <si>
    <t xml:space="preserve">戸沢村</t>
  </si>
  <si>
    <t xml:space="preserve">ﾄｻﾞﾜﾑﾗ</t>
  </si>
  <si>
    <t xml:space="preserve">063673</t>
  </si>
  <si>
    <t xml:space="preserve">高畠町</t>
  </si>
  <si>
    <t xml:space="preserve">ﾀｶﾊﾀﾏﾁ</t>
  </si>
  <si>
    <t xml:space="preserve">063819</t>
  </si>
  <si>
    <t xml:space="preserve">川西町</t>
  </si>
  <si>
    <t xml:space="preserve">ｶﾜﾆｼﾏﾁ</t>
  </si>
  <si>
    <t xml:space="preserve">063827</t>
  </si>
  <si>
    <t xml:space="preserve">小国町</t>
  </si>
  <si>
    <t xml:space="preserve">ｵｸﾞﾆﾏﾁ</t>
  </si>
  <si>
    <t xml:space="preserve">064017</t>
  </si>
  <si>
    <t xml:space="preserve">白鷹町</t>
  </si>
  <si>
    <t xml:space="preserve">ｼﾗﾀｶﾏﾁ</t>
  </si>
  <si>
    <t xml:space="preserve">064025</t>
  </si>
  <si>
    <t xml:space="preserve">飯豊町</t>
  </si>
  <si>
    <t xml:space="preserve">ｲｲﾃﾞﾏﾁ</t>
  </si>
  <si>
    <t xml:space="preserve">064033</t>
  </si>
  <si>
    <t xml:space="preserve">三川町</t>
  </si>
  <si>
    <t xml:space="preserve">ﾐｶﾜﾏﾁ</t>
  </si>
  <si>
    <t xml:space="preserve">064262</t>
  </si>
  <si>
    <t xml:space="preserve">庄内町</t>
  </si>
  <si>
    <t xml:space="preserve">ｼﾖｳﾅｲﾏﾁ</t>
  </si>
  <si>
    <t xml:space="preserve">064289</t>
  </si>
  <si>
    <t xml:space="preserve">遊佐町</t>
  </si>
  <si>
    <t xml:space="preserve">ﾕｻﾞﾏﾁ</t>
  </si>
  <si>
    <t xml:space="preserve">064611</t>
  </si>
  <si>
    <t xml:space="preserve">福島県</t>
  </si>
  <si>
    <t xml:space="preserve">ﾌｸｼﾏｹﾝ</t>
  </si>
  <si>
    <t xml:space="preserve">070009</t>
  </si>
  <si>
    <t xml:space="preserve">福島市</t>
  </si>
  <si>
    <t xml:space="preserve">ﾌｸｼﾏｼ</t>
  </si>
  <si>
    <t xml:space="preserve">072010</t>
  </si>
  <si>
    <t xml:space="preserve">会津若松市</t>
  </si>
  <si>
    <t xml:space="preserve">ｱｲﾂﾞﾜｶﾏﾂｼ</t>
  </si>
  <si>
    <t xml:space="preserve">072028</t>
  </si>
  <si>
    <t xml:space="preserve">郡山市</t>
  </si>
  <si>
    <t xml:space="preserve">ｺｵﾘﾔﾏｼ</t>
  </si>
  <si>
    <t xml:space="preserve">072036</t>
  </si>
  <si>
    <t xml:space="preserve">いわき市</t>
  </si>
  <si>
    <t xml:space="preserve">ｲﾜｷｼ</t>
  </si>
  <si>
    <t xml:space="preserve">072044</t>
  </si>
  <si>
    <t xml:space="preserve">白河市</t>
  </si>
  <si>
    <t xml:space="preserve">ｼﾗｶﾜｼ</t>
  </si>
  <si>
    <t xml:space="preserve">072052</t>
  </si>
  <si>
    <t xml:space="preserve">須賀川市</t>
  </si>
  <si>
    <t xml:space="preserve">ｽｶｶﾞﾜｼ</t>
  </si>
  <si>
    <t xml:space="preserve">072079</t>
  </si>
  <si>
    <t xml:space="preserve">喜多方市</t>
  </si>
  <si>
    <t xml:space="preserve">ｷﾀｶﾀｼ</t>
  </si>
  <si>
    <t xml:space="preserve">072087</t>
  </si>
  <si>
    <t xml:space="preserve">相馬市</t>
  </si>
  <si>
    <t xml:space="preserve">ｿｳﾏｼ</t>
  </si>
  <si>
    <t xml:space="preserve">072095</t>
  </si>
  <si>
    <t xml:space="preserve">二本松市</t>
  </si>
  <si>
    <t xml:space="preserve">ﾆﾎﾝﾏﾂｼ</t>
  </si>
  <si>
    <t xml:space="preserve">072109</t>
  </si>
  <si>
    <t xml:space="preserve">田村市</t>
  </si>
  <si>
    <t xml:space="preserve">ﾀﾑﾗｼ</t>
  </si>
  <si>
    <t xml:space="preserve">072117</t>
  </si>
  <si>
    <t xml:space="preserve">南相馬市</t>
  </si>
  <si>
    <t xml:space="preserve">ﾐﾅﾐｿｳﾏｼ</t>
  </si>
  <si>
    <t xml:space="preserve">072125</t>
  </si>
  <si>
    <t xml:space="preserve">072133</t>
  </si>
  <si>
    <t xml:space="preserve">本宮市</t>
  </si>
  <si>
    <t xml:space="preserve">ﾓﾄﾐﾔｼ</t>
  </si>
  <si>
    <t xml:space="preserve">072141</t>
  </si>
  <si>
    <t xml:space="preserve">桑折町</t>
  </si>
  <si>
    <t xml:space="preserve">ｺｵﾘﾏﾁ</t>
  </si>
  <si>
    <t xml:space="preserve">073016</t>
  </si>
  <si>
    <t xml:space="preserve">国見町</t>
  </si>
  <si>
    <t xml:space="preserve">ｸﾆﾐﾏﾁ</t>
  </si>
  <si>
    <t xml:space="preserve">073032</t>
  </si>
  <si>
    <t xml:space="preserve">川俣町</t>
  </si>
  <si>
    <t xml:space="preserve">ｶﾜﾏﾀﾏﾁ</t>
  </si>
  <si>
    <t xml:space="preserve">073083</t>
  </si>
  <si>
    <t xml:space="preserve">大玉村</t>
  </si>
  <si>
    <t xml:space="preserve">ｵｵﾀﾏﾑﾗ</t>
  </si>
  <si>
    <t xml:space="preserve">073229</t>
  </si>
  <si>
    <t xml:space="preserve">鏡石町</t>
  </si>
  <si>
    <t xml:space="preserve">ｶｶﾞﾐｲｼﾏﾁ</t>
  </si>
  <si>
    <t xml:space="preserve">073423</t>
  </si>
  <si>
    <t xml:space="preserve">天栄村</t>
  </si>
  <si>
    <t xml:space="preserve">ﾃﾝｴｲﾑﾗ</t>
  </si>
  <si>
    <t xml:space="preserve">073440</t>
  </si>
  <si>
    <t xml:space="preserve">下郷町</t>
  </si>
  <si>
    <t xml:space="preserve">ｼﾓｺﾞｳﾏﾁ</t>
  </si>
  <si>
    <t xml:space="preserve">073628</t>
  </si>
  <si>
    <t xml:space="preserve">檜枝岐村</t>
  </si>
  <si>
    <t xml:space="preserve">ﾋﾉｴﾏﾀﾑﾗ</t>
  </si>
  <si>
    <t xml:space="preserve">073644</t>
  </si>
  <si>
    <t xml:space="preserve">只見町</t>
  </si>
  <si>
    <t xml:space="preserve">ﾀﾀﾞﾐﾏﾁ</t>
  </si>
  <si>
    <t xml:space="preserve">073679</t>
  </si>
  <si>
    <t xml:space="preserve">南会津町</t>
  </si>
  <si>
    <t xml:space="preserve">ﾐﾅﾐｱｲﾂﾞﾏﾁ</t>
  </si>
  <si>
    <t xml:space="preserve">073687</t>
  </si>
  <si>
    <t xml:space="preserve">北塩原村</t>
  </si>
  <si>
    <t xml:space="preserve">ｷﾀｼｵﾊﾞﾗﾑﾗ</t>
  </si>
  <si>
    <t xml:space="preserve">074021</t>
  </si>
  <si>
    <t xml:space="preserve">西会津町</t>
  </si>
  <si>
    <t xml:space="preserve">ﾆｼｱｲﾂﾞﾏﾁ</t>
  </si>
  <si>
    <t xml:space="preserve">074055</t>
  </si>
  <si>
    <t xml:space="preserve">磐梯町</t>
  </si>
  <si>
    <t xml:space="preserve">ﾊﾞﾝﾀﾞｲﾏﾁ</t>
  </si>
  <si>
    <t xml:space="preserve">074071</t>
  </si>
  <si>
    <t xml:space="preserve">猪苗代町</t>
  </si>
  <si>
    <t xml:space="preserve">ｲﾅﾜｼﾛﾏﾁ</t>
  </si>
  <si>
    <t xml:space="preserve">074080</t>
  </si>
  <si>
    <t xml:space="preserve">会津坂下町</t>
  </si>
  <si>
    <t xml:space="preserve">ｱｲﾂﾞﾊﾞﾝｹﾞﾏﾁ</t>
  </si>
  <si>
    <t xml:space="preserve">074217</t>
  </si>
  <si>
    <t xml:space="preserve">湯川村</t>
  </si>
  <si>
    <t xml:space="preserve">ﾕｶﾞﾜﾑﾗ</t>
  </si>
  <si>
    <t xml:space="preserve">074225</t>
  </si>
  <si>
    <t xml:space="preserve">柳津町</t>
  </si>
  <si>
    <t xml:space="preserve">ﾔﾅｲﾂﾞﾏﾁ</t>
  </si>
  <si>
    <t xml:space="preserve">074233</t>
  </si>
  <si>
    <t xml:space="preserve">三島町</t>
  </si>
  <si>
    <t xml:space="preserve">ﾐｼﾏﾏﾁ</t>
  </si>
  <si>
    <t xml:space="preserve">074446</t>
  </si>
  <si>
    <t xml:space="preserve">074454</t>
  </si>
  <si>
    <t xml:space="preserve">昭和村</t>
  </si>
  <si>
    <t xml:space="preserve">ｼｮｳﾜﾑﾗ</t>
  </si>
  <si>
    <t xml:space="preserve">074462</t>
  </si>
  <si>
    <t xml:space="preserve">会津美里町</t>
  </si>
  <si>
    <t xml:space="preserve">ｱｲﾂﾞﾐｻﾄﾏﾁ</t>
  </si>
  <si>
    <t xml:space="preserve">074471</t>
  </si>
  <si>
    <t xml:space="preserve">西郷村</t>
  </si>
  <si>
    <t xml:space="preserve">ﾆｼｺﾞｳﾑﾗ</t>
  </si>
  <si>
    <t xml:space="preserve">074616</t>
  </si>
  <si>
    <t xml:space="preserve">泉崎村</t>
  </si>
  <si>
    <t xml:space="preserve">ｲｽﾞﾐｻﾞｷﾑﾗ</t>
  </si>
  <si>
    <t xml:space="preserve">074641</t>
  </si>
  <si>
    <t xml:space="preserve">中島村</t>
  </si>
  <si>
    <t xml:space="preserve">ﾅｶｼﾞﾏﾑﾗ</t>
  </si>
  <si>
    <t xml:space="preserve">074659</t>
  </si>
  <si>
    <t xml:space="preserve">矢吹町</t>
  </si>
  <si>
    <t xml:space="preserve">ﾔﾌﾞｷﾏﾁ</t>
  </si>
  <si>
    <t xml:space="preserve">074667</t>
  </si>
  <si>
    <t xml:space="preserve">棚倉町</t>
  </si>
  <si>
    <t xml:space="preserve">ﾀﾅｸﾞﾗﾏﾁ</t>
  </si>
  <si>
    <t xml:space="preserve">074811</t>
  </si>
  <si>
    <t xml:space="preserve">矢祭町</t>
  </si>
  <si>
    <t xml:space="preserve">ﾔﾏﾂﾘﾏﾁ</t>
  </si>
  <si>
    <t xml:space="preserve">074829</t>
  </si>
  <si>
    <t xml:space="preserve">塙町</t>
  </si>
  <si>
    <t xml:space="preserve">ﾊﾅﾜﾏﾁ</t>
  </si>
  <si>
    <t xml:space="preserve">074837</t>
  </si>
  <si>
    <t xml:space="preserve">鮫川村</t>
  </si>
  <si>
    <t xml:space="preserve">ｻﾒｶﾞﾜﾑﾗ</t>
  </si>
  <si>
    <t xml:space="preserve">074845</t>
  </si>
  <si>
    <t xml:space="preserve">石川町</t>
  </si>
  <si>
    <t xml:space="preserve">ｲｼｶﾜﾏﾁ</t>
  </si>
  <si>
    <t xml:space="preserve">075019</t>
  </si>
  <si>
    <t xml:space="preserve">玉川村</t>
  </si>
  <si>
    <t xml:space="preserve">ﾀﾏｶﾜﾑﾗ</t>
  </si>
  <si>
    <t xml:space="preserve">075027</t>
  </si>
  <si>
    <t xml:space="preserve">平田村</t>
  </si>
  <si>
    <t xml:space="preserve">ﾋﾗﾀﾑﾗ</t>
  </si>
  <si>
    <t xml:space="preserve">075035</t>
  </si>
  <si>
    <t xml:space="preserve">浅川町</t>
  </si>
  <si>
    <t xml:space="preserve">ｱｻｶﾜﾏﾁ</t>
  </si>
  <si>
    <t xml:space="preserve">075043</t>
  </si>
  <si>
    <t xml:space="preserve">古殿町</t>
  </si>
  <si>
    <t xml:space="preserve">ﾌﾙﾄﾞﾉﾏﾁ</t>
  </si>
  <si>
    <t xml:space="preserve">075051</t>
  </si>
  <si>
    <t xml:space="preserve">三春町</t>
  </si>
  <si>
    <t xml:space="preserve">ﾐﾊﾙﾏﾁ</t>
  </si>
  <si>
    <t xml:space="preserve">075213</t>
  </si>
  <si>
    <t xml:space="preserve">小野町</t>
  </si>
  <si>
    <t xml:space="preserve">ｵﾉﾏﾁ</t>
  </si>
  <si>
    <t xml:space="preserve">075221</t>
  </si>
  <si>
    <t xml:space="preserve">広野町</t>
  </si>
  <si>
    <t xml:space="preserve">ﾋﾛﾉﾏﾁ</t>
  </si>
  <si>
    <t xml:space="preserve">075418</t>
  </si>
  <si>
    <t xml:space="preserve">楢葉町</t>
  </si>
  <si>
    <t xml:space="preserve">ﾅﾗﾊﾏﾁ</t>
  </si>
  <si>
    <t xml:space="preserve">075426</t>
  </si>
  <si>
    <t xml:space="preserve">富岡町</t>
  </si>
  <si>
    <t xml:space="preserve">ﾄﾐｵｶﾏﾁ</t>
  </si>
  <si>
    <t xml:space="preserve">075434</t>
  </si>
  <si>
    <t xml:space="preserve">川内村</t>
  </si>
  <si>
    <t xml:space="preserve">ｶﾜｳﾁﾑﾗ</t>
  </si>
  <si>
    <t xml:space="preserve">075442</t>
  </si>
  <si>
    <t xml:space="preserve">大熊町</t>
  </si>
  <si>
    <t xml:space="preserve">ｵｵｸﾏﾏﾁ</t>
  </si>
  <si>
    <t xml:space="preserve">075451</t>
  </si>
  <si>
    <t xml:space="preserve">双葉町</t>
  </si>
  <si>
    <t xml:space="preserve">ﾌﾀﾊﾞﾏﾁ</t>
  </si>
  <si>
    <t xml:space="preserve">075469</t>
  </si>
  <si>
    <t xml:space="preserve">浪江町</t>
  </si>
  <si>
    <t xml:space="preserve">ﾅﾐｴﾏﾁ</t>
  </si>
  <si>
    <t xml:space="preserve">075477</t>
  </si>
  <si>
    <t xml:space="preserve">葛尾村</t>
  </si>
  <si>
    <t xml:space="preserve">ｶﾂﾗｵﾑﾗ</t>
  </si>
  <si>
    <t xml:space="preserve">075485</t>
  </si>
  <si>
    <t xml:space="preserve">新地町</t>
  </si>
  <si>
    <t xml:space="preserve">ｼﾝﾁﾏﾁ</t>
  </si>
  <si>
    <t xml:space="preserve">075612</t>
  </si>
  <si>
    <t xml:space="preserve">飯舘村</t>
  </si>
  <si>
    <t xml:space="preserve">ｲｲﾀﾃﾑﾗ</t>
  </si>
  <si>
    <t xml:space="preserve">075647</t>
  </si>
  <si>
    <t xml:space="preserve">茨城県</t>
  </si>
  <si>
    <t xml:space="preserve">ｲﾊﾞﾗｷｹﾝ</t>
  </si>
  <si>
    <t xml:space="preserve">080004</t>
  </si>
  <si>
    <t xml:space="preserve">水戸市</t>
  </si>
  <si>
    <t xml:space="preserve">ﾐﾄｼ</t>
  </si>
  <si>
    <t xml:space="preserve">082015</t>
  </si>
  <si>
    <t xml:space="preserve">日立市</t>
  </si>
  <si>
    <t xml:space="preserve">ﾋﾀﾁｼ</t>
  </si>
  <si>
    <t xml:space="preserve">082023</t>
  </si>
  <si>
    <t xml:space="preserve">土浦市</t>
  </si>
  <si>
    <t xml:space="preserve">ﾂﾁｳﾗｼ</t>
  </si>
  <si>
    <t xml:space="preserve">082031</t>
  </si>
  <si>
    <t xml:space="preserve">古河市</t>
  </si>
  <si>
    <t xml:space="preserve">ｺｶﾞｼ</t>
  </si>
  <si>
    <t xml:space="preserve">082040</t>
  </si>
  <si>
    <t xml:space="preserve">石岡市</t>
  </si>
  <si>
    <t xml:space="preserve">ｲｼｵｶｼ</t>
  </si>
  <si>
    <t xml:space="preserve">082058</t>
  </si>
  <si>
    <t xml:space="preserve">結城市</t>
  </si>
  <si>
    <t xml:space="preserve">ﾕｳｷｼ</t>
  </si>
  <si>
    <t xml:space="preserve">082074</t>
  </si>
  <si>
    <t xml:space="preserve">龍ケ崎市</t>
  </si>
  <si>
    <t xml:space="preserve">ﾘｭｳｶﾞｻｷｼ</t>
  </si>
  <si>
    <t xml:space="preserve">082082</t>
  </si>
  <si>
    <t xml:space="preserve">下妻市</t>
  </si>
  <si>
    <t xml:space="preserve">ｼﾓﾂﾏｼ</t>
  </si>
  <si>
    <t xml:space="preserve">082104</t>
  </si>
  <si>
    <t xml:space="preserve">常総市</t>
  </si>
  <si>
    <t xml:space="preserve">ｼﾞｮｳｿｳｼ</t>
  </si>
  <si>
    <t xml:space="preserve">082112</t>
  </si>
  <si>
    <t xml:space="preserve">常陸太田市</t>
  </si>
  <si>
    <t xml:space="preserve">ﾋﾀﾁｵｵﾀｼ</t>
  </si>
  <si>
    <t xml:space="preserve">082121</t>
  </si>
  <si>
    <t xml:space="preserve">高萩市</t>
  </si>
  <si>
    <t xml:space="preserve">ﾀｶﾊｷﾞｼ</t>
  </si>
  <si>
    <t xml:space="preserve">082147</t>
  </si>
  <si>
    <t xml:space="preserve">北茨城市</t>
  </si>
  <si>
    <t xml:space="preserve">ｷﾀｲﾊﾞﾗｷｼ</t>
  </si>
  <si>
    <t xml:space="preserve">082155</t>
  </si>
  <si>
    <t xml:space="preserve">笠間市</t>
  </si>
  <si>
    <t xml:space="preserve">ｶｻﾏｼ</t>
  </si>
  <si>
    <t xml:space="preserve">082163</t>
  </si>
  <si>
    <t xml:space="preserve">取手市</t>
  </si>
  <si>
    <t xml:space="preserve">ﾄﾘﾃﾞｼ</t>
  </si>
  <si>
    <t xml:space="preserve">082171</t>
  </si>
  <si>
    <t xml:space="preserve">牛久市</t>
  </si>
  <si>
    <t xml:space="preserve">ｳｼｸｼ</t>
  </si>
  <si>
    <t xml:space="preserve">082198</t>
  </si>
  <si>
    <t xml:space="preserve">つくば市</t>
  </si>
  <si>
    <t xml:space="preserve">ﾂｸﾊﾞｼ</t>
  </si>
  <si>
    <t xml:space="preserve">082201</t>
  </si>
  <si>
    <t xml:space="preserve">ひたちなか市</t>
  </si>
  <si>
    <t xml:space="preserve">ﾋﾀﾁﾅｶｼ</t>
  </si>
  <si>
    <t xml:space="preserve">082210</t>
  </si>
  <si>
    <t xml:space="preserve">鹿嶋市</t>
  </si>
  <si>
    <t xml:space="preserve">ｶｼﾏｼ</t>
  </si>
  <si>
    <t xml:space="preserve">082228</t>
  </si>
  <si>
    <t xml:space="preserve">潮来市</t>
  </si>
  <si>
    <t xml:space="preserve">ｲﾀｺｼ</t>
  </si>
  <si>
    <t xml:space="preserve">082236</t>
  </si>
  <si>
    <t xml:space="preserve">守谷市</t>
  </si>
  <si>
    <t xml:space="preserve">ﾓﾘﾔｼ</t>
  </si>
  <si>
    <t xml:space="preserve">082244</t>
  </si>
  <si>
    <t xml:space="preserve">常陸大宮市</t>
  </si>
  <si>
    <t xml:space="preserve">ﾋﾀﾁｵｵﾐﾔｼ</t>
  </si>
  <si>
    <t xml:space="preserve">082252</t>
  </si>
  <si>
    <t xml:space="preserve">那珂市</t>
  </si>
  <si>
    <t xml:space="preserve">ﾅｶｼ</t>
  </si>
  <si>
    <t xml:space="preserve">082261</t>
  </si>
  <si>
    <t xml:space="preserve">筑西市</t>
  </si>
  <si>
    <t xml:space="preserve">ﾁｸｾｲｼ</t>
  </si>
  <si>
    <t xml:space="preserve">082279</t>
  </si>
  <si>
    <t xml:space="preserve">坂東市</t>
  </si>
  <si>
    <t xml:space="preserve">ﾊﾞﾝﾄﾞｳｼ</t>
  </si>
  <si>
    <t xml:space="preserve">082287</t>
  </si>
  <si>
    <t xml:space="preserve">稲敷市</t>
  </si>
  <si>
    <t xml:space="preserve">ｲﾅｼｷｼ</t>
  </si>
  <si>
    <t xml:space="preserve">082295</t>
  </si>
  <si>
    <t xml:space="preserve">かすみがうら市</t>
  </si>
  <si>
    <t xml:space="preserve">ｶｽﾐｶﾞｳﾗｼ</t>
  </si>
  <si>
    <t xml:space="preserve">082309</t>
  </si>
  <si>
    <t xml:space="preserve">桜川市</t>
  </si>
  <si>
    <t xml:space="preserve">ｻｸﾗｶﾞﾜｼ</t>
  </si>
  <si>
    <t xml:space="preserve">082317</t>
  </si>
  <si>
    <t xml:space="preserve">神栖市</t>
  </si>
  <si>
    <t xml:space="preserve">ｶﾐｽｼ</t>
  </si>
  <si>
    <t xml:space="preserve">082325</t>
  </si>
  <si>
    <t xml:space="preserve">行方市</t>
  </si>
  <si>
    <t xml:space="preserve">ﾅﾒｶﾞﾀｼ</t>
  </si>
  <si>
    <t xml:space="preserve">082333</t>
  </si>
  <si>
    <t xml:space="preserve">鉾田市</t>
  </si>
  <si>
    <t xml:space="preserve">ﾎｺﾀｼ</t>
  </si>
  <si>
    <t xml:space="preserve">082341</t>
  </si>
  <si>
    <t xml:space="preserve">つくばみらい市</t>
  </si>
  <si>
    <t xml:space="preserve">ﾂｸﾊﾞﾐﾗｲｼ</t>
  </si>
  <si>
    <t xml:space="preserve">082350</t>
  </si>
  <si>
    <t xml:space="preserve">小美玉市</t>
  </si>
  <si>
    <t xml:space="preserve">ｵﾐﾀﾏｼ</t>
  </si>
  <si>
    <t xml:space="preserve">082368</t>
  </si>
  <si>
    <t xml:space="preserve">茨城町</t>
  </si>
  <si>
    <t xml:space="preserve">ｲﾊﾞﾗｷﾏﾁ</t>
  </si>
  <si>
    <t xml:space="preserve">083020</t>
  </si>
  <si>
    <t xml:space="preserve">大洗町</t>
  </si>
  <si>
    <t xml:space="preserve">ｵｵｱﾗｲﾏﾁ</t>
  </si>
  <si>
    <t xml:space="preserve">083097</t>
  </si>
  <si>
    <t xml:space="preserve">城里町</t>
  </si>
  <si>
    <t xml:space="preserve">ｼﾛｻﾄﾏﾁ</t>
  </si>
  <si>
    <t xml:space="preserve">083101</t>
  </si>
  <si>
    <t xml:space="preserve">東海村</t>
  </si>
  <si>
    <t xml:space="preserve">ﾄｳｶｲﾑﾗ</t>
  </si>
  <si>
    <t xml:space="preserve">083411</t>
  </si>
  <si>
    <t xml:space="preserve">大子町</t>
  </si>
  <si>
    <t xml:space="preserve">ﾀﾞｲｺﾞﾏﾁ</t>
  </si>
  <si>
    <t xml:space="preserve">083640</t>
  </si>
  <si>
    <t xml:space="preserve">美浦村</t>
  </si>
  <si>
    <t xml:space="preserve">ﾐﾎﾑﾗ</t>
  </si>
  <si>
    <t xml:space="preserve">084425</t>
  </si>
  <si>
    <t xml:space="preserve">阿見町</t>
  </si>
  <si>
    <t xml:space="preserve">ｱﾐﾏﾁ</t>
  </si>
  <si>
    <t xml:space="preserve">084433</t>
  </si>
  <si>
    <t xml:space="preserve">河内町</t>
  </si>
  <si>
    <t xml:space="preserve">ｶﾜﾁﾏﾁ</t>
  </si>
  <si>
    <t xml:space="preserve">084476</t>
  </si>
  <si>
    <t xml:space="preserve">八千代町</t>
  </si>
  <si>
    <t xml:space="preserve">ﾔﾁﾖﾏﾁ</t>
  </si>
  <si>
    <t xml:space="preserve">085219</t>
  </si>
  <si>
    <t xml:space="preserve">五霞町</t>
  </si>
  <si>
    <t xml:space="preserve">ｺﾞｶﾏﾁ</t>
  </si>
  <si>
    <t xml:space="preserve">085421</t>
  </si>
  <si>
    <t xml:space="preserve">境町</t>
  </si>
  <si>
    <t xml:space="preserve">ｻｶｲﾏﾁ</t>
  </si>
  <si>
    <t xml:space="preserve">085464</t>
  </si>
  <si>
    <t xml:space="preserve">利根町</t>
  </si>
  <si>
    <t xml:space="preserve">ﾄﾈﾏﾁ</t>
  </si>
  <si>
    <t xml:space="preserve">085642</t>
  </si>
  <si>
    <t xml:space="preserve">栃木県</t>
  </si>
  <si>
    <t xml:space="preserve">ﾄﾁｷﾞｹﾝ</t>
  </si>
  <si>
    <t xml:space="preserve">090000</t>
  </si>
  <si>
    <t xml:space="preserve">宇都宮市</t>
  </si>
  <si>
    <t xml:space="preserve">ｳﾂﾉﾐﾔｼ</t>
  </si>
  <si>
    <t xml:space="preserve">092011</t>
  </si>
  <si>
    <t xml:space="preserve">足利市</t>
  </si>
  <si>
    <t xml:space="preserve">ｱｼｶｶﾞｼ</t>
  </si>
  <si>
    <t xml:space="preserve">092029</t>
  </si>
  <si>
    <t xml:space="preserve">栃木市</t>
  </si>
  <si>
    <t xml:space="preserve">ﾄﾁｷﾞｼ</t>
  </si>
  <si>
    <t xml:space="preserve">092037</t>
  </si>
  <si>
    <t xml:space="preserve">佐野市</t>
  </si>
  <si>
    <t xml:space="preserve">ｻﾉｼ</t>
  </si>
  <si>
    <t xml:space="preserve">092045</t>
  </si>
  <si>
    <t xml:space="preserve">鹿沼市</t>
  </si>
  <si>
    <t xml:space="preserve">ｶﾇﾏｼ</t>
  </si>
  <si>
    <t xml:space="preserve">092053</t>
  </si>
  <si>
    <t xml:space="preserve">日光市</t>
  </si>
  <si>
    <t xml:space="preserve">ﾆｯｺｳｼ</t>
  </si>
  <si>
    <t xml:space="preserve">092061</t>
  </si>
  <si>
    <t xml:space="preserve">小山市</t>
  </si>
  <si>
    <t xml:space="preserve">ｵﾔﾏｼ</t>
  </si>
  <si>
    <t xml:space="preserve">092088</t>
  </si>
  <si>
    <t xml:space="preserve">真岡市</t>
  </si>
  <si>
    <t xml:space="preserve">ﾓｵｶｼ</t>
  </si>
  <si>
    <t xml:space="preserve">092096</t>
  </si>
  <si>
    <t xml:space="preserve">大田原市</t>
  </si>
  <si>
    <t xml:space="preserve">ｵｵﾀﾜﾗｼ</t>
  </si>
  <si>
    <t xml:space="preserve">092100</t>
  </si>
  <si>
    <t xml:space="preserve">矢板市</t>
  </si>
  <si>
    <t xml:space="preserve">ﾔｲﾀｼ</t>
  </si>
  <si>
    <t xml:space="preserve">092118</t>
  </si>
  <si>
    <t xml:space="preserve">那須塩原市</t>
  </si>
  <si>
    <t xml:space="preserve">ﾅｽｼｵﾊﾞﾗｼ</t>
  </si>
  <si>
    <t xml:space="preserve">092134</t>
  </si>
  <si>
    <t xml:space="preserve">さくら市</t>
  </si>
  <si>
    <t xml:space="preserve">ｻｸﾗｼ</t>
  </si>
  <si>
    <t xml:space="preserve">092142</t>
  </si>
  <si>
    <t xml:space="preserve">那須烏山市</t>
  </si>
  <si>
    <t xml:space="preserve">ﾅｽｶﾗｽﾔﾏｼ</t>
  </si>
  <si>
    <t xml:space="preserve">092151</t>
  </si>
  <si>
    <t xml:space="preserve">下野市</t>
  </si>
  <si>
    <t xml:space="preserve">ｼﾓﾂｹｼ</t>
  </si>
  <si>
    <t xml:space="preserve">092169</t>
  </si>
  <si>
    <t xml:space="preserve">上三川町</t>
  </si>
  <si>
    <t xml:space="preserve">ｶﾐﾉｶﾜﾏﾁ</t>
  </si>
  <si>
    <t xml:space="preserve">093017</t>
  </si>
  <si>
    <t xml:space="preserve">益子町</t>
  </si>
  <si>
    <t xml:space="preserve">ﾏｼｺﾏﾁ</t>
  </si>
  <si>
    <t xml:space="preserve">093424</t>
  </si>
  <si>
    <t xml:space="preserve">茂木町</t>
  </si>
  <si>
    <t xml:space="preserve">ﾓﾃｷﾞﾏﾁ</t>
  </si>
  <si>
    <t xml:space="preserve">093432</t>
  </si>
  <si>
    <t xml:space="preserve">市貝町</t>
  </si>
  <si>
    <t xml:space="preserve">ｲﾁｶｲﾏﾁ</t>
  </si>
  <si>
    <t xml:space="preserve">093441</t>
  </si>
  <si>
    <t xml:space="preserve">芳賀町</t>
  </si>
  <si>
    <t xml:space="preserve">ﾊｶﾞﾏﾁ</t>
  </si>
  <si>
    <t xml:space="preserve">093459</t>
  </si>
  <si>
    <t xml:space="preserve">壬生町</t>
  </si>
  <si>
    <t xml:space="preserve">ﾐﾌﾞﾏﾁ</t>
  </si>
  <si>
    <t xml:space="preserve">093611</t>
  </si>
  <si>
    <t xml:space="preserve">野木町</t>
  </si>
  <si>
    <t xml:space="preserve">ﾉｷﾞﾏﾁ</t>
  </si>
  <si>
    <t xml:space="preserve">093645</t>
  </si>
  <si>
    <t xml:space="preserve">塩谷町</t>
  </si>
  <si>
    <t xml:space="preserve">ｼｵﾔﾏﾁ</t>
  </si>
  <si>
    <t xml:space="preserve">093840</t>
  </si>
  <si>
    <t xml:space="preserve">高根沢町</t>
  </si>
  <si>
    <t xml:space="preserve">ﾀｶﾈｻﾞﾜﾏﾁ</t>
  </si>
  <si>
    <t xml:space="preserve">093866</t>
  </si>
  <si>
    <t xml:space="preserve">那須町</t>
  </si>
  <si>
    <t xml:space="preserve">ﾅｽﾏﾁ</t>
  </si>
  <si>
    <t xml:space="preserve">094072</t>
  </si>
  <si>
    <t xml:space="preserve">那珂川町</t>
  </si>
  <si>
    <t xml:space="preserve">ﾅｶｶﾞﾜﾏﾁ</t>
  </si>
  <si>
    <t xml:space="preserve">094111</t>
  </si>
  <si>
    <t xml:space="preserve">群馬県</t>
  </si>
  <si>
    <t xml:space="preserve">ｸﾞﾝﾏｹﾝ</t>
  </si>
  <si>
    <t xml:space="preserve">100005</t>
  </si>
  <si>
    <t xml:space="preserve">前橋市</t>
  </si>
  <si>
    <t xml:space="preserve">ﾏｴﾊﾞｼｼ</t>
  </si>
  <si>
    <t xml:space="preserve">102016</t>
  </si>
  <si>
    <t xml:space="preserve">高崎市</t>
  </si>
  <si>
    <t xml:space="preserve">ﾀｶｻｷｼ</t>
  </si>
  <si>
    <t xml:space="preserve">102024</t>
  </si>
  <si>
    <t xml:space="preserve">桐生市</t>
  </si>
  <si>
    <t xml:space="preserve">ｷﾘｭｳｼ</t>
  </si>
  <si>
    <t xml:space="preserve">102032</t>
  </si>
  <si>
    <t xml:space="preserve">伊勢崎市</t>
  </si>
  <si>
    <t xml:space="preserve">ｲｾｻｷｼ</t>
  </si>
  <si>
    <t xml:space="preserve">102041</t>
  </si>
  <si>
    <t xml:space="preserve">太田市</t>
  </si>
  <si>
    <t xml:space="preserve">ｵｵﾀｼ</t>
  </si>
  <si>
    <t xml:space="preserve">102059</t>
  </si>
  <si>
    <t xml:space="preserve">沼田市</t>
  </si>
  <si>
    <t xml:space="preserve">ﾇﾏﾀｼ</t>
  </si>
  <si>
    <t xml:space="preserve">102067</t>
  </si>
  <si>
    <t xml:space="preserve">館林市</t>
  </si>
  <si>
    <t xml:space="preserve">ﾀﾃﾊﾞﾔｼｼ</t>
  </si>
  <si>
    <t xml:space="preserve">102075</t>
  </si>
  <si>
    <t xml:space="preserve">渋川市</t>
  </si>
  <si>
    <t xml:space="preserve">ｼﾌﾞｶﾜｼ</t>
  </si>
  <si>
    <t xml:space="preserve">102083</t>
  </si>
  <si>
    <t xml:space="preserve">藤岡市</t>
  </si>
  <si>
    <t xml:space="preserve">ﾌｼﾞｵｶｼ</t>
  </si>
  <si>
    <t xml:space="preserve">102091</t>
  </si>
  <si>
    <t xml:space="preserve">富岡市</t>
  </si>
  <si>
    <t xml:space="preserve">ﾄﾐｵｶｼ</t>
  </si>
  <si>
    <t xml:space="preserve">102105</t>
  </si>
  <si>
    <t xml:space="preserve">安中市</t>
  </si>
  <si>
    <t xml:space="preserve">ｱﾝﾅｶｼ</t>
  </si>
  <si>
    <t xml:space="preserve">102113</t>
  </si>
  <si>
    <t xml:space="preserve">みどり市</t>
  </si>
  <si>
    <t xml:space="preserve">ﾐﾄﾞﾘｼ</t>
  </si>
  <si>
    <t xml:space="preserve">102121</t>
  </si>
  <si>
    <t xml:space="preserve">榛東村</t>
  </si>
  <si>
    <t xml:space="preserve">ｼﾝﾄｳﾑﾗ</t>
  </si>
  <si>
    <t xml:space="preserve">103446</t>
  </si>
  <si>
    <t xml:space="preserve">吉岡町</t>
  </si>
  <si>
    <t xml:space="preserve">ﾖｼｵｶﾏﾁ</t>
  </si>
  <si>
    <t xml:space="preserve">103454</t>
  </si>
  <si>
    <t xml:space="preserve">上野村</t>
  </si>
  <si>
    <t xml:space="preserve">ｳｴﾉﾑﾗ</t>
  </si>
  <si>
    <t xml:space="preserve">103667</t>
  </si>
  <si>
    <t xml:space="preserve">神流町</t>
  </si>
  <si>
    <t xml:space="preserve">ｶﾝﾅﾏﾁ</t>
  </si>
  <si>
    <t xml:space="preserve">103675</t>
  </si>
  <si>
    <t xml:space="preserve">下仁田町</t>
  </si>
  <si>
    <t xml:space="preserve">ｼﾓﾆﾀﾏﾁ</t>
  </si>
  <si>
    <t xml:space="preserve">103829</t>
  </si>
  <si>
    <t xml:space="preserve">南牧村</t>
  </si>
  <si>
    <t xml:space="preserve">ﾅﾝﾓｸﾑﾗ</t>
  </si>
  <si>
    <t xml:space="preserve">103837</t>
  </si>
  <si>
    <t xml:space="preserve">甘楽町</t>
  </si>
  <si>
    <t xml:space="preserve">ｶﾝﾗﾏﾁ</t>
  </si>
  <si>
    <t xml:space="preserve">103845</t>
  </si>
  <si>
    <t xml:space="preserve">中之条町</t>
  </si>
  <si>
    <t xml:space="preserve">ﾅｶﾉｼﾞﾖｳﾏﾁ</t>
  </si>
  <si>
    <t xml:space="preserve">104213</t>
  </si>
  <si>
    <t xml:space="preserve">長野原町</t>
  </si>
  <si>
    <t xml:space="preserve">ﾅｶﾞﾉﾊﾗﾏﾁ</t>
  </si>
  <si>
    <t xml:space="preserve">104248</t>
  </si>
  <si>
    <t xml:space="preserve">嬬恋村</t>
  </si>
  <si>
    <t xml:space="preserve">ﾂﾏｺﾞｲﾑﾗ</t>
  </si>
  <si>
    <t xml:space="preserve">104256</t>
  </si>
  <si>
    <t xml:space="preserve">草津町</t>
  </si>
  <si>
    <t xml:space="preserve">ｸｻﾂﾏﾁ</t>
  </si>
  <si>
    <t xml:space="preserve">104264</t>
  </si>
  <si>
    <t xml:space="preserve">高山村</t>
  </si>
  <si>
    <t xml:space="preserve">ﾀｶﾔﾏﾑﾗ</t>
  </si>
  <si>
    <t xml:space="preserve">104281</t>
  </si>
  <si>
    <t xml:space="preserve">東吾妻町</t>
  </si>
  <si>
    <t xml:space="preserve">ﾋｶﾞｼｱｶﾞﾂﾏﾏﾁ</t>
  </si>
  <si>
    <t xml:space="preserve">104299</t>
  </si>
  <si>
    <t xml:space="preserve">片品村</t>
  </si>
  <si>
    <t xml:space="preserve">ｶﾀｼﾅﾑﾗ</t>
  </si>
  <si>
    <t xml:space="preserve">104434</t>
  </si>
  <si>
    <t xml:space="preserve">川場村</t>
  </si>
  <si>
    <t xml:space="preserve">ｶﾜﾊﾞﾑﾗ</t>
  </si>
  <si>
    <t xml:space="preserve">104442</t>
  </si>
  <si>
    <t xml:space="preserve">104485</t>
  </si>
  <si>
    <t xml:space="preserve">みなかみ町</t>
  </si>
  <si>
    <t xml:space="preserve">ﾐﾅｶﾐﾏﾁ</t>
  </si>
  <si>
    <t xml:space="preserve">104493</t>
  </si>
  <si>
    <t xml:space="preserve">玉村町</t>
  </si>
  <si>
    <t xml:space="preserve">ﾀﾏﾑﾗﾏﾁ</t>
  </si>
  <si>
    <t xml:space="preserve">104647</t>
  </si>
  <si>
    <t xml:space="preserve">板倉町</t>
  </si>
  <si>
    <t xml:space="preserve">ｲﾀｸﾗﾏﾁ</t>
  </si>
  <si>
    <t xml:space="preserve">105210</t>
  </si>
  <si>
    <t xml:space="preserve">明和町</t>
  </si>
  <si>
    <t xml:space="preserve">ﾒｲﾜﾏﾁ</t>
  </si>
  <si>
    <t xml:space="preserve">105228</t>
  </si>
  <si>
    <t xml:space="preserve">千代田町</t>
  </si>
  <si>
    <t xml:space="preserve">ﾁﾖﾀﾞﾏﾁ</t>
  </si>
  <si>
    <t xml:space="preserve">105236</t>
  </si>
  <si>
    <t xml:space="preserve">大泉町</t>
  </si>
  <si>
    <t xml:space="preserve">ｵｵｲｽﾞﾐﾏﾁ</t>
  </si>
  <si>
    <t xml:space="preserve">105244</t>
  </si>
  <si>
    <t xml:space="preserve">邑楽町</t>
  </si>
  <si>
    <t xml:space="preserve">ｵｳﾗﾏﾁ</t>
  </si>
  <si>
    <t xml:space="preserve">105252</t>
  </si>
  <si>
    <t xml:space="preserve">埼玉県</t>
  </si>
  <si>
    <t xml:space="preserve">ｻｲﾀﾏｹﾝ</t>
  </si>
  <si>
    <t xml:space="preserve">110001</t>
  </si>
  <si>
    <t xml:space="preserve">さいたま市</t>
  </si>
  <si>
    <t xml:space="preserve">ｻｲﾀﾏｼ</t>
  </si>
  <si>
    <t xml:space="preserve">111007</t>
  </si>
  <si>
    <t xml:space="preserve">川越市</t>
  </si>
  <si>
    <t xml:space="preserve">ｶﾜｺﾞｴｼ</t>
  </si>
  <si>
    <t xml:space="preserve">112011</t>
  </si>
  <si>
    <t xml:space="preserve">熊谷市</t>
  </si>
  <si>
    <t xml:space="preserve">ｸﾏｶﾞﾔｼ</t>
  </si>
  <si>
    <t xml:space="preserve">112020</t>
  </si>
  <si>
    <t xml:space="preserve">川口市</t>
  </si>
  <si>
    <t xml:space="preserve">ｶﾜｸﾞﾁｼ</t>
  </si>
  <si>
    <t xml:space="preserve">112038</t>
  </si>
  <si>
    <t xml:space="preserve">行田市</t>
  </si>
  <si>
    <t xml:space="preserve">ｷﾞﾖｳﾀﾞｼ</t>
  </si>
  <si>
    <t xml:space="preserve">112062</t>
  </si>
  <si>
    <t xml:space="preserve">秩父市</t>
  </si>
  <si>
    <t xml:space="preserve">ﾁﾁﾌﾞｼ</t>
  </si>
  <si>
    <t xml:space="preserve">112071</t>
  </si>
  <si>
    <t xml:space="preserve">所沢市</t>
  </si>
  <si>
    <t xml:space="preserve">ﾄｺﾛｻﾞﾜｼ</t>
  </si>
  <si>
    <t xml:space="preserve">112089</t>
  </si>
  <si>
    <t xml:space="preserve">飯能市</t>
  </si>
  <si>
    <t xml:space="preserve">ﾊﾝﾉｳｼ</t>
  </si>
  <si>
    <t xml:space="preserve">112097</t>
  </si>
  <si>
    <t xml:space="preserve">加須市</t>
  </si>
  <si>
    <t xml:space="preserve">ｶｿﾞｼ</t>
  </si>
  <si>
    <t xml:space="preserve">112101</t>
  </si>
  <si>
    <t xml:space="preserve">本庄市</t>
  </si>
  <si>
    <t xml:space="preserve">ﾎﾝｼﾞﾖｳｼ</t>
  </si>
  <si>
    <t xml:space="preserve">112119</t>
  </si>
  <si>
    <t xml:space="preserve">東松山市</t>
  </si>
  <si>
    <t xml:space="preserve">ﾋｶﾞｼﾏﾂﾔﾏｼ</t>
  </si>
  <si>
    <t xml:space="preserve">112127</t>
  </si>
  <si>
    <t xml:space="preserve">春日部市</t>
  </si>
  <si>
    <t xml:space="preserve">ｶｽｶﾍﾞｼ</t>
  </si>
  <si>
    <t xml:space="preserve">112143</t>
  </si>
  <si>
    <t xml:space="preserve">狭山市</t>
  </si>
  <si>
    <t xml:space="preserve">ｻﾔﾏｼ</t>
  </si>
  <si>
    <t xml:space="preserve">112151</t>
  </si>
  <si>
    <t xml:space="preserve">羽生市</t>
  </si>
  <si>
    <t xml:space="preserve">ﾊﾆﾕｳｼ</t>
  </si>
  <si>
    <t xml:space="preserve">112160</t>
  </si>
  <si>
    <t xml:space="preserve">鴻巣市</t>
  </si>
  <si>
    <t xml:space="preserve">ｺｳﾉｽｼ</t>
  </si>
  <si>
    <t xml:space="preserve">112178</t>
  </si>
  <si>
    <t xml:space="preserve">深谷市</t>
  </si>
  <si>
    <t xml:space="preserve">ﾌｶﾔｼ</t>
  </si>
  <si>
    <t xml:space="preserve">112186</t>
  </si>
  <si>
    <t xml:space="preserve">上尾市</t>
  </si>
  <si>
    <t xml:space="preserve">ｱｹﾞｵｼ</t>
  </si>
  <si>
    <t xml:space="preserve">112194</t>
  </si>
  <si>
    <t xml:space="preserve">草加市</t>
  </si>
  <si>
    <t xml:space="preserve">ｿｳｶｼ</t>
  </si>
  <si>
    <t xml:space="preserve">112216</t>
  </si>
  <si>
    <t xml:space="preserve">越谷市</t>
  </si>
  <si>
    <t xml:space="preserve">ｺｼｶﾞﾔｼ</t>
  </si>
  <si>
    <t xml:space="preserve">112224</t>
  </si>
  <si>
    <t xml:space="preserve">蕨市</t>
  </si>
  <si>
    <t xml:space="preserve">ﾜﾗﾋﾞｼ</t>
  </si>
  <si>
    <t xml:space="preserve">112232</t>
  </si>
  <si>
    <t xml:space="preserve">戸田市</t>
  </si>
  <si>
    <t xml:space="preserve">ﾄﾀﾞｼ</t>
  </si>
  <si>
    <t xml:space="preserve">112241</t>
  </si>
  <si>
    <t xml:space="preserve">入間市</t>
  </si>
  <si>
    <t xml:space="preserve">ｲﾙﾏｼ</t>
  </si>
  <si>
    <t xml:space="preserve">112259</t>
  </si>
  <si>
    <t xml:space="preserve">朝霞市</t>
  </si>
  <si>
    <t xml:space="preserve">ｱｻｶｼ</t>
  </si>
  <si>
    <t xml:space="preserve">112275</t>
  </si>
  <si>
    <t xml:space="preserve">志木市</t>
  </si>
  <si>
    <t xml:space="preserve">ｼｷｼ</t>
  </si>
  <si>
    <t xml:space="preserve">112283</t>
  </si>
  <si>
    <t xml:space="preserve">和光市</t>
  </si>
  <si>
    <t xml:space="preserve">ﾜｺｳｼ</t>
  </si>
  <si>
    <t xml:space="preserve">112291</t>
  </si>
  <si>
    <t xml:space="preserve">新座市</t>
  </si>
  <si>
    <t xml:space="preserve">ﾆｲｻﾞｼ</t>
  </si>
  <si>
    <t xml:space="preserve">112305</t>
  </si>
  <si>
    <t xml:space="preserve">桶川市</t>
  </si>
  <si>
    <t xml:space="preserve">ｵｹｶﾞﾜｼ</t>
  </si>
  <si>
    <t xml:space="preserve">112313</t>
  </si>
  <si>
    <t xml:space="preserve">久喜市</t>
  </si>
  <si>
    <t xml:space="preserve">ｸｷｼ</t>
  </si>
  <si>
    <t xml:space="preserve">112321</t>
  </si>
  <si>
    <t xml:space="preserve">北本市</t>
  </si>
  <si>
    <t xml:space="preserve">ｷﾀﾓﾄｼ</t>
  </si>
  <si>
    <t xml:space="preserve">112330</t>
  </si>
  <si>
    <t xml:space="preserve">八潮市</t>
  </si>
  <si>
    <t xml:space="preserve">ﾔｼｵｼ</t>
  </si>
  <si>
    <t xml:space="preserve">112348</t>
  </si>
  <si>
    <t xml:space="preserve">富士見市</t>
  </si>
  <si>
    <t xml:space="preserve">ﾌｼﾞﾐｼ</t>
  </si>
  <si>
    <t xml:space="preserve">112356</t>
  </si>
  <si>
    <t xml:space="preserve">三郷市</t>
  </si>
  <si>
    <t xml:space="preserve">ﾐｻﾄｼ</t>
  </si>
  <si>
    <t xml:space="preserve">112372</t>
  </si>
  <si>
    <t xml:space="preserve">蓮田市</t>
  </si>
  <si>
    <t xml:space="preserve">ﾊｽﾀﾞｼ</t>
  </si>
  <si>
    <t xml:space="preserve">112381</t>
  </si>
  <si>
    <t xml:space="preserve">坂戸市</t>
  </si>
  <si>
    <t xml:space="preserve">ｻｶﾄﾞｼ</t>
  </si>
  <si>
    <t xml:space="preserve">112399</t>
  </si>
  <si>
    <t xml:space="preserve">幸手市</t>
  </si>
  <si>
    <t xml:space="preserve">ｻｯﾃｼ</t>
  </si>
  <si>
    <t xml:space="preserve">112402</t>
  </si>
  <si>
    <t xml:space="preserve">鶴ヶ島市</t>
  </si>
  <si>
    <t xml:space="preserve">ﾂﾙｶﾞｼﾏｼ</t>
  </si>
  <si>
    <t xml:space="preserve">112411</t>
  </si>
  <si>
    <t xml:space="preserve">日高市</t>
  </si>
  <si>
    <t xml:space="preserve">ﾋﾀﾞｶｼ</t>
  </si>
  <si>
    <t xml:space="preserve">112429</t>
  </si>
  <si>
    <t xml:space="preserve">吉川市</t>
  </si>
  <si>
    <t xml:space="preserve">ﾖｼｶﾜｼ</t>
  </si>
  <si>
    <t xml:space="preserve">112437</t>
  </si>
  <si>
    <t xml:space="preserve">ふじみ野市</t>
  </si>
  <si>
    <t xml:space="preserve">ﾌｼﾞﾐﾉｼ</t>
  </si>
  <si>
    <t xml:space="preserve">112453</t>
  </si>
  <si>
    <t xml:space="preserve">白岡市</t>
  </si>
  <si>
    <t xml:space="preserve">ｼﾗｵｶｼ</t>
  </si>
  <si>
    <t xml:space="preserve">112461</t>
  </si>
  <si>
    <t xml:space="preserve">伊奈町</t>
  </si>
  <si>
    <t xml:space="preserve">ｲﾅﾏﾁ</t>
  </si>
  <si>
    <t xml:space="preserve">113018</t>
  </si>
  <si>
    <t xml:space="preserve">三芳町</t>
  </si>
  <si>
    <t xml:space="preserve">ﾐﾖｼﾏﾁ</t>
  </si>
  <si>
    <t xml:space="preserve">113247</t>
  </si>
  <si>
    <t xml:space="preserve">毛呂山町</t>
  </si>
  <si>
    <t xml:space="preserve">ﾓﾛﾔﾏﾏﾁ</t>
  </si>
  <si>
    <t xml:space="preserve">113263</t>
  </si>
  <si>
    <t xml:space="preserve">越生町</t>
  </si>
  <si>
    <t xml:space="preserve">ｵｺﾞｾﾏﾁ</t>
  </si>
  <si>
    <t xml:space="preserve">113271</t>
  </si>
  <si>
    <t xml:space="preserve">滑川町</t>
  </si>
  <si>
    <t xml:space="preserve">ﾅﾒｶﾞﾜﾏﾁ</t>
  </si>
  <si>
    <t xml:space="preserve">113417</t>
  </si>
  <si>
    <t xml:space="preserve">嵐山町</t>
  </si>
  <si>
    <t xml:space="preserve">ﾗﾝｻﾞﾝﾏﾁ</t>
  </si>
  <si>
    <t xml:space="preserve">113425</t>
  </si>
  <si>
    <t xml:space="preserve">小川町</t>
  </si>
  <si>
    <t xml:space="preserve">ｵｶﾞﾜﾏﾁ</t>
  </si>
  <si>
    <t xml:space="preserve">113433</t>
  </si>
  <si>
    <t xml:space="preserve">川島町</t>
  </si>
  <si>
    <t xml:space="preserve">ｶﾜｼﾞﾏﾏﾁ</t>
  </si>
  <si>
    <t xml:space="preserve">113468</t>
  </si>
  <si>
    <t xml:space="preserve">吉見町</t>
  </si>
  <si>
    <t xml:space="preserve">ﾖｼﾐﾏﾁ</t>
  </si>
  <si>
    <t xml:space="preserve">113476</t>
  </si>
  <si>
    <t xml:space="preserve">鳩山町</t>
  </si>
  <si>
    <t xml:space="preserve">ﾊﾄﾔﾏﾏﾁ</t>
  </si>
  <si>
    <t xml:space="preserve">113484</t>
  </si>
  <si>
    <t xml:space="preserve">ときがわ町</t>
  </si>
  <si>
    <t xml:space="preserve">ﾄｷｶﾞﾜﾏﾁ</t>
  </si>
  <si>
    <t xml:space="preserve">113492</t>
  </si>
  <si>
    <t xml:space="preserve">横瀬町</t>
  </si>
  <si>
    <t xml:space="preserve">ﾖｺｾﾞﾏﾁ</t>
  </si>
  <si>
    <t xml:space="preserve">113611</t>
  </si>
  <si>
    <t xml:space="preserve">皆野町</t>
  </si>
  <si>
    <t xml:space="preserve">ﾐﾅﾉﾏﾁ</t>
  </si>
  <si>
    <t xml:space="preserve">113620</t>
  </si>
  <si>
    <t xml:space="preserve">長瀞町</t>
  </si>
  <si>
    <t xml:space="preserve">ﾅｶﾞﾄﾛﾏﾁ</t>
  </si>
  <si>
    <t xml:space="preserve">113638</t>
  </si>
  <si>
    <t xml:space="preserve">小鹿野町</t>
  </si>
  <si>
    <t xml:space="preserve">ｵｶﾞﾉﾏﾁ</t>
  </si>
  <si>
    <t xml:space="preserve">113654</t>
  </si>
  <si>
    <t xml:space="preserve">東秩父村</t>
  </si>
  <si>
    <t xml:space="preserve">ﾋｶﾞｼﾁﾁﾌﾞﾑﾗ</t>
  </si>
  <si>
    <t xml:space="preserve">113697</t>
  </si>
  <si>
    <t xml:space="preserve">113816</t>
  </si>
  <si>
    <t xml:space="preserve">神川町</t>
  </si>
  <si>
    <t xml:space="preserve">ｶﾐｶﾜﾏﾁ</t>
  </si>
  <si>
    <t xml:space="preserve">113832</t>
  </si>
  <si>
    <t xml:space="preserve">上里町</t>
  </si>
  <si>
    <t xml:space="preserve">ｶﾐｻﾄﾏﾁ</t>
  </si>
  <si>
    <t xml:space="preserve">113859</t>
  </si>
  <si>
    <t xml:space="preserve">寄居町</t>
  </si>
  <si>
    <t xml:space="preserve">ﾖﾘｲﾏﾁ</t>
  </si>
  <si>
    <t xml:space="preserve">114081</t>
  </si>
  <si>
    <t xml:space="preserve">宮代町</t>
  </si>
  <si>
    <t xml:space="preserve">ﾐﾔｼﾛﾏﾁ</t>
  </si>
  <si>
    <t xml:space="preserve">114421</t>
  </si>
  <si>
    <t xml:space="preserve">杉戸町</t>
  </si>
  <si>
    <t xml:space="preserve">ｽｷﾞﾄﾏﾁ</t>
  </si>
  <si>
    <t xml:space="preserve">114642</t>
  </si>
  <si>
    <t xml:space="preserve">松伏町</t>
  </si>
  <si>
    <t xml:space="preserve">ﾏﾂﾌﾞｼﾏﾁ</t>
  </si>
  <si>
    <t xml:space="preserve">114651</t>
  </si>
  <si>
    <t xml:space="preserve">千葉県</t>
  </si>
  <si>
    <t xml:space="preserve">ﾁﾊﾞｹﾝ</t>
  </si>
  <si>
    <t xml:space="preserve">120006</t>
  </si>
  <si>
    <t xml:space="preserve">千葉市</t>
  </si>
  <si>
    <t xml:space="preserve">ﾁﾊﾞｼ</t>
  </si>
  <si>
    <t xml:space="preserve">121002</t>
  </si>
  <si>
    <t xml:space="preserve">銚子市</t>
  </si>
  <si>
    <t xml:space="preserve">ﾁｮｳｼｼ</t>
  </si>
  <si>
    <t xml:space="preserve">122025</t>
  </si>
  <si>
    <t xml:space="preserve">市川市</t>
  </si>
  <si>
    <t xml:space="preserve">ｲﾁｶﾜｼ</t>
  </si>
  <si>
    <t xml:space="preserve">122033</t>
  </si>
  <si>
    <t xml:space="preserve">船橋市</t>
  </si>
  <si>
    <t xml:space="preserve">ﾌﾅﾊﾞｼｼ</t>
  </si>
  <si>
    <t xml:space="preserve">122041</t>
  </si>
  <si>
    <t xml:space="preserve">館山市</t>
  </si>
  <si>
    <t xml:space="preserve">ﾀﾃﾔﾏｼ</t>
  </si>
  <si>
    <t xml:space="preserve">122050</t>
  </si>
  <si>
    <t xml:space="preserve">木更津市</t>
  </si>
  <si>
    <t xml:space="preserve">ｷｻﾗﾂﾞｼ</t>
  </si>
  <si>
    <t xml:space="preserve">122068</t>
  </si>
  <si>
    <t xml:space="preserve">松戸市</t>
  </si>
  <si>
    <t xml:space="preserve">ﾏﾂﾄﾞｼ</t>
  </si>
  <si>
    <t xml:space="preserve">122076</t>
  </si>
  <si>
    <t xml:space="preserve">野田市</t>
  </si>
  <si>
    <t xml:space="preserve">ﾉﾀﾞｼ</t>
  </si>
  <si>
    <t xml:space="preserve">122084</t>
  </si>
  <si>
    <t xml:space="preserve">茂原市</t>
  </si>
  <si>
    <t xml:space="preserve">ﾓﾊﾞﾗｼ</t>
  </si>
  <si>
    <t xml:space="preserve">122106</t>
  </si>
  <si>
    <t xml:space="preserve">成田市</t>
  </si>
  <si>
    <t xml:space="preserve">ﾅﾘﾀｼ</t>
  </si>
  <si>
    <t xml:space="preserve">122114</t>
  </si>
  <si>
    <t xml:space="preserve">佐倉市</t>
  </si>
  <si>
    <t xml:space="preserve">122122</t>
  </si>
  <si>
    <t xml:space="preserve">東金市</t>
  </si>
  <si>
    <t xml:space="preserve">ﾄｳｶﾞﾈｼ</t>
  </si>
  <si>
    <t xml:space="preserve">122131</t>
  </si>
  <si>
    <t xml:space="preserve">旭市</t>
  </si>
  <si>
    <t xml:space="preserve">ｱｻﾋｼ</t>
  </si>
  <si>
    <t xml:space="preserve">122157</t>
  </si>
  <si>
    <t xml:space="preserve">習志野市</t>
  </si>
  <si>
    <t xml:space="preserve">ﾅﾗｼﾉｼ</t>
  </si>
  <si>
    <t xml:space="preserve">122165</t>
  </si>
  <si>
    <t xml:space="preserve">柏市</t>
  </si>
  <si>
    <t xml:space="preserve">ｶｼﾜｼ</t>
  </si>
  <si>
    <t xml:space="preserve">122173</t>
  </si>
  <si>
    <t xml:space="preserve">勝浦市</t>
  </si>
  <si>
    <t xml:space="preserve">ｶﾂｳﾗｼ</t>
  </si>
  <si>
    <t xml:space="preserve">122181</t>
  </si>
  <si>
    <t xml:space="preserve">市原市</t>
  </si>
  <si>
    <t xml:space="preserve">ｲﾁﾊﾗｼ</t>
  </si>
  <si>
    <t xml:space="preserve">122190</t>
  </si>
  <si>
    <t xml:space="preserve">流山市</t>
  </si>
  <si>
    <t xml:space="preserve">ﾅｶﾞﾚﾔﾏｼ</t>
  </si>
  <si>
    <t xml:space="preserve">122203</t>
  </si>
  <si>
    <t xml:space="preserve">八千代市</t>
  </si>
  <si>
    <t xml:space="preserve">ﾔﾁﾖｼ</t>
  </si>
  <si>
    <t xml:space="preserve">122211</t>
  </si>
  <si>
    <t xml:space="preserve">我孫子市</t>
  </si>
  <si>
    <t xml:space="preserve">ｱﾋﾞｺｼ</t>
  </si>
  <si>
    <t xml:space="preserve">122220</t>
  </si>
  <si>
    <t xml:space="preserve">鴨川市</t>
  </si>
  <si>
    <t xml:space="preserve">ｶﾓｶﾞﾜｼ</t>
  </si>
  <si>
    <t xml:space="preserve">122238</t>
  </si>
  <si>
    <t xml:space="preserve">鎌ケ谷市</t>
  </si>
  <si>
    <t xml:space="preserve">ｶﾏｶﾞﾔｼ</t>
  </si>
  <si>
    <t xml:space="preserve">122246</t>
  </si>
  <si>
    <t xml:space="preserve">君津市</t>
  </si>
  <si>
    <t xml:space="preserve">ｷﾐﾂｼ</t>
  </si>
  <si>
    <t xml:space="preserve">122254</t>
  </si>
  <si>
    <t xml:space="preserve">富津市</t>
  </si>
  <si>
    <t xml:space="preserve">ﾌｯﾂｼ</t>
  </si>
  <si>
    <t xml:space="preserve">122262</t>
  </si>
  <si>
    <t xml:space="preserve">浦安市</t>
  </si>
  <si>
    <t xml:space="preserve">ｳﾗﾔｽｼ</t>
  </si>
  <si>
    <t xml:space="preserve">122271</t>
  </si>
  <si>
    <t xml:space="preserve">四街道市</t>
  </si>
  <si>
    <t xml:space="preserve">ﾖﾂｶｲﾄﾞｳｼ</t>
  </si>
  <si>
    <t xml:space="preserve">122289</t>
  </si>
  <si>
    <t xml:space="preserve">袖ケ浦市</t>
  </si>
  <si>
    <t xml:space="preserve">ｿﾃﾞｶﾞｳﾗｼ</t>
  </si>
  <si>
    <t xml:space="preserve">122297</t>
  </si>
  <si>
    <t xml:space="preserve">八街市</t>
  </si>
  <si>
    <t xml:space="preserve">ﾔﾁﾏﾀｼ</t>
  </si>
  <si>
    <t xml:space="preserve">122301</t>
  </si>
  <si>
    <t xml:space="preserve">印西市</t>
  </si>
  <si>
    <t xml:space="preserve">ｲﾝｻﾞｲｼ</t>
  </si>
  <si>
    <t xml:space="preserve">122319</t>
  </si>
  <si>
    <t xml:space="preserve">白井市</t>
  </si>
  <si>
    <t xml:space="preserve">ｼﾛｲｼ</t>
  </si>
  <si>
    <t xml:space="preserve">122327</t>
  </si>
  <si>
    <t xml:space="preserve">富里市</t>
  </si>
  <si>
    <t xml:space="preserve">ﾄﾐｻﾄｼ</t>
  </si>
  <si>
    <t xml:space="preserve">122335</t>
  </si>
  <si>
    <t xml:space="preserve">南房総市</t>
  </si>
  <si>
    <t xml:space="preserve">ﾐﾅﾐﾎﾞｳｿｳｼ</t>
  </si>
  <si>
    <t xml:space="preserve">122343</t>
  </si>
  <si>
    <t xml:space="preserve">匝瑳市</t>
  </si>
  <si>
    <t xml:space="preserve">ｿｳｻｼ</t>
  </si>
  <si>
    <t xml:space="preserve">122351</t>
  </si>
  <si>
    <t xml:space="preserve">香取市</t>
  </si>
  <si>
    <t xml:space="preserve">ｶﾄﾘｼ</t>
  </si>
  <si>
    <t xml:space="preserve">122360</t>
  </si>
  <si>
    <t xml:space="preserve">山武市</t>
  </si>
  <si>
    <t xml:space="preserve">ｻﾝﾑｼ</t>
  </si>
  <si>
    <t xml:space="preserve">122378</t>
  </si>
  <si>
    <t xml:space="preserve">いすみ市</t>
  </si>
  <si>
    <t xml:space="preserve">ｲｽﾐｼ</t>
  </si>
  <si>
    <t xml:space="preserve">122386</t>
  </si>
  <si>
    <t xml:space="preserve">大網白里市</t>
  </si>
  <si>
    <t xml:space="preserve">ｵｵｱﾐｼﾗｻﾄｼ</t>
  </si>
  <si>
    <t xml:space="preserve">122394</t>
  </si>
  <si>
    <t xml:space="preserve">酒々井町</t>
  </si>
  <si>
    <t xml:space="preserve">ｼｽｲﾏﾁ</t>
  </si>
  <si>
    <t xml:space="preserve">123226</t>
  </si>
  <si>
    <t xml:space="preserve">栄町</t>
  </si>
  <si>
    <t xml:space="preserve">ｻｶｴﾏﾁ</t>
  </si>
  <si>
    <t xml:space="preserve">123293</t>
  </si>
  <si>
    <t xml:space="preserve">神崎町</t>
  </si>
  <si>
    <t xml:space="preserve">ｺｳｻﾞｷﾏﾁ</t>
  </si>
  <si>
    <t xml:space="preserve">123421</t>
  </si>
  <si>
    <t xml:space="preserve">多古町</t>
  </si>
  <si>
    <t xml:space="preserve">ﾀｺﾏﾁ</t>
  </si>
  <si>
    <t xml:space="preserve">123471</t>
  </si>
  <si>
    <t xml:space="preserve">東庄町</t>
  </si>
  <si>
    <t xml:space="preserve">ﾄｳﾉｼｮｳﾏﾁ</t>
  </si>
  <si>
    <t xml:space="preserve">123498</t>
  </si>
  <si>
    <t xml:space="preserve">九十九里町</t>
  </si>
  <si>
    <t xml:space="preserve">ｸｼﾞﾕｳｸﾘﾏﾁ</t>
  </si>
  <si>
    <t xml:space="preserve">124036</t>
  </si>
  <si>
    <t xml:space="preserve">芝山町</t>
  </si>
  <si>
    <t xml:space="preserve">ｼﾊﾞﾔﾏﾏﾁ</t>
  </si>
  <si>
    <t xml:space="preserve">124095</t>
  </si>
  <si>
    <t xml:space="preserve">横芝光町</t>
  </si>
  <si>
    <t xml:space="preserve">ﾖｺｼﾊﾞﾋｶﾘﾏﾁ</t>
  </si>
  <si>
    <t xml:space="preserve">124109</t>
  </si>
  <si>
    <t xml:space="preserve">一宮町</t>
  </si>
  <si>
    <t xml:space="preserve">ｲﾁﾉﾐﾔﾏﾁ</t>
  </si>
  <si>
    <t xml:space="preserve">124214</t>
  </si>
  <si>
    <t xml:space="preserve">睦沢町</t>
  </si>
  <si>
    <t xml:space="preserve">ﾑﾂｻﾞﾜﾏﾁ</t>
  </si>
  <si>
    <t xml:space="preserve">124222</t>
  </si>
  <si>
    <t xml:space="preserve">長生村</t>
  </si>
  <si>
    <t xml:space="preserve">ﾁｮｳｾｲﾑﾗ</t>
  </si>
  <si>
    <t xml:space="preserve">124231</t>
  </si>
  <si>
    <t xml:space="preserve">白子町</t>
  </si>
  <si>
    <t xml:space="preserve">ｼﾗｺﾏﾁ</t>
  </si>
  <si>
    <t xml:space="preserve">124249</t>
  </si>
  <si>
    <t xml:space="preserve">長柄町</t>
  </si>
  <si>
    <t xml:space="preserve">ﾅｶﾞﾗﾏﾁ</t>
  </si>
  <si>
    <t xml:space="preserve">124265</t>
  </si>
  <si>
    <t xml:space="preserve">長南町</t>
  </si>
  <si>
    <t xml:space="preserve">ﾁｮｳﾅﾝﾏﾁ</t>
  </si>
  <si>
    <t xml:space="preserve">124273</t>
  </si>
  <si>
    <t xml:space="preserve">大多喜町</t>
  </si>
  <si>
    <t xml:space="preserve">ｵｵﾀｷﾏﾁ</t>
  </si>
  <si>
    <t xml:space="preserve">124419</t>
  </si>
  <si>
    <t xml:space="preserve">御宿町</t>
  </si>
  <si>
    <t xml:space="preserve">ｵﾝｼﾞﾕｸﾏﾁ</t>
  </si>
  <si>
    <t xml:space="preserve">124435</t>
  </si>
  <si>
    <t xml:space="preserve">鋸南町</t>
  </si>
  <si>
    <t xml:space="preserve">ｷﾖﾅﾝﾏﾁ</t>
  </si>
  <si>
    <t xml:space="preserve">124630</t>
  </si>
  <si>
    <t xml:space="preserve">東京都</t>
  </si>
  <si>
    <t xml:space="preserve">ﾄｳｷｮｳﾄ</t>
  </si>
  <si>
    <t xml:space="preserve">130001</t>
  </si>
  <si>
    <t xml:space="preserve">千代田区</t>
  </si>
  <si>
    <t xml:space="preserve">ﾁﾖﾀﾞｸ</t>
  </si>
  <si>
    <t xml:space="preserve">131016</t>
  </si>
  <si>
    <t xml:space="preserve">中央区</t>
  </si>
  <si>
    <t xml:space="preserve">ﾁｭｳｵｳｸ</t>
  </si>
  <si>
    <t xml:space="preserve">131024</t>
  </si>
  <si>
    <t xml:space="preserve">港区</t>
  </si>
  <si>
    <t xml:space="preserve">ﾐﾅﾄｸ</t>
  </si>
  <si>
    <t xml:space="preserve">131032</t>
  </si>
  <si>
    <t xml:space="preserve">新宿区</t>
  </si>
  <si>
    <t xml:space="preserve">ｼﾝｼﾞｭｸｸ</t>
  </si>
  <si>
    <t xml:space="preserve">131041</t>
  </si>
  <si>
    <t xml:space="preserve">文京区</t>
  </si>
  <si>
    <t xml:space="preserve">ﾌﾞﾝｷｮｳｸ</t>
  </si>
  <si>
    <t xml:space="preserve">131059</t>
  </si>
  <si>
    <t xml:space="preserve">台東区</t>
  </si>
  <si>
    <t xml:space="preserve">ﾀｲﾄｳｸ</t>
  </si>
  <si>
    <t xml:space="preserve">131067</t>
  </si>
  <si>
    <t xml:space="preserve">墨田区</t>
  </si>
  <si>
    <t xml:space="preserve">ｽﾐﾀﾞｸ</t>
  </si>
  <si>
    <t xml:space="preserve">131075</t>
  </si>
  <si>
    <t xml:space="preserve">江東区</t>
  </si>
  <si>
    <t xml:space="preserve">ｺｳﾄｳｸ</t>
  </si>
  <si>
    <t xml:space="preserve">131083</t>
  </si>
  <si>
    <t xml:space="preserve">品川区</t>
  </si>
  <si>
    <t xml:space="preserve">ｼﾅｶﾞﾜｸ</t>
  </si>
  <si>
    <t xml:space="preserve">131091</t>
  </si>
  <si>
    <t xml:space="preserve">目黒区</t>
  </si>
  <si>
    <t xml:space="preserve">ﾒｸﾞﾛｸ</t>
  </si>
  <si>
    <t xml:space="preserve">131105</t>
  </si>
  <si>
    <t xml:space="preserve">大田区</t>
  </si>
  <si>
    <t xml:space="preserve">ｵｵﾀｸ</t>
  </si>
  <si>
    <t xml:space="preserve">131113</t>
  </si>
  <si>
    <t xml:space="preserve">世田谷区</t>
  </si>
  <si>
    <t xml:space="preserve">ｾﾀｶﾞﾔｸ</t>
  </si>
  <si>
    <t xml:space="preserve">131121</t>
  </si>
  <si>
    <t xml:space="preserve">渋谷区</t>
  </si>
  <si>
    <t xml:space="preserve">ｼﾌﾞﾔｸ</t>
  </si>
  <si>
    <t xml:space="preserve">131130</t>
  </si>
  <si>
    <t xml:space="preserve">中野区</t>
  </si>
  <si>
    <t xml:space="preserve">ﾅｶﾉｸ</t>
  </si>
  <si>
    <t xml:space="preserve">131148</t>
  </si>
  <si>
    <t xml:space="preserve">杉並区</t>
  </si>
  <si>
    <t xml:space="preserve">ｽｷﾞﾅﾐｸ</t>
  </si>
  <si>
    <t xml:space="preserve">131156</t>
  </si>
  <si>
    <t xml:space="preserve">豊島区</t>
  </si>
  <si>
    <t xml:space="preserve">ﾄｼﾏｸ</t>
  </si>
  <si>
    <t xml:space="preserve">131164</t>
  </si>
  <si>
    <t xml:space="preserve">北区</t>
  </si>
  <si>
    <t xml:space="preserve">ｷﾀｸ</t>
  </si>
  <si>
    <t xml:space="preserve">131172</t>
  </si>
  <si>
    <t xml:space="preserve">荒川区</t>
  </si>
  <si>
    <t xml:space="preserve">ｱﾗｶﾜｸ</t>
  </si>
  <si>
    <t xml:space="preserve">131181</t>
  </si>
  <si>
    <t xml:space="preserve">板橋区</t>
  </si>
  <si>
    <t xml:space="preserve">ｲﾀﾊﾞｼｸ</t>
  </si>
  <si>
    <t xml:space="preserve">131199</t>
  </si>
  <si>
    <t xml:space="preserve">練馬区</t>
  </si>
  <si>
    <t xml:space="preserve">ﾈﾘﾏｸ</t>
  </si>
  <si>
    <t xml:space="preserve">131202</t>
  </si>
  <si>
    <t xml:space="preserve">足立区</t>
  </si>
  <si>
    <t xml:space="preserve">ｱﾀﾞﾁｸ</t>
  </si>
  <si>
    <t xml:space="preserve">131211</t>
  </si>
  <si>
    <t xml:space="preserve">葛飾区</t>
  </si>
  <si>
    <t xml:space="preserve">ｶﾂｼｶｸ</t>
  </si>
  <si>
    <t xml:space="preserve">131229</t>
  </si>
  <si>
    <t xml:space="preserve">江戸川区</t>
  </si>
  <si>
    <t xml:space="preserve">ｴﾄﾞｶﾞﾜｸ</t>
  </si>
  <si>
    <t xml:space="preserve">131237</t>
  </si>
  <si>
    <t xml:space="preserve">八王子市</t>
  </si>
  <si>
    <t xml:space="preserve">ﾊﾁｵｳｼﾞｼ</t>
  </si>
  <si>
    <t xml:space="preserve">132012</t>
  </si>
  <si>
    <t xml:space="preserve">立川市</t>
  </si>
  <si>
    <t xml:space="preserve">ﾀﾁｶﾜｼ</t>
  </si>
  <si>
    <t xml:space="preserve">132021</t>
  </si>
  <si>
    <t xml:space="preserve">武蔵野市</t>
  </si>
  <si>
    <t xml:space="preserve">ﾑｻｼﾉｼ</t>
  </si>
  <si>
    <t xml:space="preserve">132039</t>
  </si>
  <si>
    <t xml:space="preserve">三鷹市</t>
  </si>
  <si>
    <t xml:space="preserve">ﾐﾀｶｼ</t>
  </si>
  <si>
    <t xml:space="preserve">132047</t>
  </si>
  <si>
    <t xml:space="preserve">青梅市</t>
  </si>
  <si>
    <t xml:space="preserve">ｵｳﾒｼ</t>
  </si>
  <si>
    <t xml:space="preserve">132055</t>
  </si>
  <si>
    <t xml:space="preserve">府中市</t>
  </si>
  <si>
    <t xml:space="preserve">ﾌﾁｭｳｼ</t>
  </si>
  <si>
    <t xml:space="preserve">132063</t>
  </si>
  <si>
    <t xml:space="preserve">昭島市</t>
  </si>
  <si>
    <t xml:space="preserve">ｱｷｼﾏｼ</t>
  </si>
  <si>
    <t xml:space="preserve">132071</t>
  </si>
  <si>
    <t xml:space="preserve">調布市</t>
  </si>
  <si>
    <t xml:space="preserve">ﾁｮｳﾌｼ</t>
  </si>
  <si>
    <t xml:space="preserve">132080</t>
  </si>
  <si>
    <t xml:space="preserve">町田市</t>
  </si>
  <si>
    <t xml:space="preserve">ﾏﾁﾀﾞｼ</t>
  </si>
  <si>
    <t xml:space="preserve">132098</t>
  </si>
  <si>
    <t xml:space="preserve">小金井市</t>
  </si>
  <si>
    <t xml:space="preserve">ｺｶﾞﾈｲｼ</t>
  </si>
  <si>
    <t xml:space="preserve">132101</t>
  </si>
  <si>
    <t xml:space="preserve">小平市</t>
  </si>
  <si>
    <t xml:space="preserve">ｺﾀﾞｲﾗｼ</t>
  </si>
  <si>
    <t xml:space="preserve">132110</t>
  </si>
  <si>
    <t xml:space="preserve">日野市</t>
  </si>
  <si>
    <t xml:space="preserve">ﾋﾉｼ</t>
  </si>
  <si>
    <t xml:space="preserve">132128</t>
  </si>
  <si>
    <t xml:space="preserve">東村山市</t>
  </si>
  <si>
    <t xml:space="preserve">ﾋｶﾞｼﾑﾗﾔﾏｼ</t>
  </si>
  <si>
    <t xml:space="preserve">132136</t>
  </si>
  <si>
    <t xml:space="preserve">国分寺市</t>
  </si>
  <si>
    <t xml:space="preserve">ｺｸﾌﾞﾝｼﾞｼ</t>
  </si>
  <si>
    <t xml:space="preserve">132144</t>
  </si>
  <si>
    <t xml:space="preserve">国立市</t>
  </si>
  <si>
    <t xml:space="preserve">ｸﾆﾀﾁｼ</t>
  </si>
  <si>
    <t xml:space="preserve">132152</t>
  </si>
  <si>
    <t xml:space="preserve">福生市</t>
  </si>
  <si>
    <t xml:space="preserve">ﾌｯｻｼ</t>
  </si>
  <si>
    <t xml:space="preserve">132187</t>
  </si>
  <si>
    <t xml:space="preserve">狛江市</t>
  </si>
  <si>
    <t xml:space="preserve">ｺﾏｴｼ</t>
  </si>
  <si>
    <t xml:space="preserve">132195</t>
  </si>
  <si>
    <t xml:space="preserve">東大和市</t>
  </si>
  <si>
    <t xml:space="preserve">ﾋｶﾞｼﾔﾏﾄｼ</t>
  </si>
  <si>
    <t xml:space="preserve">132209</t>
  </si>
  <si>
    <t xml:space="preserve">清瀬市</t>
  </si>
  <si>
    <t xml:space="preserve">ｷﾖｾｼ</t>
  </si>
  <si>
    <t xml:space="preserve">132217</t>
  </si>
  <si>
    <t xml:space="preserve">東久留米市</t>
  </si>
  <si>
    <t xml:space="preserve">ﾋｶﾞｼｸﾙﾒｼ</t>
  </si>
  <si>
    <t xml:space="preserve">132225</t>
  </si>
  <si>
    <t xml:space="preserve">武蔵村山市</t>
  </si>
  <si>
    <t xml:space="preserve">ﾑｻｼﾑﾗﾔﾏｼ</t>
  </si>
  <si>
    <t xml:space="preserve">132233</t>
  </si>
  <si>
    <t xml:space="preserve">多摩市</t>
  </si>
  <si>
    <t xml:space="preserve">ﾀﾏｼ</t>
  </si>
  <si>
    <t xml:space="preserve">132241</t>
  </si>
  <si>
    <t xml:space="preserve">稲城市</t>
  </si>
  <si>
    <t xml:space="preserve">ｲﾅｷﾞｼ</t>
  </si>
  <si>
    <t xml:space="preserve">132250</t>
  </si>
  <si>
    <t xml:space="preserve">羽村市</t>
  </si>
  <si>
    <t xml:space="preserve">ﾊﾑﾗｼ</t>
  </si>
  <si>
    <t xml:space="preserve">132276</t>
  </si>
  <si>
    <t xml:space="preserve">あきる野市</t>
  </si>
  <si>
    <t xml:space="preserve">ｱｷﾙﾉｼ</t>
  </si>
  <si>
    <t xml:space="preserve">132284</t>
  </si>
  <si>
    <t xml:space="preserve">西東京市</t>
  </si>
  <si>
    <t xml:space="preserve">ﾆｼﾄｳｷｮｳｼ</t>
  </si>
  <si>
    <t xml:space="preserve">132292</t>
  </si>
  <si>
    <t xml:space="preserve">瑞穂町</t>
  </si>
  <si>
    <t xml:space="preserve">ﾐｽﾞﾎﾏﾁ</t>
  </si>
  <si>
    <t xml:space="preserve">133035</t>
  </si>
  <si>
    <t xml:space="preserve">日の出町</t>
  </si>
  <si>
    <t xml:space="preserve">ﾋﾉﾃﾞﾏﾁ</t>
  </si>
  <si>
    <t xml:space="preserve">133051</t>
  </si>
  <si>
    <t xml:space="preserve">檜原村</t>
  </si>
  <si>
    <t xml:space="preserve">ﾋﾉﾊﾗﾑﾗ</t>
  </si>
  <si>
    <t xml:space="preserve">133078</t>
  </si>
  <si>
    <t xml:space="preserve">奥多摩町</t>
  </si>
  <si>
    <t xml:space="preserve">ｵｸﾀﾏﾏﾁ</t>
  </si>
  <si>
    <t xml:space="preserve">133086</t>
  </si>
  <si>
    <t xml:space="preserve">大島町</t>
  </si>
  <si>
    <t xml:space="preserve">ｵｵｼﾏﾏﾁ</t>
  </si>
  <si>
    <t xml:space="preserve">133612</t>
  </si>
  <si>
    <t xml:space="preserve">利島村</t>
  </si>
  <si>
    <t xml:space="preserve">ﾄｼﾏﾑﾗ</t>
  </si>
  <si>
    <t xml:space="preserve">133621</t>
  </si>
  <si>
    <t xml:space="preserve">新島村</t>
  </si>
  <si>
    <t xml:space="preserve">ﾆｲｼﾞﾏﾑﾗ</t>
  </si>
  <si>
    <t xml:space="preserve">133639</t>
  </si>
  <si>
    <t xml:space="preserve">神津島村</t>
  </si>
  <si>
    <t xml:space="preserve">ｺｳﾂﾞｼﾏﾑﾗ</t>
  </si>
  <si>
    <t xml:space="preserve">133647</t>
  </si>
  <si>
    <t xml:space="preserve">三宅村</t>
  </si>
  <si>
    <t xml:space="preserve">ﾐﾔｹﾑﾗ</t>
  </si>
  <si>
    <t xml:space="preserve">133817</t>
  </si>
  <si>
    <t xml:space="preserve">御蔵島村</t>
  </si>
  <si>
    <t xml:space="preserve">ﾐｸﾗｼﾞﾏﾑﾗ</t>
  </si>
  <si>
    <t xml:space="preserve">133825</t>
  </si>
  <si>
    <t xml:space="preserve">八丈町</t>
  </si>
  <si>
    <t xml:space="preserve">ﾊﾁｼﾞｮｳﾏﾁ</t>
  </si>
  <si>
    <t xml:space="preserve">134015</t>
  </si>
  <si>
    <t xml:space="preserve">青ヶ島村</t>
  </si>
  <si>
    <t xml:space="preserve">ｱｵｶﾞｼﾏﾑﾗ</t>
  </si>
  <si>
    <t xml:space="preserve">134023</t>
  </si>
  <si>
    <t xml:space="preserve">小笠原村</t>
  </si>
  <si>
    <t xml:space="preserve">ｵｶﾞｻﾜﾗﾑﾗ</t>
  </si>
  <si>
    <t xml:space="preserve">134210</t>
  </si>
  <si>
    <t xml:space="preserve">神奈川県</t>
  </si>
  <si>
    <t xml:space="preserve">ｶﾅｶﾞﾜｹﾝ</t>
  </si>
  <si>
    <t xml:space="preserve">140007</t>
  </si>
  <si>
    <t xml:space="preserve">横浜市</t>
  </si>
  <si>
    <t xml:space="preserve">ﾖｺﾊﾏｼ</t>
  </si>
  <si>
    <t xml:space="preserve">141003</t>
  </si>
  <si>
    <t xml:space="preserve">川崎市</t>
  </si>
  <si>
    <t xml:space="preserve">ｶﾜｻｷｼ</t>
  </si>
  <si>
    <t xml:space="preserve">141305</t>
  </si>
  <si>
    <t xml:space="preserve">相模原市</t>
  </si>
  <si>
    <t xml:space="preserve">ｻｶﾞﾐﾊﾗｼ</t>
  </si>
  <si>
    <t xml:space="preserve">141500</t>
  </si>
  <si>
    <t xml:space="preserve">横須賀市</t>
  </si>
  <si>
    <t xml:space="preserve">ﾖｺｽｶｼ</t>
  </si>
  <si>
    <t xml:space="preserve">142018</t>
  </si>
  <si>
    <t xml:space="preserve">平塚市</t>
  </si>
  <si>
    <t xml:space="preserve">ﾋﾗﾂｶｼ</t>
  </si>
  <si>
    <t xml:space="preserve">142034</t>
  </si>
  <si>
    <t xml:space="preserve">鎌倉市</t>
  </si>
  <si>
    <t xml:space="preserve">ｶﾏｸﾗｼ</t>
  </si>
  <si>
    <t xml:space="preserve">142042</t>
  </si>
  <si>
    <t xml:space="preserve">藤沢市</t>
  </si>
  <si>
    <t xml:space="preserve">ﾌｼﾞｻﾜｼ</t>
  </si>
  <si>
    <t xml:space="preserve">142051</t>
  </si>
  <si>
    <t xml:space="preserve">小田原市</t>
  </si>
  <si>
    <t xml:space="preserve">ｵﾀﾞﾜﾗｼ</t>
  </si>
  <si>
    <t xml:space="preserve">142069</t>
  </si>
  <si>
    <t xml:space="preserve">茅ヶ崎市</t>
  </si>
  <si>
    <t xml:space="preserve">ﾁｶﾞｻｷｼ</t>
  </si>
  <si>
    <t xml:space="preserve">142077</t>
  </si>
  <si>
    <t xml:space="preserve">逗子市</t>
  </si>
  <si>
    <t xml:space="preserve">ｽﾞｼｼ</t>
  </si>
  <si>
    <t xml:space="preserve">142085</t>
  </si>
  <si>
    <t xml:space="preserve">三浦市</t>
  </si>
  <si>
    <t xml:space="preserve">ﾐｳﾗｼ</t>
  </si>
  <si>
    <t xml:space="preserve">142107</t>
  </si>
  <si>
    <t xml:space="preserve">秦野市</t>
  </si>
  <si>
    <t xml:space="preserve">ﾊﾀﾞﾉｼ</t>
  </si>
  <si>
    <t xml:space="preserve">142115</t>
  </si>
  <si>
    <t xml:space="preserve">厚木市</t>
  </si>
  <si>
    <t xml:space="preserve">ｱﾂｷﾞｼ</t>
  </si>
  <si>
    <t xml:space="preserve">142123</t>
  </si>
  <si>
    <t xml:space="preserve">大和市</t>
  </si>
  <si>
    <t xml:space="preserve">ﾔﾏﾄｼ</t>
  </si>
  <si>
    <t xml:space="preserve">142131</t>
  </si>
  <si>
    <t xml:space="preserve">伊勢原市</t>
  </si>
  <si>
    <t xml:space="preserve">ｲｾﾊﾗｼ</t>
  </si>
  <si>
    <t xml:space="preserve">142140</t>
  </si>
  <si>
    <t xml:space="preserve">海老名市</t>
  </si>
  <si>
    <t xml:space="preserve">ｴﾋﾞﾅｼ</t>
  </si>
  <si>
    <t xml:space="preserve">142158</t>
  </si>
  <si>
    <t xml:space="preserve">座間市</t>
  </si>
  <si>
    <t xml:space="preserve">ｻﾞﾏｼ</t>
  </si>
  <si>
    <t xml:space="preserve">142166</t>
  </si>
  <si>
    <t xml:space="preserve">南足柄市</t>
  </si>
  <si>
    <t xml:space="preserve">ﾐﾅﾐｱｼｶﾞﾗｼ</t>
  </si>
  <si>
    <t xml:space="preserve">142174</t>
  </si>
  <si>
    <t xml:space="preserve">綾瀬市</t>
  </si>
  <si>
    <t xml:space="preserve">ｱﾔｾｼ</t>
  </si>
  <si>
    <t xml:space="preserve">142182</t>
  </si>
  <si>
    <t xml:space="preserve">葉山町</t>
  </si>
  <si>
    <t xml:space="preserve">ﾊﾔﾏﾏﾁ</t>
  </si>
  <si>
    <t xml:space="preserve">143014</t>
  </si>
  <si>
    <t xml:space="preserve">寒川町</t>
  </si>
  <si>
    <t xml:space="preserve">ｻﾑｶﾜﾏﾁ</t>
  </si>
  <si>
    <t xml:space="preserve">143219</t>
  </si>
  <si>
    <t xml:space="preserve">大磯町</t>
  </si>
  <si>
    <t xml:space="preserve">ｵｵｲｿﾏﾁ</t>
  </si>
  <si>
    <t xml:space="preserve">143413</t>
  </si>
  <si>
    <t xml:space="preserve">二宮町</t>
  </si>
  <si>
    <t xml:space="preserve">ﾆﾉﾐﾔﾏﾁ</t>
  </si>
  <si>
    <t xml:space="preserve">143421</t>
  </si>
  <si>
    <t xml:space="preserve">中井町</t>
  </si>
  <si>
    <t xml:space="preserve">ﾅｶｲﾏﾁ</t>
  </si>
  <si>
    <t xml:space="preserve">143618</t>
  </si>
  <si>
    <t xml:space="preserve">大井町</t>
  </si>
  <si>
    <t xml:space="preserve">ｵｵｲﾏﾁ</t>
  </si>
  <si>
    <t xml:space="preserve">143626</t>
  </si>
  <si>
    <t xml:space="preserve">松田町</t>
  </si>
  <si>
    <t xml:space="preserve">ﾏﾂﾀﾞﾏﾁ</t>
  </si>
  <si>
    <t xml:space="preserve">143634</t>
  </si>
  <si>
    <t xml:space="preserve">山北町</t>
  </si>
  <si>
    <t xml:space="preserve">ﾔﾏｷﾀﾏﾁ</t>
  </si>
  <si>
    <t xml:space="preserve">143642</t>
  </si>
  <si>
    <t xml:space="preserve">開成町</t>
  </si>
  <si>
    <t xml:space="preserve">ｶｲｾｲﾏﾁ</t>
  </si>
  <si>
    <t xml:space="preserve">143669</t>
  </si>
  <si>
    <t xml:space="preserve">箱根町</t>
  </si>
  <si>
    <t xml:space="preserve">ﾊｺﾈﾏﾁ</t>
  </si>
  <si>
    <t xml:space="preserve">143821</t>
  </si>
  <si>
    <t xml:space="preserve">真鶴町</t>
  </si>
  <si>
    <t xml:space="preserve">ﾏﾅﾂﾙﾏﾁ</t>
  </si>
  <si>
    <t xml:space="preserve">143839</t>
  </si>
  <si>
    <t xml:space="preserve">湯河原町</t>
  </si>
  <si>
    <t xml:space="preserve">ﾕｶﾞﾜﾗﾏﾁ</t>
  </si>
  <si>
    <t xml:space="preserve">143847</t>
  </si>
  <si>
    <t xml:space="preserve">愛川町</t>
  </si>
  <si>
    <t xml:space="preserve">ｱｲｶﾜﾏﾁ</t>
  </si>
  <si>
    <t xml:space="preserve">144011</t>
  </si>
  <si>
    <t xml:space="preserve">清川村</t>
  </si>
  <si>
    <t xml:space="preserve">ｷﾖｶﾜﾑﾗ</t>
  </si>
  <si>
    <t xml:space="preserve">144029</t>
  </si>
  <si>
    <t xml:space="preserve">新潟県</t>
  </si>
  <si>
    <t xml:space="preserve">ﾆｲｶﾞﾀｹﾝ</t>
  </si>
  <si>
    <t xml:space="preserve">150002</t>
  </si>
  <si>
    <t xml:space="preserve">新潟市</t>
  </si>
  <si>
    <t xml:space="preserve">ﾆｲｶﾞﾀｼ</t>
  </si>
  <si>
    <t xml:space="preserve">151009</t>
  </si>
  <si>
    <t xml:space="preserve">長岡市</t>
  </si>
  <si>
    <t xml:space="preserve">ﾅｶﾞｵｶｼ</t>
  </si>
  <si>
    <t xml:space="preserve">152021</t>
  </si>
  <si>
    <t xml:space="preserve">三条市</t>
  </si>
  <si>
    <t xml:space="preserve">ｻﾝｼﾞｮｳｼ</t>
  </si>
  <si>
    <t xml:space="preserve">152048</t>
  </si>
  <si>
    <t xml:space="preserve">柏崎市</t>
  </si>
  <si>
    <t xml:space="preserve">ｶｼﾜｻﾞｷｼ</t>
  </si>
  <si>
    <t xml:space="preserve">152056</t>
  </si>
  <si>
    <t xml:space="preserve">新発田市</t>
  </si>
  <si>
    <t xml:space="preserve">ｼﾊﾞﾀｼ</t>
  </si>
  <si>
    <t xml:space="preserve">152064</t>
  </si>
  <si>
    <t xml:space="preserve">小千谷市</t>
  </si>
  <si>
    <t xml:space="preserve">ｵﾁﾞﾔｼ</t>
  </si>
  <si>
    <t xml:space="preserve">152081</t>
  </si>
  <si>
    <t xml:space="preserve">加茂市</t>
  </si>
  <si>
    <t xml:space="preserve">ｶﾓｼ</t>
  </si>
  <si>
    <t xml:space="preserve">152099</t>
  </si>
  <si>
    <t xml:space="preserve">十日町市</t>
  </si>
  <si>
    <t xml:space="preserve">ﾄｵｶﾏﾁｼ</t>
  </si>
  <si>
    <t xml:space="preserve">152102</t>
  </si>
  <si>
    <t xml:space="preserve">見附市</t>
  </si>
  <si>
    <t xml:space="preserve">ﾐﾂｹｼ</t>
  </si>
  <si>
    <t xml:space="preserve">152111</t>
  </si>
  <si>
    <t xml:space="preserve">村上市</t>
  </si>
  <si>
    <t xml:space="preserve">ﾑﾗｶﾐｼ</t>
  </si>
  <si>
    <t xml:space="preserve">152129</t>
  </si>
  <si>
    <t xml:space="preserve">燕市</t>
  </si>
  <si>
    <t xml:space="preserve">ﾂﾊﾞﾒｼ</t>
  </si>
  <si>
    <t xml:space="preserve">152137</t>
  </si>
  <si>
    <t xml:space="preserve">糸魚川市</t>
  </si>
  <si>
    <t xml:space="preserve">ｲﾄｲｶﾞﾜｼ</t>
  </si>
  <si>
    <t xml:space="preserve">152161</t>
  </si>
  <si>
    <t xml:space="preserve">妙高市</t>
  </si>
  <si>
    <t xml:space="preserve">ﾐｮｳｺｳｼ</t>
  </si>
  <si>
    <t xml:space="preserve">152170</t>
  </si>
  <si>
    <t xml:space="preserve">五泉市</t>
  </si>
  <si>
    <t xml:space="preserve">ｺﾞｾﾝｼ</t>
  </si>
  <si>
    <t xml:space="preserve">152188</t>
  </si>
  <si>
    <t xml:space="preserve">上越市</t>
  </si>
  <si>
    <t xml:space="preserve">ｼﾞｮｳｴﾂｼ</t>
  </si>
  <si>
    <t xml:space="preserve">152226</t>
  </si>
  <si>
    <t xml:space="preserve">阿賀野市</t>
  </si>
  <si>
    <t xml:space="preserve">ｱｶﾞﾉｼ</t>
  </si>
  <si>
    <t xml:space="preserve">152234</t>
  </si>
  <si>
    <t xml:space="preserve">佐渡市</t>
  </si>
  <si>
    <t xml:space="preserve">ｻﾄﾞｼ</t>
  </si>
  <si>
    <t xml:space="preserve">152242</t>
  </si>
  <si>
    <t xml:space="preserve">魚沼市</t>
  </si>
  <si>
    <t xml:space="preserve">ｳｵﾇﾏｼ</t>
  </si>
  <si>
    <t xml:space="preserve">152251</t>
  </si>
  <si>
    <t xml:space="preserve">南魚沼市</t>
  </si>
  <si>
    <t xml:space="preserve">ﾐﾅﾐｳｵﾇﾏｼ</t>
  </si>
  <si>
    <t xml:space="preserve">152269</t>
  </si>
  <si>
    <t xml:space="preserve">胎内市</t>
  </si>
  <si>
    <t xml:space="preserve">ﾀｲﾅｲｼ</t>
  </si>
  <si>
    <t xml:space="preserve">152277</t>
  </si>
  <si>
    <t xml:space="preserve">聖籠町</t>
  </si>
  <si>
    <t xml:space="preserve">ｾｲﾛｳﾏﾁ</t>
  </si>
  <si>
    <t xml:space="preserve">153079</t>
  </si>
  <si>
    <t xml:space="preserve">弥彦村</t>
  </si>
  <si>
    <t xml:space="preserve">ﾔﾋｺﾑﾗ</t>
  </si>
  <si>
    <t xml:space="preserve">153427</t>
  </si>
  <si>
    <t xml:space="preserve">田上町</t>
  </si>
  <si>
    <t xml:space="preserve">ﾀｶﾞﾐﾏﾁ</t>
  </si>
  <si>
    <t xml:space="preserve">153613</t>
  </si>
  <si>
    <t xml:space="preserve">阿賀町</t>
  </si>
  <si>
    <t xml:space="preserve">ｱｶﾞﾏﾁ</t>
  </si>
  <si>
    <t xml:space="preserve">153851</t>
  </si>
  <si>
    <t xml:space="preserve">出雲崎町</t>
  </si>
  <si>
    <t xml:space="preserve">ｲｽﾞﾓｻﾞｷﾏﾁ</t>
  </si>
  <si>
    <t xml:space="preserve">154059</t>
  </si>
  <si>
    <t xml:space="preserve">湯沢町</t>
  </si>
  <si>
    <t xml:space="preserve">ﾕｻﾞﾜﾏﾁ</t>
  </si>
  <si>
    <t xml:space="preserve">154610</t>
  </si>
  <si>
    <t xml:space="preserve">津南町</t>
  </si>
  <si>
    <t xml:space="preserve">ﾂﾅﾝﾏﾁ</t>
  </si>
  <si>
    <t xml:space="preserve">154822</t>
  </si>
  <si>
    <t xml:space="preserve">刈羽村</t>
  </si>
  <si>
    <t xml:space="preserve">ｶﾘﾜﾑﾗ</t>
  </si>
  <si>
    <t xml:space="preserve">155047</t>
  </si>
  <si>
    <t xml:space="preserve">関川村</t>
  </si>
  <si>
    <t xml:space="preserve">ｾｷｶﾜﾑﾗ</t>
  </si>
  <si>
    <t xml:space="preserve">155811</t>
  </si>
  <si>
    <t xml:space="preserve">粟島浦村</t>
  </si>
  <si>
    <t xml:space="preserve">ｱﾜｼﾏｳﾗﾑﾗ</t>
  </si>
  <si>
    <t xml:space="preserve">155861</t>
  </si>
  <si>
    <t xml:space="preserve">富山県</t>
  </si>
  <si>
    <t xml:space="preserve">ﾄﾔﾏｹﾝ</t>
  </si>
  <si>
    <t xml:space="preserve">160008</t>
  </si>
  <si>
    <t xml:space="preserve">富山市</t>
  </si>
  <si>
    <t xml:space="preserve">ﾄﾔﾏｼ</t>
  </si>
  <si>
    <t xml:space="preserve">162019</t>
  </si>
  <si>
    <t xml:space="preserve">高岡市</t>
  </si>
  <si>
    <t xml:space="preserve">ﾀｶｵｶｼ</t>
  </si>
  <si>
    <t xml:space="preserve">162027</t>
  </si>
  <si>
    <t xml:space="preserve">魚津市</t>
  </si>
  <si>
    <t xml:space="preserve">ｳｵﾂﾞｼ</t>
  </si>
  <si>
    <t xml:space="preserve">162043</t>
  </si>
  <si>
    <t xml:space="preserve">氷見市</t>
  </si>
  <si>
    <t xml:space="preserve">ﾋﾐｼ</t>
  </si>
  <si>
    <t xml:space="preserve">162051</t>
  </si>
  <si>
    <t xml:space="preserve">滑川市</t>
  </si>
  <si>
    <t xml:space="preserve">ﾅﾒﾘｶﾜｼ</t>
  </si>
  <si>
    <t xml:space="preserve">162060</t>
  </si>
  <si>
    <t xml:space="preserve">黒部市</t>
  </si>
  <si>
    <t xml:space="preserve">ｸﾛﾍﾞｼ</t>
  </si>
  <si>
    <t xml:space="preserve">162078</t>
  </si>
  <si>
    <t xml:space="preserve">砺波市</t>
  </si>
  <si>
    <t xml:space="preserve">ﾄﾅﾐｼ</t>
  </si>
  <si>
    <t xml:space="preserve">162086</t>
  </si>
  <si>
    <t xml:space="preserve">小矢部市</t>
  </si>
  <si>
    <t xml:space="preserve">ｵﾔﾍﾞｼ</t>
  </si>
  <si>
    <t xml:space="preserve">162094</t>
  </si>
  <si>
    <t xml:space="preserve">南砺市</t>
  </si>
  <si>
    <t xml:space="preserve">ﾅﾝﾄｼ</t>
  </si>
  <si>
    <t xml:space="preserve">162108</t>
  </si>
  <si>
    <t xml:space="preserve">射水市</t>
  </si>
  <si>
    <t xml:space="preserve">ｲﾐｽﾞｼ</t>
  </si>
  <si>
    <t xml:space="preserve">162116</t>
  </si>
  <si>
    <t xml:space="preserve">舟橋村</t>
  </si>
  <si>
    <t xml:space="preserve">ﾌﾅﾊｼﾑﾗ</t>
  </si>
  <si>
    <t xml:space="preserve">163210</t>
  </si>
  <si>
    <t xml:space="preserve">上市町</t>
  </si>
  <si>
    <t xml:space="preserve">ｶﾐｲﾁﾏﾁ</t>
  </si>
  <si>
    <t xml:space="preserve">163228</t>
  </si>
  <si>
    <t xml:space="preserve">立山町</t>
  </si>
  <si>
    <t xml:space="preserve">ﾀﾃﾔﾏﾏﾁ</t>
  </si>
  <si>
    <t xml:space="preserve">163236</t>
  </si>
  <si>
    <t xml:space="preserve">入善町</t>
  </si>
  <si>
    <t xml:space="preserve">ﾆｭｳｾﾞﾝﾏﾁ</t>
  </si>
  <si>
    <t xml:space="preserve">163422</t>
  </si>
  <si>
    <t xml:space="preserve">163431</t>
  </si>
  <si>
    <t xml:space="preserve">石川県</t>
  </si>
  <si>
    <t xml:space="preserve">ｲｼｶﾜｹﾝ</t>
  </si>
  <si>
    <t xml:space="preserve">170003</t>
  </si>
  <si>
    <t xml:space="preserve">金沢市</t>
  </si>
  <si>
    <t xml:space="preserve">ｶﾅｻﾞﾜｼ</t>
  </si>
  <si>
    <t xml:space="preserve">172014</t>
  </si>
  <si>
    <t xml:space="preserve">七尾市</t>
  </si>
  <si>
    <t xml:space="preserve">ﾅﾅｵｼ</t>
  </si>
  <si>
    <t xml:space="preserve">172022</t>
  </si>
  <si>
    <t xml:space="preserve">小松市</t>
  </si>
  <si>
    <t xml:space="preserve">ｺﾏﾂｼ</t>
  </si>
  <si>
    <t xml:space="preserve">172031</t>
  </si>
  <si>
    <t xml:space="preserve">輪島市</t>
  </si>
  <si>
    <t xml:space="preserve">ﾜｼﾞﾏｼ</t>
  </si>
  <si>
    <t xml:space="preserve">172049</t>
  </si>
  <si>
    <t xml:space="preserve">珠洲市</t>
  </si>
  <si>
    <t xml:space="preserve">ｽｽﾞｼ</t>
  </si>
  <si>
    <t xml:space="preserve">172057</t>
  </si>
  <si>
    <t xml:space="preserve">加賀市</t>
  </si>
  <si>
    <t xml:space="preserve">ｶｶﾞｼ</t>
  </si>
  <si>
    <t xml:space="preserve">172065</t>
  </si>
  <si>
    <t xml:space="preserve">羽咋市</t>
  </si>
  <si>
    <t xml:space="preserve">ﾊｸｲｼ</t>
  </si>
  <si>
    <t xml:space="preserve">172073</t>
  </si>
  <si>
    <t xml:space="preserve">かほく市</t>
  </si>
  <si>
    <t xml:space="preserve">ｶﾎｸｼ</t>
  </si>
  <si>
    <t xml:space="preserve">172090</t>
  </si>
  <si>
    <t xml:space="preserve">白山市</t>
  </si>
  <si>
    <t xml:space="preserve">ﾊｸｻﾝｼ</t>
  </si>
  <si>
    <t xml:space="preserve">172103</t>
  </si>
  <si>
    <t xml:space="preserve">能美市</t>
  </si>
  <si>
    <t xml:space="preserve">ﾉﾐｼ</t>
  </si>
  <si>
    <t xml:space="preserve">172111</t>
  </si>
  <si>
    <t xml:space="preserve">野々市市</t>
  </si>
  <si>
    <t xml:space="preserve">ﾉﾉｲﾁｼ</t>
  </si>
  <si>
    <t xml:space="preserve">172120</t>
  </si>
  <si>
    <t xml:space="preserve">川北町</t>
  </si>
  <si>
    <t xml:space="preserve">ｶﾜｷﾀﾏﾁ</t>
  </si>
  <si>
    <t xml:space="preserve">173240</t>
  </si>
  <si>
    <t xml:space="preserve">津幡町</t>
  </si>
  <si>
    <t xml:space="preserve">ﾂﾊﾞﾀﾏﾁ</t>
  </si>
  <si>
    <t xml:space="preserve">173614</t>
  </si>
  <si>
    <t xml:space="preserve">内灘町</t>
  </si>
  <si>
    <t xml:space="preserve">ｳﾁﾅﾀﾞﾏﾁ</t>
  </si>
  <si>
    <t xml:space="preserve">173657</t>
  </si>
  <si>
    <t xml:space="preserve">志賀町</t>
  </si>
  <si>
    <t xml:space="preserve">ｼｶﾏﾁ</t>
  </si>
  <si>
    <t xml:space="preserve">173843</t>
  </si>
  <si>
    <t xml:space="preserve">宝達志水町</t>
  </si>
  <si>
    <t xml:space="preserve">ﾎｳﾀﾞﾂｼﾐｽﾞﾁｮｳ</t>
  </si>
  <si>
    <t xml:space="preserve">173860</t>
  </si>
  <si>
    <t xml:space="preserve">中能登町</t>
  </si>
  <si>
    <t xml:space="preserve">ﾅｶﾉﾄﾏﾁ</t>
  </si>
  <si>
    <t xml:space="preserve">174076</t>
  </si>
  <si>
    <t xml:space="preserve">穴水町</t>
  </si>
  <si>
    <t xml:space="preserve">ｱﾅﾐｽﾞﾏﾁ</t>
  </si>
  <si>
    <t xml:space="preserve">174611</t>
  </si>
  <si>
    <t xml:space="preserve">能登町</t>
  </si>
  <si>
    <t xml:space="preserve">ﾉﾄﾁｮｳ</t>
  </si>
  <si>
    <t xml:space="preserve">174637</t>
  </si>
  <si>
    <t xml:space="preserve">福井県</t>
  </si>
  <si>
    <t xml:space="preserve">ﾌｸｲｹﾝ</t>
  </si>
  <si>
    <t xml:space="preserve">180009</t>
  </si>
  <si>
    <t xml:space="preserve">福井市</t>
  </si>
  <si>
    <t xml:space="preserve">ﾌｸｲｼ</t>
  </si>
  <si>
    <t xml:space="preserve">182010</t>
  </si>
  <si>
    <t xml:space="preserve">敦賀市</t>
  </si>
  <si>
    <t xml:space="preserve">ﾂﾙｶﾞｼ</t>
  </si>
  <si>
    <t xml:space="preserve">182028</t>
  </si>
  <si>
    <t xml:space="preserve">小浜市</t>
  </si>
  <si>
    <t xml:space="preserve">ｵﾊﾞﾏｼ</t>
  </si>
  <si>
    <t xml:space="preserve">182044</t>
  </si>
  <si>
    <t xml:space="preserve">大野市</t>
  </si>
  <si>
    <t xml:space="preserve">ｵｵﾉｼ</t>
  </si>
  <si>
    <t xml:space="preserve">182052</t>
  </si>
  <si>
    <t xml:space="preserve">勝山市</t>
  </si>
  <si>
    <t xml:space="preserve">ｶﾂﾔﾏｼ</t>
  </si>
  <si>
    <t xml:space="preserve">182061</t>
  </si>
  <si>
    <t xml:space="preserve">鯖江市</t>
  </si>
  <si>
    <t xml:space="preserve">ｻﾊﾞｴｼ</t>
  </si>
  <si>
    <t xml:space="preserve">182079</t>
  </si>
  <si>
    <t xml:space="preserve">あわら市</t>
  </si>
  <si>
    <t xml:space="preserve">ｱﾜﾗｼ</t>
  </si>
  <si>
    <t xml:space="preserve">182087</t>
  </si>
  <si>
    <t xml:space="preserve">越前市</t>
  </si>
  <si>
    <t xml:space="preserve">ｴﾁｾﾞﾝｼ</t>
  </si>
  <si>
    <t xml:space="preserve">182095</t>
  </si>
  <si>
    <t xml:space="preserve">坂井市</t>
  </si>
  <si>
    <t xml:space="preserve">ｻｶｲｼ</t>
  </si>
  <si>
    <t xml:space="preserve">182109</t>
  </si>
  <si>
    <t xml:space="preserve">永平寺町</t>
  </si>
  <si>
    <t xml:space="preserve">ｴｲﾍｲｼﾞﾁｮｳ</t>
  </si>
  <si>
    <t xml:space="preserve">183229</t>
  </si>
  <si>
    <t xml:space="preserve">183822</t>
  </si>
  <si>
    <t xml:space="preserve">南越前町</t>
  </si>
  <si>
    <t xml:space="preserve">ﾐﾅﾐｴﾁｾﾞﾝﾁｮｳ</t>
  </si>
  <si>
    <t xml:space="preserve">184047</t>
  </si>
  <si>
    <t xml:space="preserve">越前町</t>
  </si>
  <si>
    <t xml:space="preserve">ｴﾁｾﾞﾝﾁｮｳ</t>
  </si>
  <si>
    <t xml:space="preserve">184233</t>
  </si>
  <si>
    <t xml:space="preserve">美浜町</t>
  </si>
  <si>
    <t xml:space="preserve">ﾐﾊﾏﾁｮｳ</t>
  </si>
  <si>
    <t xml:space="preserve">184420</t>
  </si>
  <si>
    <t xml:space="preserve">高浜町</t>
  </si>
  <si>
    <t xml:space="preserve">ﾀｶﾊﾏﾁｮｳ</t>
  </si>
  <si>
    <t xml:space="preserve">184811</t>
  </si>
  <si>
    <t xml:space="preserve">おおい町</t>
  </si>
  <si>
    <t xml:space="preserve">ｵｵｲﾁｮｳ</t>
  </si>
  <si>
    <t xml:space="preserve">184837</t>
  </si>
  <si>
    <t xml:space="preserve">若狭町</t>
  </si>
  <si>
    <t xml:space="preserve">ﾜｶｻﾁｮｳ</t>
  </si>
  <si>
    <t xml:space="preserve">185019</t>
  </si>
  <si>
    <t xml:space="preserve">山梨県</t>
  </si>
  <si>
    <t xml:space="preserve">ﾔﾏﾅｼｹﾝ</t>
  </si>
  <si>
    <t xml:space="preserve">190004</t>
  </si>
  <si>
    <t xml:space="preserve">甲府市</t>
  </si>
  <si>
    <t xml:space="preserve">ｺｳﾌｼ</t>
  </si>
  <si>
    <t xml:space="preserve">192015</t>
  </si>
  <si>
    <t xml:space="preserve">富士吉田市</t>
  </si>
  <si>
    <t xml:space="preserve">ﾌｼﾞﾖｼﾀﾞｼ</t>
  </si>
  <si>
    <t xml:space="preserve">192023</t>
  </si>
  <si>
    <t xml:space="preserve">都留市</t>
  </si>
  <si>
    <t xml:space="preserve">ﾂﾙｼ</t>
  </si>
  <si>
    <t xml:space="preserve">192040</t>
  </si>
  <si>
    <t xml:space="preserve">山梨市</t>
  </si>
  <si>
    <t xml:space="preserve">ﾔﾏﾅｼｼ</t>
  </si>
  <si>
    <t xml:space="preserve">192058</t>
  </si>
  <si>
    <t xml:space="preserve">大月市</t>
  </si>
  <si>
    <t xml:space="preserve">ｵｵﾂｷｼ</t>
  </si>
  <si>
    <t xml:space="preserve">192066</t>
  </si>
  <si>
    <t xml:space="preserve">韮崎市</t>
  </si>
  <si>
    <t xml:space="preserve">ﾆﾗｻｷｼ</t>
  </si>
  <si>
    <t xml:space="preserve">192074</t>
  </si>
  <si>
    <t xml:space="preserve">南アルプス市</t>
  </si>
  <si>
    <t xml:space="preserve">ﾐﾅﾐｱﾙﾌﾟｽｼ</t>
  </si>
  <si>
    <t xml:space="preserve">192082</t>
  </si>
  <si>
    <t xml:space="preserve">北杜市</t>
  </si>
  <si>
    <t xml:space="preserve">192091</t>
  </si>
  <si>
    <t xml:space="preserve">甲斐市</t>
  </si>
  <si>
    <t xml:space="preserve">ｶｲｼ</t>
  </si>
  <si>
    <t xml:space="preserve">192104</t>
  </si>
  <si>
    <t xml:space="preserve">笛吹市</t>
  </si>
  <si>
    <t xml:space="preserve">ﾌｴﾌｷｼ</t>
  </si>
  <si>
    <t xml:space="preserve">192112</t>
  </si>
  <si>
    <t xml:space="preserve">上野原市</t>
  </si>
  <si>
    <t xml:space="preserve">ｳｴﾉﾊﾗｼ</t>
  </si>
  <si>
    <t xml:space="preserve">192121</t>
  </si>
  <si>
    <t xml:space="preserve">甲州市</t>
  </si>
  <si>
    <t xml:space="preserve">ｺｳｼｭｳｼ</t>
  </si>
  <si>
    <t xml:space="preserve">192139</t>
  </si>
  <si>
    <t xml:space="preserve">中央市</t>
  </si>
  <si>
    <t xml:space="preserve">ﾁｭｳｵｳｼ</t>
  </si>
  <si>
    <t xml:space="preserve">192147</t>
  </si>
  <si>
    <t xml:space="preserve">市川三郷町</t>
  </si>
  <si>
    <t xml:space="preserve">ｲﾁｶﾜﾐｻﾄﾁｮｳ</t>
  </si>
  <si>
    <t xml:space="preserve">193461</t>
  </si>
  <si>
    <t xml:space="preserve">早川町</t>
  </si>
  <si>
    <t xml:space="preserve">ﾊﾔｶﾜﾁｮｳ</t>
  </si>
  <si>
    <t xml:space="preserve">193640</t>
  </si>
  <si>
    <t xml:space="preserve">身延町</t>
  </si>
  <si>
    <t xml:space="preserve">ﾐﾉﾌﾞﾁｮｳ</t>
  </si>
  <si>
    <t xml:space="preserve">193658</t>
  </si>
  <si>
    <t xml:space="preserve">193666</t>
  </si>
  <si>
    <t xml:space="preserve">富士川町</t>
  </si>
  <si>
    <t xml:space="preserve">ﾌｼﾞｶﾜﾁｮｳ</t>
  </si>
  <si>
    <t xml:space="preserve">193682</t>
  </si>
  <si>
    <t xml:space="preserve">昭和町</t>
  </si>
  <si>
    <t xml:space="preserve">ｼｮｳﾜﾁｮｳ</t>
  </si>
  <si>
    <t xml:space="preserve">193844</t>
  </si>
  <si>
    <t xml:space="preserve">道志村</t>
  </si>
  <si>
    <t xml:space="preserve">ﾄﾞｳｼﾑﾗ</t>
  </si>
  <si>
    <t xml:space="preserve">194221</t>
  </si>
  <si>
    <t xml:space="preserve">西桂町</t>
  </si>
  <si>
    <t xml:space="preserve">ﾆｼｶﾂﾗﾁｮｳ</t>
  </si>
  <si>
    <t xml:space="preserve">194239</t>
  </si>
  <si>
    <t xml:space="preserve">忍野村</t>
  </si>
  <si>
    <t xml:space="preserve">ｵｼﾉﾑﾗ</t>
  </si>
  <si>
    <t xml:space="preserve">194247</t>
  </si>
  <si>
    <t xml:space="preserve">山中湖村</t>
  </si>
  <si>
    <t xml:space="preserve">ﾔﾏﾅｶｺﾑﾗ</t>
  </si>
  <si>
    <t xml:space="preserve">194255</t>
  </si>
  <si>
    <t xml:space="preserve">鳴沢村</t>
  </si>
  <si>
    <t xml:space="preserve">ﾅﾙｻﾜﾑﾗ</t>
  </si>
  <si>
    <t xml:space="preserve">194298</t>
  </si>
  <si>
    <t xml:space="preserve">富士河口湖町</t>
  </si>
  <si>
    <t xml:space="preserve">ﾌｼﾞｶﾜｸﾞﾁｺﾏﾁ</t>
  </si>
  <si>
    <t xml:space="preserve">194301</t>
  </si>
  <si>
    <t xml:space="preserve">小菅村</t>
  </si>
  <si>
    <t xml:space="preserve">ｺｽｹﾞﾑﾗ</t>
  </si>
  <si>
    <t xml:space="preserve">194425</t>
  </si>
  <si>
    <t xml:space="preserve">丹波山村</t>
  </si>
  <si>
    <t xml:space="preserve">ﾀﾊﾞﾔﾏﾑﾗ</t>
  </si>
  <si>
    <t xml:space="preserve">194433</t>
  </si>
  <si>
    <t xml:space="preserve">長野県</t>
  </si>
  <si>
    <t xml:space="preserve">ﾅｶﾞﾉｹﾝ</t>
  </si>
  <si>
    <t xml:space="preserve">200000</t>
  </si>
  <si>
    <t xml:space="preserve">長野市</t>
  </si>
  <si>
    <t xml:space="preserve">ﾅｶﾞﾉｼ</t>
  </si>
  <si>
    <t xml:space="preserve">202011</t>
  </si>
  <si>
    <t xml:space="preserve">松本市</t>
  </si>
  <si>
    <t xml:space="preserve">ﾏﾂﾓﾄｼ</t>
  </si>
  <si>
    <t xml:space="preserve">202029</t>
  </si>
  <si>
    <t xml:space="preserve">上田市</t>
  </si>
  <si>
    <t xml:space="preserve">ｳｴﾀﾞｼ</t>
  </si>
  <si>
    <t xml:space="preserve">202037</t>
  </si>
  <si>
    <t xml:space="preserve">岡谷市</t>
  </si>
  <si>
    <t xml:space="preserve">ｵｶﾔｼ</t>
  </si>
  <si>
    <t xml:space="preserve">202045</t>
  </si>
  <si>
    <t xml:space="preserve">飯田市</t>
  </si>
  <si>
    <t xml:space="preserve">ｲｲﾀﾞｼ</t>
  </si>
  <si>
    <t xml:space="preserve">202053</t>
  </si>
  <si>
    <t xml:space="preserve">諏訪市</t>
  </si>
  <si>
    <t xml:space="preserve">ｽﾜｼ</t>
  </si>
  <si>
    <t xml:space="preserve">202061</t>
  </si>
  <si>
    <t xml:space="preserve">須坂市</t>
  </si>
  <si>
    <t xml:space="preserve">ｽｻﾞｶｼ</t>
  </si>
  <si>
    <t xml:space="preserve">202070</t>
  </si>
  <si>
    <t xml:space="preserve">小諸市</t>
  </si>
  <si>
    <t xml:space="preserve">ｺﾓﾛｼ</t>
  </si>
  <si>
    <t xml:space="preserve">202088</t>
  </si>
  <si>
    <t xml:space="preserve">伊那市</t>
  </si>
  <si>
    <t xml:space="preserve">ｲﾅｼ</t>
  </si>
  <si>
    <t xml:space="preserve">202096</t>
  </si>
  <si>
    <t xml:space="preserve">駒ヶ根市</t>
  </si>
  <si>
    <t xml:space="preserve">ｺﾏｶﾞﾈｼ</t>
  </si>
  <si>
    <t xml:space="preserve">202100</t>
  </si>
  <si>
    <t xml:space="preserve">中野市</t>
  </si>
  <si>
    <t xml:space="preserve">ﾅｶﾉｼ</t>
  </si>
  <si>
    <t xml:space="preserve">202118</t>
  </si>
  <si>
    <t xml:space="preserve">大町市</t>
  </si>
  <si>
    <t xml:space="preserve">ｵｵﾏﾁｼ</t>
  </si>
  <si>
    <t xml:space="preserve">202126</t>
  </si>
  <si>
    <t xml:space="preserve">飯山市</t>
  </si>
  <si>
    <t xml:space="preserve">ｲｲﾔﾏｼ</t>
  </si>
  <si>
    <t xml:space="preserve">202134</t>
  </si>
  <si>
    <t xml:space="preserve">茅野市</t>
  </si>
  <si>
    <t xml:space="preserve">ﾁﾉｼ</t>
  </si>
  <si>
    <t xml:space="preserve">202142</t>
  </si>
  <si>
    <t xml:space="preserve">塩尻市</t>
  </si>
  <si>
    <t xml:space="preserve">ｼｵｼﾞﾘｼ</t>
  </si>
  <si>
    <t xml:space="preserve">202151</t>
  </si>
  <si>
    <t xml:space="preserve">佐久市</t>
  </si>
  <si>
    <t xml:space="preserve">ｻｸｼ</t>
  </si>
  <si>
    <t xml:space="preserve">202177</t>
  </si>
  <si>
    <t xml:space="preserve">千曲市</t>
  </si>
  <si>
    <t xml:space="preserve">ﾁｸﾏｼ</t>
  </si>
  <si>
    <t xml:space="preserve">202185</t>
  </si>
  <si>
    <t xml:space="preserve">東御市</t>
  </si>
  <si>
    <t xml:space="preserve">ﾄｳﾐｼ</t>
  </si>
  <si>
    <t xml:space="preserve">202193</t>
  </si>
  <si>
    <t xml:space="preserve">安曇野市</t>
  </si>
  <si>
    <t xml:space="preserve">ｱﾂﾞﾐﾉｼ</t>
  </si>
  <si>
    <t xml:space="preserve">202207</t>
  </si>
  <si>
    <t xml:space="preserve">小海町</t>
  </si>
  <si>
    <t xml:space="preserve">ｺｳﾐﾏﾁ</t>
  </si>
  <si>
    <t xml:space="preserve">203033</t>
  </si>
  <si>
    <t xml:space="preserve">川上村</t>
  </si>
  <si>
    <t xml:space="preserve">ｶﾜｶﾐﾑﾗ</t>
  </si>
  <si>
    <t xml:space="preserve">203041</t>
  </si>
  <si>
    <t xml:space="preserve">ﾐﾅﾐﾏｷﾑﾗ</t>
  </si>
  <si>
    <t xml:space="preserve">203050</t>
  </si>
  <si>
    <t xml:space="preserve">南相木村</t>
  </si>
  <si>
    <t xml:space="preserve">ﾐﾅﾐｱｲｷﾑﾗ</t>
  </si>
  <si>
    <t xml:space="preserve">203068</t>
  </si>
  <si>
    <t xml:space="preserve">北相木村</t>
  </si>
  <si>
    <t xml:space="preserve">ｷﾀｱｲｷﾑﾗ</t>
  </si>
  <si>
    <t xml:space="preserve">203076</t>
  </si>
  <si>
    <t xml:space="preserve">佐久穂町</t>
  </si>
  <si>
    <t xml:space="preserve">ｻｸﾎﾏﾁ</t>
  </si>
  <si>
    <t xml:space="preserve">203092</t>
  </si>
  <si>
    <t xml:space="preserve">軽井沢町</t>
  </si>
  <si>
    <t xml:space="preserve">ｶﾙｲｻﾞﾜﾏﾁ</t>
  </si>
  <si>
    <t xml:space="preserve">203211</t>
  </si>
  <si>
    <t xml:space="preserve">御代田町</t>
  </si>
  <si>
    <t xml:space="preserve">ﾐﾖﾀﾏﾁ</t>
  </si>
  <si>
    <t xml:space="preserve">203238</t>
  </si>
  <si>
    <t xml:space="preserve">立科町</t>
  </si>
  <si>
    <t xml:space="preserve">ﾀﾃｼﾅﾏﾁ</t>
  </si>
  <si>
    <t xml:space="preserve">203246</t>
  </si>
  <si>
    <t xml:space="preserve">青木村</t>
  </si>
  <si>
    <t xml:space="preserve">ｱｵｷﾑﾗ</t>
  </si>
  <si>
    <t xml:space="preserve">203491</t>
  </si>
  <si>
    <t xml:space="preserve">長和町</t>
  </si>
  <si>
    <t xml:space="preserve">ﾅｶﾞﾜﾏﾁ</t>
  </si>
  <si>
    <t xml:space="preserve">203505</t>
  </si>
  <si>
    <t xml:space="preserve">下諏訪町</t>
  </si>
  <si>
    <t xml:space="preserve">ｼﾓｽﾜﾏﾁ</t>
  </si>
  <si>
    <t xml:space="preserve">203611</t>
  </si>
  <si>
    <t xml:space="preserve">富士見町</t>
  </si>
  <si>
    <t xml:space="preserve">ﾌｼﾞﾐﾏﾁ</t>
  </si>
  <si>
    <t xml:space="preserve">203629</t>
  </si>
  <si>
    <t xml:space="preserve">原村</t>
  </si>
  <si>
    <t xml:space="preserve">ﾊﾗﾑﾗ</t>
  </si>
  <si>
    <t xml:space="preserve">203637</t>
  </si>
  <si>
    <t xml:space="preserve">辰野町</t>
  </si>
  <si>
    <t xml:space="preserve">ﾀﾂﾉﾏﾁ</t>
  </si>
  <si>
    <t xml:space="preserve">203823</t>
  </si>
  <si>
    <t xml:space="preserve">箕輪町</t>
  </si>
  <si>
    <t xml:space="preserve">ﾐﾉﾜﾏﾁ</t>
  </si>
  <si>
    <t xml:space="preserve">203831</t>
  </si>
  <si>
    <t xml:space="preserve">飯島町</t>
  </si>
  <si>
    <t xml:space="preserve">ｲｲｼﾞﾏﾏﾁ</t>
  </si>
  <si>
    <t xml:space="preserve">203840</t>
  </si>
  <si>
    <t xml:space="preserve">南箕輪村</t>
  </si>
  <si>
    <t xml:space="preserve">ﾐﾅﾐﾐﾉﾜﾑﾗ</t>
  </si>
  <si>
    <t xml:space="preserve">203858</t>
  </si>
  <si>
    <t xml:space="preserve">中川村</t>
  </si>
  <si>
    <t xml:space="preserve">ﾅｶｶﾞﾜﾑﾗ</t>
  </si>
  <si>
    <t xml:space="preserve">203866</t>
  </si>
  <si>
    <t xml:space="preserve">宮田村</t>
  </si>
  <si>
    <t xml:space="preserve">ﾐﾔﾀﾞﾑﾗ</t>
  </si>
  <si>
    <t xml:space="preserve">203882</t>
  </si>
  <si>
    <t xml:space="preserve">松川町</t>
  </si>
  <si>
    <t xml:space="preserve">ﾏﾂｶﾜﾏﾁ</t>
  </si>
  <si>
    <t xml:space="preserve">204021</t>
  </si>
  <si>
    <t xml:space="preserve">高森町</t>
  </si>
  <si>
    <t xml:space="preserve">ﾀｶﾓﾘﾏﾁ</t>
  </si>
  <si>
    <t xml:space="preserve">204030</t>
  </si>
  <si>
    <t xml:space="preserve">阿南町</t>
  </si>
  <si>
    <t xml:space="preserve">ｱﾅﾝﾁｮｳ</t>
  </si>
  <si>
    <t xml:space="preserve">204048</t>
  </si>
  <si>
    <t xml:space="preserve">阿智村</t>
  </si>
  <si>
    <t xml:space="preserve">ｱﾁﾑﾗ</t>
  </si>
  <si>
    <t xml:space="preserve">204072</t>
  </si>
  <si>
    <t xml:space="preserve">平谷村</t>
  </si>
  <si>
    <t xml:space="preserve">ﾋﾗﾔﾑﾗ</t>
  </si>
  <si>
    <t xml:space="preserve">204099</t>
  </si>
  <si>
    <t xml:space="preserve">根羽村</t>
  </si>
  <si>
    <t xml:space="preserve">ﾈﾊﾞﾑﾗ</t>
  </si>
  <si>
    <t xml:space="preserve">204102</t>
  </si>
  <si>
    <t xml:space="preserve">下條村</t>
  </si>
  <si>
    <t xml:space="preserve">ｼﾓｼﾞｮｳﾑﾗ</t>
  </si>
  <si>
    <t xml:space="preserve">204111</t>
  </si>
  <si>
    <t xml:space="preserve">売木村</t>
  </si>
  <si>
    <t xml:space="preserve">ｳﾙｷﾞﾑﾗ</t>
  </si>
  <si>
    <t xml:space="preserve">204129</t>
  </si>
  <si>
    <t xml:space="preserve">天龍村</t>
  </si>
  <si>
    <t xml:space="preserve">ﾃﾝﾘｭｳﾑﾗ</t>
  </si>
  <si>
    <t xml:space="preserve">204137</t>
  </si>
  <si>
    <t xml:space="preserve">泰阜村</t>
  </si>
  <si>
    <t xml:space="preserve">ﾔｽｵｶﾑﾗ</t>
  </si>
  <si>
    <t xml:space="preserve">204145</t>
  </si>
  <si>
    <t xml:space="preserve">喬木村</t>
  </si>
  <si>
    <t xml:space="preserve">ﾀｶｷﾞﾑﾗ</t>
  </si>
  <si>
    <t xml:space="preserve">204153</t>
  </si>
  <si>
    <t xml:space="preserve">豊丘村</t>
  </si>
  <si>
    <t xml:space="preserve">ﾄﾖｵｶﾑﾗ</t>
  </si>
  <si>
    <t xml:space="preserve">204161</t>
  </si>
  <si>
    <t xml:space="preserve">大鹿村</t>
  </si>
  <si>
    <t xml:space="preserve">ｵｵｼｶﾑﾗ</t>
  </si>
  <si>
    <t xml:space="preserve">204170</t>
  </si>
  <si>
    <t xml:space="preserve">上松町</t>
  </si>
  <si>
    <t xml:space="preserve">ｱｹﾞﾏﾂﾏﾁ</t>
  </si>
  <si>
    <t xml:space="preserve">204226</t>
  </si>
  <si>
    <t xml:space="preserve">南木曽町</t>
  </si>
  <si>
    <t xml:space="preserve">ﾅｷﾞｿﾏﾁ</t>
  </si>
  <si>
    <t xml:space="preserve">204234</t>
  </si>
  <si>
    <t xml:space="preserve">木祖村</t>
  </si>
  <si>
    <t xml:space="preserve">ｷｿﾑﾗ</t>
  </si>
  <si>
    <t xml:space="preserve">204251</t>
  </si>
  <si>
    <t xml:space="preserve">王滝村</t>
  </si>
  <si>
    <t xml:space="preserve">ｵｳﾀｷﾑﾗ</t>
  </si>
  <si>
    <t xml:space="preserve">204293</t>
  </si>
  <si>
    <t xml:space="preserve">大桑村</t>
  </si>
  <si>
    <t xml:space="preserve">ｵｵｸﾜﾑﾗ</t>
  </si>
  <si>
    <t xml:space="preserve">204307</t>
  </si>
  <si>
    <t xml:space="preserve">木曽町</t>
  </si>
  <si>
    <t xml:space="preserve">ｷｿﾏﾁ</t>
  </si>
  <si>
    <t xml:space="preserve">204323</t>
  </si>
  <si>
    <t xml:space="preserve">麻績村</t>
  </si>
  <si>
    <t xml:space="preserve">ｵﾐﾑﾗ</t>
  </si>
  <si>
    <t xml:space="preserve">204463</t>
  </si>
  <si>
    <t xml:space="preserve">生坂村</t>
  </si>
  <si>
    <t xml:space="preserve">ｲｸｻｶﾑﾗ</t>
  </si>
  <si>
    <t xml:space="preserve">204480</t>
  </si>
  <si>
    <t xml:space="preserve">山形村</t>
  </si>
  <si>
    <t xml:space="preserve">ﾔﾏｶﾞﾀﾑﾗ</t>
  </si>
  <si>
    <t xml:space="preserve">204501</t>
  </si>
  <si>
    <t xml:space="preserve">朝日村</t>
  </si>
  <si>
    <t xml:space="preserve">ｱｻﾋﾑﾗ</t>
  </si>
  <si>
    <t xml:space="preserve">204510</t>
  </si>
  <si>
    <t xml:space="preserve">筑北村</t>
  </si>
  <si>
    <t xml:space="preserve">ﾁｸﾎｸﾑﾗ</t>
  </si>
  <si>
    <t xml:space="preserve">204528</t>
  </si>
  <si>
    <t xml:space="preserve">ｲｹﾀﾞﾏﾁ</t>
  </si>
  <si>
    <t xml:space="preserve">204811</t>
  </si>
  <si>
    <t xml:space="preserve">松川村</t>
  </si>
  <si>
    <t xml:space="preserve">ﾏﾂｶﾜﾑﾗ</t>
  </si>
  <si>
    <t xml:space="preserve">204820</t>
  </si>
  <si>
    <t xml:space="preserve">白馬村</t>
  </si>
  <si>
    <t xml:space="preserve">ﾊｸﾊﾞﾑﾗ</t>
  </si>
  <si>
    <t xml:space="preserve">204854</t>
  </si>
  <si>
    <t xml:space="preserve">小谷村</t>
  </si>
  <si>
    <t xml:space="preserve">ｵﾀﾘﾑﾗ</t>
  </si>
  <si>
    <t xml:space="preserve">204862</t>
  </si>
  <si>
    <t xml:space="preserve">坂城町</t>
  </si>
  <si>
    <t xml:space="preserve">ｻｶｷﾏﾁ</t>
  </si>
  <si>
    <t xml:space="preserve">205214</t>
  </si>
  <si>
    <t xml:space="preserve">小布施町</t>
  </si>
  <si>
    <t xml:space="preserve">ｵﾌﾞｾﾏﾁ</t>
  </si>
  <si>
    <t xml:space="preserve">205419</t>
  </si>
  <si>
    <t xml:space="preserve">205435</t>
  </si>
  <si>
    <t xml:space="preserve">山ノ内町</t>
  </si>
  <si>
    <t xml:space="preserve">ﾔﾏﾉｳﾁﾏﾁ</t>
  </si>
  <si>
    <t xml:space="preserve">205613</t>
  </si>
  <si>
    <t xml:space="preserve">木島平村</t>
  </si>
  <si>
    <t xml:space="preserve">ｷｼﾞﾏﾀﾞｲﾗﾑﾗ</t>
  </si>
  <si>
    <t xml:space="preserve">205621</t>
  </si>
  <si>
    <t xml:space="preserve">野沢温泉村</t>
  </si>
  <si>
    <t xml:space="preserve">ﾉｻﾞﾜｵﾝｾﾝﾑﾗ</t>
  </si>
  <si>
    <t xml:space="preserve">205630</t>
  </si>
  <si>
    <t xml:space="preserve">信濃町</t>
  </si>
  <si>
    <t xml:space="preserve">ｼﾅﾉﾏﾁ</t>
  </si>
  <si>
    <t xml:space="preserve">205834</t>
  </si>
  <si>
    <t xml:space="preserve">小川村</t>
  </si>
  <si>
    <t xml:space="preserve">ｵｶﾞﾜﾑﾗ</t>
  </si>
  <si>
    <t xml:space="preserve">205885</t>
  </si>
  <si>
    <t xml:space="preserve">飯綱町</t>
  </si>
  <si>
    <t xml:space="preserve">ｲｲﾂﾞﾅﾏﾁ</t>
  </si>
  <si>
    <t xml:space="preserve">205907</t>
  </si>
  <si>
    <t xml:space="preserve">栄村</t>
  </si>
  <si>
    <t xml:space="preserve">ｻｶｴﾑﾗ</t>
  </si>
  <si>
    <t xml:space="preserve">206024</t>
  </si>
  <si>
    <t xml:space="preserve">岐阜県</t>
  </si>
  <si>
    <t xml:space="preserve">ｷﾞﾌｹﾝ</t>
  </si>
  <si>
    <t xml:space="preserve">210005</t>
  </si>
  <si>
    <t xml:space="preserve">岐阜市</t>
  </si>
  <si>
    <t xml:space="preserve">ｷﾞﾌｼ</t>
  </si>
  <si>
    <t xml:space="preserve">212016</t>
  </si>
  <si>
    <t xml:space="preserve">大垣市</t>
  </si>
  <si>
    <t xml:space="preserve">ｵｵｶﾞｷｼ</t>
  </si>
  <si>
    <t xml:space="preserve">212024</t>
  </si>
  <si>
    <t xml:space="preserve">高山市</t>
  </si>
  <si>
    <t xml:space="preserve">ﾀｶﾔﾏｼ</t>
  </si>
  <si>
    <t xml:space="preserve">212032</t>
  </si>
  <si>
    <t xml:space="preserve">多治見市</t>
  </si>
  <si>
    <t xml:space="preserve">ﾀｼﾞﾐｼ</t>
  </si>
  <si>
    <t xml:space="preserve">212041</t>
  </si>
  <si>
    <t xml:space="preserve">関市</t>
  </si>
  <si>
    <t xml:space="preserve">ｾｷｼ</t>
  </si>
  <si>
    <t xml:space="preserve">212059</t>
  </si>
  <si>
    <t xml:space="preserve">中津川市</t>
  </si>
  <si>
    <t xml:space="preserve">ﾅｶﾂｶﾞﾜｼ</t>
  </si>
  <si>
    <t xml:space="preserve">212067</t>
  </si>
  <si>
    <t xml:space="preserve">美濃市</t>
  </si>
  <si>
    <t xml:space="preserve">ﾐﾉｼ</t>
  </si>
  <si>
    <t xml:space="preserve">212075</t>
  </si>
  <si>
    <t xml:space="preserve">瑞浪市</t>
  </si>
  <si>
    <t xml:space="preserve">ﾐｽﾞﾅﾐｼ</t>
  </si>
  <si>
    <t xml:space="preserve">212083</t>
  </si>
  <si>
    <t xml:space="preserve">羽島市</t>
  </si>
  <si>
    <t xml:space="preserve">ﾊｼﾏｼ</t>
  </si>
  <si>
    <t xml:space="preserve">212091</t>
  </si>
  <si>
    <t xml:space="preserve">恵那市</t>
  </si>
  <si>
    <t xml:space="preserve">ｴﾅｼ</t>
  </si>
  <si>
    <t xml:space="preserve">212105</t>
  </si>
  <si>
    <t xml:space="preserve">美濃加茂市</t>
  </si>
  <si>
    <t xml:space="preserve">ﾐﾉｶﾓｼ</t>
  </si>
  <si>
    <t xml:space="preserve">212113</t>
  </si>
  <si>
    <t xml:space="preserve">土岐市</t>
  </si>
  <si>
    <t xml:space="preserve">ﾄｷｼ</t>
  </si>
  <si>
    <t xml:space="preserve">212121</t>
  </si>
  <si>
    <t xml:space="preserve">各務原市</t>
  </si>
  <si>
    <t xml:space="preserve">ｶｶﾐｶﾞﾊﾗｼ</t>
  </si>
  <si>
    <t xml:space="preserve">212130</t>
  </si>
  <si>
    <t xml:space="preserve">可児市</t>
  </si>
  <si>
    <t xml:space="preserve">ｶﾆｼ</t>
  </si>
  <si>
    <t xml:space="preserve">212148</t>
  </si>
  <si>
    <t xml:space="preserve">山県市</t>
  </si>
  <si>
    <t xml:space="preserve">212156</t>
  </si>
  <si>
    <t xml:space="preserve">瑞穂市</t>
  </si>
  <si>
    <t xml:space="preserve">ﾐｽﾞﾎｼ</t>
  </si>
  <si>
    <t xml:space="preserve">212164</t>
  </si>
  <si>
    <t xml:space="preserve">飛騨市</t>
  </si>
  <si>
    <t xml:space="preserve">ﾋﾀﾞｼ</t>
  </si>
  <si>
    <t xml:space="preserve">212172</t>
  </si>
  <si>
    <t xml:space="preserve">本巣市</t>
  </si>
  <si>
    <t xml:space="preserve">ﾓﾄｽｼ</t>
  </si>
  <si>
    <t xml:space="preserve">212181</t>
  </si>
  <si>
    <t xml:space="preserve">郡上市</t>
  </si>
  <si>
    <t xml:space="preserve">ｸﾞｼﾞｮｳｼ</t>
  </si>
  <si>
    <t xml:space="preserve">212199</t>
  </si>
  <si>
    <t xml:space="preserve">下呂市</t>
  </si>
  <si>
    <t xml:space="preserve">ｹﾞﾛｼ</t>
  </si>
  <si>
    <t xml:space="preserve">212202</t>
  </si>
  <si>
    <t xml:space="preserve">海津市</t>
  </si>
  <si>
    <t xml:space="preserve">ｶｲﾂﾞｼ</t>
  </si>
  <si>
    <t xml:space="preserve">212211</t>
  </si>
  <si>
    <t xml:space="preserve">岐南町</t>
  </si>
  <si>
    <t xml:space="preserve">ｷﾞﾅﾝﾁｮｳ</t>
  </si>
  <si>
    <t xml:space="preserve">213021</t>
  </si>
  <si>
    <t xml:space="preserve">笠松町</t>
  </si>
  <si>
    <t xml:space="preserve">ｶｻﾏﾂﾁｮｳ</t>
  </si>
  <si>
    <t xml:space="preserve">213039</t>
  </si>
  <si>
    <t xml:space="preserve">養老町</t>
  </si>
  <si>
    <t xml:space="preserve">ﾖｳﾛｳﾁｮｳ</t>
  </si>
  <si>
    <t xml:space="preserve">213411</t>
  </si>
  <si>
    <t xml:space="preserve">垂井町</t>
  </si>
  <si>
    <t xml:space="preserve">ﾀﾙｲﾁｮｳ</t>
  </si>
  <si>
    <t xml:space="preserve">213616</t>
  </si>
  <si>
    <t xml:space="preserve">関ケ原町</t>
  </si>
  <si>
    <t xml:space="preserve">ｾｷｶﾞﾊﾗﾁｮｳ</t>
  </si>
  <si>
    <t xml:space="preserve">213624</t>
  </si>
  <si>
    <t xml:space="preserve">神戸町</t>
  </si>
  <si>
    <t xml:space="preserve">ｺﾞｳﾄﾞﾁｮｳ</t>
  </si>
  <si>
    <t xml:space="preserve">213811</t>
  </si>
  <si>
    <t xml:space="preserve">輪之内町</t>
  </si>
  <si>
    <t xml:space="preserve">ﾜﾉｳﾁﾁｮｳ</t>
  </si>
  <si>
    <t xml:space="preserve">213829</t>
  </si>
  <si>
    <t xml:space="preserve">安八町</t>
  </si>
  <si>
    <t xml:space="preserve">ｱﾝﾊﾟﾁﾁｮｳ</t>
  </si>
  <si>
    <t xml:space="preserve">213837</t>
  </si>
  <si>
    <t xml:space="preserve">揖斐川町</t>
  </si>
  <si>
    <t xml:space="preserve">ｲﾋﾞｶﾞﾜﾁｮｳ</t>
  </si>
  <si>
    <t xml:space="preserve">214019</t>
  </si>
  <si>
    <t xml:space="preserve">大野町</t>
  </si>
  <si>
    <t xml:space="preserve">ｵｵﾉﾁｮｳ</t>
  </si>
  <si>
    <t xml:space="preserve">214035</t>
  </si>
  <si>
    <t xml:space="preserve">214043</t>
  </si>
  <si>
    <t xml:space="preserve">北方町</t>
  </si>
  <si>
    <t xml:space="preserve">ｷﾀｶﾞﾀﾁｮｳ</t>
  </si>
  <si>
    <t xml:space="preserve">214213</t>
  </si>
  <si>
    <t xml:space="preserve">坂祝町</t>
  </si>
  <si>
    <t xml:space="preserve">ｻｶﾎｷﾞﾁｮｳ</t>
  </si>
  <si>
    <t xml:space="preserve">215015</t>
  </si>
  <si>
    <t xml:space="preserve">富加町</t>
  </si>
  <si>
    <t xml:space="preserve">ﾄﾐｶﾁｮｳ</t>
  </si>
  <si>
    <t xml:space="preserve">215023</t>
  </si>
  <si>
    <t xml:space="preserve">川辺町</t>
  </si>
  <si>
    <t xml:space="preserve">ｶﾜﾍﾞﾁｮｳ</t>
  </si>
  <si>
    <t xml:space="preserve">215031</t>
  </si>
  <si>
    <t xml:space="preserve">七宗町</t>
  </si>
  <si>
    <t xml:space="preserve">ﾋﾁｿｳﾁｮｳ</t>
  </si>
  <si>
    <t xml:space="preserve">215040</t>
  </si>
  <si>
    <t xml:space="preserve">八百津町</t>
  </si>
  <si>
    <t xml:space="preserve">ﾔｵﾂﾁｮｳ</t>
  </si>
  <si>
    <t xml:space="preserve">215058</t>
  </si>
  <si>
    <t xml:space="preserve">白川町</t>
  </si>
  <si>
    <t xml:space="preserve">ｼﾗｶﾜﾁｮｳ</t>
  </si>
  <si>
    <t xml:space="preserve">215066</t>
  </si>
  <si>
    <t xml:space="preserve">東白川村</t>
  </si>
  <si>
    <t xml:space="preserve">ﾋｶﾞｼｼﾗｶﾜﾑﾗ</t>
  </si>
  <si>
    <t xml:space="preserve">215074</t>
  </si>
  <si>
    <t xml:space="preserve">御嵩町</t>
  </si>
  <si>
    <t xml:space="preserve">ﾐﾀｹﾁｮｳ</t>
  </si>
  <si>
    <t xml:space="preserve">215210</t>
  </si>
  <si>
    <t xml:space="preserve">白川村</t>
  </si>
  <si>
    <t xml:space="preserve">ｼﾗｶﾜﾑﾗ</t>
  </si>
  <si>
    <t xml:space="preserve">216046</t>
  </si>
  <si>
    <t xml:space="preserve">静岡県</t>
  </si>
  <si>
    <t xml:space="preserve">ｼｽﾞｵｶｹﾝ</t>
  </si>
  <si>
    <t xml:space="preserve">220001</t>
  </si>
  <si>
    <t xml:space="preserve">静岡市</t>
  </si>
  <si>
    <t xml:space="preserve">ｼｽﾞｵｶｼ</t>
  </si>
  <si>
    <t xml:space="preserve">221007</t>
  </si>
  <si>
    <t xml:space="preserve">浜松市</t>
  </si>
  <si>
    <t xml:space="preserve">ﾊﾏﾏﾂｼ</t>
  </si>
  <si>
    <t xml:space="preserve">221309</t>
  </si>
  <si>
    <t xml:space="preserve">沼津市</t>
  </si>
  <si>
    <t xml:space="preserve">ﾇﾏﾂﾞｼ</t>
  </si>
  <si>
    <t xml:space="preserve">222038</t>
  </si>
  <si>
    <t xml:space="preserve">熱海市</t>
  </si>
  <si>
    <t xml:space="preserve">ｱﾀﾐｼ</t>
  </si>
  <si>
    <t xml:space="preserve">222054</t>
  </si>
  <si>
    <t xml:space="preserve">三島市</t>
  </si>
  <si>
    <t xml:space="preserve">ﾐｼﾏｼ</t>
  </si>
  <si>
    <t xml:space="preserve">222062</t>
  </si>
  <si>
    <t xml:space="preserve">富士宮市</t>
  </si>
  <si>
    <t xml:space="preserve">ﾌｼﾞﾉﾐﾔｼ</t>
  </si>
  <si>
    <t xml:space="preserve">222071</t>
  </si>
  <si>
    <t xml:space="preserve">伊東市</t>
  </si>
  <si>
    <t xml:space="preserve">ｲﾄｳｼ</t>
  </si>
  <si>
    <t xml:space="preserve">222089</t>
  </si>
  <si>
    <t xml:space="preserve">島田市</t>
  </si>
  <si>
    <t xml:space="preserve">ｼﾏﾀﾞｼ</t>
  </si>
  <si>
    <t xml:space="preserve">222097</t>
  </si>
  <si>
    <t xml:space="preserve">富士市</t>
  </si>
  <si>
    <t xml:space="preserve">ﾌｼﾞｼ</t>
  </si>
  <si>
    <t xml:space="preserve">222101</t>
  </si>
  <si>
    <t xml:space="preserve">磐田市</t>
  </si>
  <si>
    <t xml:space="preserve">ｲﾜﾀｼ</t>
  </si>
  <si>
    <t xml:space="preserve">222119</t>
  </si>
  <si>
    <t xml:space="preserve">焼津市</t>
  </si>
  <si>
    <t xml:space="preserve">ﾔｲﾂﾞｼ</t>
  </si>
  <si>
    <t xml:space="preserve">222127</t>
  </si>
  <si>
    <t xml:space="preserve">掛川市</t>
  </si>
  <si>
    <t xml:space="preserve">ｶｹｶﾞﾜｼ</t>
  </si>
  <si>
    <t xml:space="preserve">222135</t>
  </si>
  <si>
    <t xml:space="preserve">藤枝市</t>
  </si>
  <si>
    <t xml:space="preserve">ﾌｼﾞｴﾀﾞｼ</t>
  </si>
  <si>
    <t xml:space="preserve">222143</t>
  </si>
  <si>
    <t xml:space="preserve">御殿場市</t>
  </si>
  <si>
    <t xml:space="preserve">ｺﾞﾃﾝﾊﾞｼ</t>
  </si>
  <si>
    <t xml:space="preserve">222151</t>
  </si>
  <si>
    <t xml:space="preserve">袋井市</t>
  </si>
  <si>
    <t xml:space="preserve">ﾌｸﾛｲｼ</t>
  </si>
  <si>
    <t xml:space="preserve">222160</t>
  </si>
  <si>
    <t xml:space="preserve">下田市</t>
  </si>
  <si>
    <t xml:space="preserve">ｼﾓﾀﾞｼ</t>
  </si>
  <si>
    <t xml:space="preserve">222194</t>
  </si>
  <si>
    <t xml:space="preserve">裾野市</t>
  </si>
  <si>
    <t xml:space="preserve">ｽｿﾉｼ</t>
  </si>
  <si>
    <t xml:space="preserve">222208</t>
  </si>
  <si>
    <t xml:space="preserve">湖西市</t>
  </si>
  <si>
    <t xml:space="preserve">ｺｻｲｼ</t>
  </si>
  <si>
    <t xml:space="preserve">222216</t>
  </si>
  <si>
    <t xml:space="preserve">伊豆市</t>
  </si>
  <si>
    <t xml:space="preserve">ｲｽﾞｼ</t>
  </si>
  <si>
    <t xml:space="preserve">222224</t>
  </si>
  <si>
    <t xml:space="preserve">御前崎市</t>
  </si>
  <si>
    <t xml:space="preserve">ｵﾏｴｻﾞｷｼ</t>
  </si>
  <si>
    <t xml:space="preserve">222232</t>
  </si>
  <si>
    <t xml:space="preserve">菊川市</t>
  </si>
  <si>
    <t xml:space="preserve">ｷｸｶﾞﾜｼ</t>
  </si>
  <si>
    <t xml:space="preserve">222241</t>
  </si>
  <si>
    <t xml:space="preserve">伊豆の国市</t>
  </si>
  <si>
    <t xml:space="preserve">ｲｽﾞﾉｸﾆｼ</t>
  </si>
  <si>
    <t xml:space="preserve">222259</t>
  </si>
  <si>
    <t xml:space="preserve">牧之原市</t>
  </si>
  <si>
    <t xml:space="preserve">ﾏｷﾉﾊﾗｼ</t>
  </si>
  <si>
    <t xml:space="preserve">222267</t>
  </si>
  <si>
    <t xml:space="preserve">東伊豆町</t>
  </si>
  <si>
    <t xml:space="preserve">ﾋｶﾞｼｲｽﾞﾁｮｳ</t>
  </si>
  <si>
    <t xml:space="preserve">223018</t>
  </si>
  <si>
    <t xml:space="preserve">河津町</t>
  </si>
  <si>
    <t xml:space="preserve">ｶﾜﾂﾞﾁｮｳ</t>
  </si>
  <si>
    <t xml:space="preserve">223026</t>
  </si>
  <si>
    <t xml:space="preserve">南伊豆町</t>
  </si>
  <si>
    <t xml:space="preserve">ﾐﾅﾐｲｽﾞﾁｮｳ</t>
  </si>
  <si>
    <t xml:space="preserve">223042</t>
  </si>
  <si>
    <t xml:space="preserve">松崎町</t>
  </si>
  <si>
    <t xml:space="preserve">ﾏﾂｻﾞｷﾁｮｳ</t>
  </si>
  <si>
    <t xml:space="preserve">223051</t>
  </si>
  <si>
    <t xml:space="preserve">西伊豆町</t>
  </si>
  <si>
    <t xml:space="preserve">ﾆｼｲｽﾞﾁｮｳ</t>
  </si>
  <si>
    <t xml:space="preserve">223069</t>
  </si>
  <si>
    <t xml:space="preserve">函南町</t>
  </si>
  <si>
    <t xml:space="preserve">ｶﾝﾅﾐﾁｮｳ</t>
  </si>
  <si>
    <t xml:space="preserve">223255</t>
  </si>
  <si>
    <t xml:space="preserve">223417</t>
  </si>
  <si>
    <t xml:space="preserve">長泉町</t>
  </si>
  <si>
    <t xml:space="preserve">ﾅｶﾞｲｽﾞﾐﾁｮｳ</t>
  </si>
  <si>
    <t xml:space="preserve">223425</t>
  </si>
  <si>
    <t xml:space="preserve">小山町</t>
  </si>
  <si>
    <t xml:space="preserve">ｵﾔﾏﾁｮｳ</t>
  </si>
  <si>
    <t xml:space="preserve">223441</t>
  </si>
  <si>
    <t xml:space="preserve">吉田町</t>
  </si>
  <si>
    <t xml:space="preserve">ﾖｼﾀﾞﾁｮｳ</t>
  </si>
  <si>
    <t xml:space="preserve">224243</t>
  </si>
  <si>
    <t xml:space="preserve">川根本町</t>
  </si>
  <si>
    <t xml:space="preserve">ｶﾜﾈﾎﾝﾁｮｳ</t>
  </si>
  <si>
    <t xml:space="preserve">224294</t>
  </si>
  <si>
    <t xml:space="preserve">224618</t>
  </si>
  <si>
    <t xml:space="preserve">愛知県</t>
  </si>
  <si>
    <t xml:space="preserve">ｱｲﾁｹﾝ</t>
  </si>
  <si>
    <t xml:space="preserve">230006</t>
  </si>
  <si>
    <t xml:space="preserve">名古屋市</t>
  </si>
  <si>
    <t xml:space="preserve">ﾅｺﾞﾔｼ</t>
  </si>
  <si>
    <t xml:space="preserve">231002</t>
  </si>
  <si>
    <t xml:space="preserve">豊橋市</t>
  </si>
  <si>
    <t xml:space="preserve">ﾄﾖﾊｼｼ</t>
  </si>
  <si>
    <t xml:space="preserve">232017</t>
  </si>
  <si>
    <t xml:space="preserve">岡崎市</t>
  </si>
  <si>
    <t xml:space="preserve">ｵｶｻﾞｷｼ</t>
  </si>
  <si>
    <t xml:space="preserve">232025</t>
  </si>
  <si>
    <t xml:space="preserve">一宮市</t>
  </si>
  <si>
    <t xml:space="preserve">ｲﾁﾉﾐﾔｼ</t>
  </si>
  <si>
    <t xml:space="preserve">232033</t>
  </si>
  <si>
    <t xml:space="preserve">瀬戸市</t>
  </si>
  <si>
    <t xml:space="preserve">ｾﾄｼ</t>
  </si>
  <si>
    <t xml:space="preserve">232041</t>
  </si>
  <si>
    <t xml:space="preserve">半田市</t>
  </si>
  <si>
    <t xml:space="preserve">ﾊﾝﾀﾞｼ</t>
  </si>
  <si>
    <t xml:space="preserve">232050</t>
  </si>
  <si>
    <t xml:space="preserve">春日井市</t>
  </si>
  <si>
    <t xml:space="preserve">ｶｽｶﾞｲｼ</t>
  </si>
  <si>
    <t xml:space="preserve">232068</t>
  </si>
  <si>
    <t xml:space="preserve">豊川市</t>
  </si>
  <si>
    <t xml:space="preserve">ﾄﾖｶﾜｼ</t>
  </si>
  <si>
    <t xml:space="preserve">232076</t>
  </si>
  <si>
    <t xml:space="preserve">津島市</t>
  </si>
  <si>
    <t xml:space="preserve">ﾂｼﾏｼ</t>
  </si>
  <si>
    <t xml:space="preserve">232084</t>
  </si>
  <si>
    <t xml:space="preserve">碧南市</t>
  </si>
  <si>
    <t xml:space="preserve">ﾍｷﾅﾝｼ</t>
  </si>
  <si>
    <t xml:space="preserve">232092</t>
  </si>
  <si>
    <t xml:space="preserve">刈谷市</t>
  </si>
  <si>
    <t xml:space="preserve">ｶﾘﾔｼ</t>
  </si>
  <si>
    <t xml:space="preserve">232106</t>
  </si>
  <si>
    <t xml:space="preserve">豊田市</t>
  </si>
  <si>
    <t xml:space="preserve">ﾄﾖﾀｼ</t>
  </si>
  <si>
    <t xml:space="preserve">232114</t>
  </si>
  <si>
    <t xml:space="preserve">安城市</t>
  </si>
  <si>
    <t xml:space="preserve">ｱﾝｼﾞｮｳｼ</t>
  </si>
  <si>
    <t xml:space="preserve">232122</t>
  </si>
  <si>
    <t xml:space="preserve">西尾市</t>
  </si>
  <si>
    <t xml:space="preserve">ﾆｼｵｼ</t>
  </si>
  <si>
    <t xml:space="preserve">232131</t>
  </si>
  <si>
    <t xml:space="preserve">蒲郡市</t>
  </si>
  <si>
    <t xml:space="preserve">ｶﾞﾏｺﾞｵﾘｼ</t>
  </si>
  <si>
    <t xml:space="preserve">232149</t>
  </si>
  <si>
    <t xml:space="preserve">犬山市</t>
  </si>
  <si>
    <t xml:space="preserve">ｲﾇﾔﾏｼ</t>
  </si>
  <si>
    <t xml:space="preserve">232157</t>
  </si>
  <si>
    <t xml:space="preserve">常滑市</t>
  </si>
  <si>
    <t xml:space="preserve">ﾄｺﾅﾒｼ</t>
  </si>
  <si>
    <t xml:space="preserve">232165</t>
  </si>
  <si>
    <t xml:space="preserve">江南市</t>
  </si>
  <si>
    <t xml:space="preserve">ｺｳﾅﾝｼ</t>
  </si>
  <si>
    <t xml:space="preserve">232173</t>
  </si>
  <si>
    <t xml:space="preserve">小牧市</t>
  </si>
  <si>
    <t xml:space="preserve">ｺﾏｷｼ</t>
  </si>
  <si>
    <t xml:space="preserve">232190</t>
  </si>
  <si>
    <t xml:space="preserve">稲沢市</t>
  </si>
  <si>
    <t xml:space="preserve">ｲﾅｻﾞﾜｼ</t>
  </si>
  <si>
    <t xml:space="preserve">232203</t>
  </si>
  <si>
    <t xml:space="preserve">新城市</t>
  </si>
  <si>
    <t xml:space="preserve">ｼﾝｼﾛｼ</t>
  </si>
  <si>
    <t xml:space="preserve">232211</t>
  </si>
  <si>
    <t xml:space="preserve">東海市</t>
  </si>
  <si>
    <t xml:space="preserve">ﾄｳｶｲｼ</t>
  </si>
  <si>
    <t xml:space="preserve">232220</t>
  </si>
  <si>
    <t xml:space="preserve">大府市</t>
  </si>
  <si>
    <t xml:space="preserve">ｵｵﾌﾞｼ</t>
  </si>
  <si>
    <t xml:space="preserve">232238</t>
  </si>
  <si>
    <t xml:space="preserve">知多市</t>
  </si>
  <si>
    <t xml:space="preserve">ﾁﾀｼ</t>
  </si>
  <si>
    <t xml:space="preserve">232246</t>
  </si>
  <si>
    <t xml:space="preserve">知立市</t>
  </si>
  <si>
    <t xml:space="preserve">ﾁﾘｭｳｼ</t>
  </si>
  <si>
    <t xml:space="preserve">232254</t>
  </si>
  <si>
    <t xml:space="preserve">尾張旭市</t>
  </si>
  <si>
    <t xml:space="preserve">ｵﾜﾘｱｻﾋｼ</t>
  </si>
  <si>
    <t xml:space="preserve">232262</t>
  </si>
  <si>
    <t xml:space="preserve">高浜市</t>
  </si>
  <si>
    <t xml:space="preserve">ﾀｶﾊﾏｼ</t>
  </si>
  <si>
    <t xml:space="preserve">232271</t>
  </si>
  <si>
    <t xml:space="preserve">岩倉市</t>
  </si>
  <si>
    <t xml:space="preserve">ｲﾜｸﾗｼ</t>
  </si>
  <si>
    <t xml:space="preserve">232289</t>
  </si>
  <si>
    <t xml:space="preserve">豊明市</t>
  </si>
  <si>
    <t xml:space="preserve">ﾄﾖｱｹｼ</t>
  </si>
  <si>
    <t xml:space="preserve">232297</t>
  </si>
  <si>
    <t xml:space="preserve">日進市</t>
  </si>
  <si>
    <t xml:space="preserve">ﾆｯｼﾝｼ</t>
  </si>
  <si>
    <t xml:space="preserve">232301</t>
  </si>
  <si>
    <t xml:space="preserve">田原市</t>
  </si>
  <si>
    <t xml:space="preserve">ﾀﾊﾗｼ</t>
  </si>
  <si>
    <t xml:space="preserve">232319</t>
  </si>
  <si>
    <t xml:space="preserve">愛西市</t>
  </si>
  <si>
    <t xml:space="preserve">ｱｲｻｲｼ</t>
  </si>
  <si>
    <t xml:space="preserve">232327</t>
  </si>
  <si>
    <t xml:space="preserve">清須市</t>
  </si>
  <si>
    <t xml:space="preserve">ｷﾖｽｼ</t>
  </si>
  <si>
    <t xml:space="preserve">232335</t>
  </si>
  <si>
    <t xml:space="preserve">北名古屋市</t>
  </si>
  <si>
    <t xml:space="preserve">ｷﾀﾅｺﾞﾔｼ</t>
  </si>
  <si>
    <t xml:space="preserve">232343</t>
  </si>
  <si>
    <t xml:space="preserve">弥富市</t>
  </si>
  <si>
    <t xml:space="preserve">ﾔﾄﾐｼ</t>
  </si>
  <si>
    <t xml:space="preserve">232351</t>
  </si>
  <si>
    <t xml:space="preserve">みよし市</t>
  </si>
  <si>
    <t xml:space="preserve">ﾐﾖｼｼ</t>
  </si>
  <si>
    <t xml:space="preserve">232360</t>
  </si>
  <si>
    <t xml:space="preserve">あま市</t>
  </si>
  <si>
    <t xml:space="preserve">ｱﾏｼ</t>
  </si>
  <si>
    <t xml:space="preserve">232378</t>
  </si>
  <si>
    <t xml:space="preserve">長久手市</t>
  </si>
  <si>
    <t xml:space="preserve">ﾅｶﾞｸﾃｼ</t>
  </si>
  <si>
    <t xml:space="preserve">232386</t>
  </si>
  <si>
    <t xml:space="preserve">東郷町</t>
  </si>
  <si>
    <t xml:space="preserve">ﾄｳｺﾞｳﾁｮｳ</t>
  </si>
  <si>
    <t xml:space="preserve">233021</t>
  </si>
  <si>
    <t xml:space="preserve">豊山町</t>
  </si>
  <si>
    <t xml:space="preserve">ﾄﾖﾔﾏﾁｮｳ</t>
  </si>
  <si>
    <t xml:space="preserve">233421</t>
  </si>
  <si>
    <t xml:space="preserve">大口町</t>
  </si>
  <si>
    <t xml:space="preserve">ｵｵｸﾞﾁﾁｮｳ</t>
  </si>
  <si>
    <t xml:space="preserve">233617</t>
  </si>
  <si>
    <t xml:space="preserve">扶桑町</t>
  </si>
  <si>
    <t xml:space="preserve">ﾌｿｳﾁｮｳ</t>
  </si>
  <si>
    <t xml:space="preserve">233625</t>
  </si>
  <si>
    <t xml:space="preserve">大治町</t>
  </si>
  <si>
    <t xml:space="preserve">ｵｵﾊﾙﾁｮｳ</t>
  </si>
  <si>
    <t xml:space="preserve">234249</t>
  </si>
  <si>
    <t xml:space="preserve">蟹江町</t>
  </si>
  <si>
    <t xml:space="preserve">ｶﾆｴﾁｮｳ</t>
  </si>
  <si>
    <t xml:space="preserve">234257</t>
  </si>
  <si>
    <t xml:space="preserve">飛島村</t>
  </si>
  <si>
    <t xml:space="preserve">ﾄﾋﾞｼﾏﾑﾗ</t>
  </si>
  <si>
    <t xml:space="preserve">234273</t>
  </si>
  <si>
    <t xml:space="preserve">阿久比町</t>
  </si>
  <si>
    <t xml:space="preserve">ｱｸﾞｲﾁｮｳ</t>
  </si>
  <si>
    <t xml:space="preserve">234419</t>
  </si>
  <si>
    <t xml:space="preserve">東浦町</t>
  </si>
  <si>
    <t xml:space="preserve">ﾋｶﾞｼｳﾗﾁｮｳ</t>
  </si>
  <si>
    <t xml:space="preserve">234427</t>
  </si>
  <si>
    <t xml:space="preserve">南知多町</t>
  </si>
  <si>
    <t xml:space="preserve">ﾐﾅﾐﾁﾀﾁｮｳ</t>
  </si>
  <si>
    <t xml:space="preserve">234451</t>
  </si>
  <si>
    <t xml:space="preserve">234460</t>
  </si>
  <si>
    <t xml:space="preserve">武豊町</t>
  </si>
  <si>
    <t xml:space="preserve">ﾀｹﾄﾖﾁｮｳ</t>
  </si>
  <si>
    <t xml:space="preserve">234478</t>
  </si>
  <si>
    <t xml:space="preserve">幸田町</t>
  </si>
  <si>
    <t xml:space="preserve">ｺｳﾀﾁｮｳ</t>
  </si>
  <si>
    <t xml:space="preserve">235016</t>
  </si>
  <si>
    <t xml:space="preserve">設楽町</t>
  </si>
  <si>
    <t xml:space="preserve">ｼﾀﾗﾁｮｳ</t>
  </si>
  <si>
    <t xml:space="preserve">235610</t>
  </si>
  <si>
    <t xml:space="preserve">東栄町</t>
  </si>
  <si>
    <t xml:space="preserve">ﾄｳｴｲﾁｮｳ</t>
  </si>
  <si>
    <t xml:space="preserve">235628</t>
  </si>
  <si>
    <t xml:space="preserve">豊根村</t>
  </si>
  <si>
    <t xml:space="preserve">ﾄﾖﾈﾑﾗ</t>
  </si>
  <si>
    <t xml:space="preserve">235636</t>
  </si>
  <si>
    <t xml:space="preserve">三重県</t>
  </si>
  <si>
    <t xml:space="preserve">ﾐｴｹﾝ</t>
  </si>
  <si>
    <t xml:space="preserve">240001</t>
  </si>
  <si>
    <t xml:space="preserve">津市</t>
  </si>
  <si>
    <t xml:space="preserve">ﾂｼ</t>
  </si>
  <si>
    <t xml:space="preserve">242012</t>
  </si>
  <si>
    <t xml:space="preserve">四日市市</t>
  </si>
  <si>
    <t xml:space="preserve">ﾖｯｶｲﾁｼ</t>
  </si>
  <si>
    <t xml:space="preserve">242021</t>
  </si>
  <si>
    <t xml:space="preserve">伊勢市</t>
  </si>
  <si>
    <t xml:space="preserve">ｲｾｼ</t>
  </si>
  <si>
    <t xml:space="preserve">242039</t>
  </si>
  <si>
    <t xml:space="preserve">松阪市</t>
  </si>
  <si>
    <t xml:space="preserve">ﾏﾂｻｶｼ</t>
  </si>
  <si>
    <t xml:space="preserve">242047</t>
  </si>
  <si>
    <t xml:space="preserve">桑名市</t>
  </si>
  <si>
    <t xml:space="preserve">ｸﾜﾅｼ</t>
  </si>
  <si>
    <t xml:space="preserve">242055</t>
  </si>
  <si>
    <t xml:space="preserve">鈴鹿市</t>
  </si>
  <si>
    <t xml:space="preserve">ｽｽﾞｶｼ</t>
  </si>
  <si>
    <t xml:space="preserve">242071</t>
  </si>
  <si>
    <t xml:space="preserve">名張市</t>
  </si>
  <si>
    <t xml:space="preserve">ﾅﾊﾞﾘｼ</t>
  </si>
  <si>
    <t xml:space="preserve">242080</t>
  </si>
  <si>
    <t xml:space="preserve">尾鷲市</t>
  </si>
  <si>
    <t xml:space="preserve">ｵﾜｾｼ</t>
  </si>
  <si>
    <t xml:space="preserve">242098</t>
  </si>
  <si>
    <t xml:space="preserve">亀山市</t>
  </si>
  <si>
    <t xml:space="preserve">ｶﾒﾔﾏｼ</t>
  </si>
  <si>
    <t xml:space="preserve">242101</t>
  </si>
  <si>
    <t xml:space="preserve">鳥羽市</t>
  </si>
  <si>
    <t xml:space="preserve">ﾄﾊﾞｼ</t>
  </si>
  <si>
    <t xml:space="preserve">242110</t>
  </si>
  <si>
    <t xml:space="preserve">熊野市</t>
  </si>
  <si>
    <t xml:space="preserve">ｸﾏﾉｼ</t>
  </si>
  <si>
    <t xml:space="preserve">242128</t>
  </si>
  <si>
    <t xml:space="preserve">いなべ市</t>
  </si>
  <si>
    <t xml:space="preserve">ｲﾅﾍﾞｼ</t>
  </si>
  <si>
    <t xml:space="preserve">242144</t>
  </si>
  <si>
    <t xml:space="preserve">志摩市</t>
  </si>
  <si>
    <t xml:space="preserve">ｼﾏｼ</t>
  </si>
  <si>
    <t xml:space="preserve">242152</t>
  </si>
  <si>
    <t xml:space="preserve">伊賀市</t>
  </si>
  <si>
    <t xml:space="preserve">ｲｶﾞｼ</t>
  </si>
  <si>
    <t xml:space="preserve">242161</t>
  </si>
  <si>
    <t xml:space="preserve">木曽岬町</t>
  </si>
  <si>
    <t xml:space="preserve">ｷｿｻｷﾁｮｳ</t>
  </si>
  <si>
    <t xml:space="preserve">243035</t>
  </si>
  <si>
    <t xml:space="preserve">東員町</t>
  </si>
  <si>
    <t xml:space="preserve">ﾄｳｲﾝﾁｮｳ</t>
  </si>
  <si>
    <t xml:space="preserve">243248</t>
  </si>
  <si>
    <t xml:space="preserve">菰野町</t>
  </si>
  <si>
    <t xml:space="preserve">ｺﾓﾉﾁｮｳ</t>
  </si>
  <si>
    <t xml:space="preserve">243418</t>
  </si>
  <si>
    <t xml:space="preserve">ｱｻﾋﾁｮｳ</t>
  </si>
  <si>
    <t xml:space="preserve">243434</t>
  </si>
  <si>
    <t xml:space="preserve">川越町</t>
  </si>
  <si>
    <t xml:space="preserve">ｶﾜｺﾞｴﾁｮｳ</t>
  </si>
  <si>
    <t xml:space="preserve">243442</t>
  </si>
  <si>
    <t xml:space="preserve">多気町</t>
  </si>
  <si>
    <t xml:space="preserve">ﾀｷﾁｮｳ</t>
  </si>
  <si>
    <t xml:space="preserve">244414</t>
  </si>
  <si>
    <t xml:space="preserve">ﾒｲﾜﾁｮｳ</t>
  </si>
  <si>
    <t xml:space="preserve">244422</t>
  </si>
  <si>
    <t xml:space="preserve">大台町</t>
  </si>
  <si>
    <t xml:space="preserve">ｵｵﾀﾞｲﾁｮｳ</t>
  </si>
  <si>
    <t xml:space="preserve">244431</t>
  </si>
  <si>
    <t xml:space="preserve">玉城町</t>
  </si>
  <si>
    <t xml:space="preserve">ﾀﾏｷﾁｮｳ</t>
  </si>
  <si>
    <t xml:space="preserve">244619</t>
  </si>
  <si>
    <t xml:space="preserve">度会町</t>
  </si>
  <si>
    <t xml:space="preserve">ﾜﾀﾗｲﾁｮｳ</t>
  </si>
  <si>
    <t xml:space="preserve">244708</t>
  </si>
  <si>
    <t xml:space="preserve">大紀町</t>
  </si>
  <si>
    <t xml:space="preserve">244716</t>
  </si>
  <si>
    <t xml:space="preserve">南伊勢町</t>
  </si>
  <si>
    <t xml:space="preserve">ﾐﾅﾐｲｾﾁｮｳ</t>
  </si>
  <si>
    <t xml:space="preserve">244724</t>
  </si>
  <si>
    <t xml:space="preserve">紀北町</t>
  </si>
  <si>
    <t xml:space="preserve">ｷﾎｸﾁｮｳ</t>
  </si>
  <si>
    <t xml:space="preserve">245437</t>
  </si>
  <si>
    <t xml:space="preserve">御浜町</t>
  </si>
  <si>
    <t xml:space="preserve">245615</t>
  </si>
  <si>
    <t xml:space="preserve">紀宝町</t>
  </si>
  <si>
    <t xml:space="preserve">ｷﾎｳﾁｮｳ</t>
  </si>
  <si>
    <t xml:space="preserve">245623</t>
  </si>
  <si>
    <t xml:space="preserve">滋賀県</t>
  </si>
  <si>
    <t xml:space="preserve">ｼｶﾞｹﾝ</t>
  </si>
  <si>
    <t xml:space="preserve">250007</t>
  </si>
  <si>
    <t xml:space="preserve">大津市</t>
  </si>
  <si>
    <t xml:space="preserve">ｵｵﾂｼ</t>
  </si>
  <si>
    <t xml:space="preserve">252018</t>
  </si>
  <si>
    <t xml:space="preserve">彦根市</t>
  </si>
  <si>
    <t xml:space="preserve">ﾋｺﾈｼ</t>
  </si>
  <si>
    <t xml:space="preserve">252026</t>
  </si>
  <si>
    <t xml:space="preserve">長浜市</t>
  </si>
  <si>
    <t xml:space="preserve">ﾅｶﾞﾊﾏｼ</t>
  </si>
  <si>
    <t xml:space="preserve">252034</t>
  </si>
  <si>
    <t xml:space="preserve">近江八幡市</t>
  </si>
  <si>
    <t xml:space="preserve">ｵｳﾐﾊﾁﾏﾝｼ</t>
  </si>
  <si>
    <t xml:space="preserve">252042</t>
  </si>
  <si>
    <t xml:space="preserve">草津市</t>
  </si>
  <si>
    <t xml:space="preserve">ｸｻﾂｼ</t>
  </si>
  <si>
    <t xml:space="preserve">252069</t>
  </si>
  <si>
    <t xml:space="preserve">守山市</t>
  </si>
  <si>
    <t xml:space="preserve">ﾓﾘﾔﾏｼ</t>
  </si>
  <si>
    <t xml:space="preserve">252077</t>
  </si>
  <si>
    <t xml:space="preserve">栗東市</t>
  </si>
  <si>
    <t xml:space="preserve">ﾘｯﾄｳｼ</t>
  </si>
  <si>
    <t xml:space="preserve">252085</t>
  </si>
  <si>
    <t xml:space="preserve">甲賀市</t>
  </si>
  <si>
    <t xml:space="preserve">ｺｳｶｼ</t>
  </si>
  <si>
    <t xml:space="preserve">252093</t>
  </si>
  <si>
    <t xml:space="preserve">野洲市</t>
  </si>
  <si>
    <t xml:space="preserve">ﾔｽｼ</t>
  </si>
  <si>
    <t xml:space="preserve">252107</t>
  </si>
  <si>
    <t xml:space="preserve">湖南市</t>
  </si>
  <si>
    <t xml:space="preserve">ｺﾅﾝｼ</t>
  </si>
  <si>
    <t xml:space="preserve">252115</t>
  </si>
  <si>
    <t xml:space="preserve">高島市</t>
  </si>
  <si>
    <t xml:space="preserve">ﾀｶｼﾏｼ</t>
  </si>
  <si>
    <t xml:space="preserve">252123</t>
  </si>
  <si>
    <t xml:space="preserve">東近江市</t>
  </si>
  <si>
    <t xml:space="preserve">ﾋｶﾞｼｵｳﾐｼ</t>
  </si>
  <si>
    <t xml:space="preserve">252131</t>
  </si>
  <si>
    <t xml:space="preserve">米原市</t>
  </si>
  <si>
    <t xml:space="preserve">ﾏｲﾊﾞﾗｼ</t>
  </si>
  <si>
    <t xml:space="preserve">252140</t>
  </si>
  <si>
    <t xml:space="preserve">日野町</t>
  </si>
  <si>
    <t xml:space="preserve">ﾋﾉﾁｮｳ</t>
  </si>
  <si>
    <t xml:space="preserve">253839</t>
  </si>
  <si>
    <t xml:space="preserve">竜王町</t>
  </si>
  <si>
    <t xml:space="preserve">ﾘﾕｳｵｳﾁｮｳ</t>
  </si>
  <si>
    <t xml:space="preserve">253847</t>
  </si>
  <si>
    <t xml:space="preserve">愛荘町</t>
  </si>
  <si>
    <t xml:space="preserve">ｱｲｼｮｳﾁｮｳ</t>
  </si>
  <si>
    <t xml:space="preserve">254258</t>
  </si>
  <si>
    <t xml:space="preserve">豊郷町</t>
  </si>
  <si>
    <t xml:space="preserve">ﾄﾖｻﾄﾁｮｳ</t>
  </si>
  <si>
    <t xml:space="preserve">254410</t>
  </si>
  <si>
    <t xml:space="preserve">甲良町</t>
  </si>
  <si>
    <t xml:space="preserve">ｺｳﾗﾁｮｳ</t>
  </si>
  <si>
    <t xml:space="preserve">254428</t>
  </si>
  <si>
    <t xml:space="preserve">多賀町</t>
  </si>
  <si>
    <t xml:space="preserve">ﾀｶﾞﾁｮｳ</t>
  </si>
  <si>
    <t xml:space="preserve">254436</t>
  </si>
  <si>
    <t xml:space="preserve">京都府</t>
  </si>
  <si>
    <t xml:space="preserve">ｷｮｳﾄﾌ</t>
  </si>
  <si>
    <t xml:space="preserve">260002</t>
  </si>
  <si>
    <t xml:space="preserve">京都市</t>
  </si>
  <si>
    <t xml:space="preserve">ｷｮｳﾄｼ</t>
  </si>
  <si>
    <t xml:space="preserve">261009</t>
  </si>
  <si>
    <t xml:space="preserve">福知山市</t>
  </si>
  <si>
    <t xml:space="preserve">ﾌｸﾁﾔﾏｼ</t>
  </si>
  <si>
    <t xml:space="preserve">262013</t>
  </si>
  <si>
    <t xml:space="preserve">舞鶴市</t>
  </si>
  <si>
    <t xml:space="preserve">ﾏｲﾂﾞﾙｼ</t>
  </si>
  <si>
    <t xml:space="preserve">262021</t>
  </si>
  <si>
    <t xml:space="preserve">綾部市</t>
  </si>
  <si>
    <t xml:space="preserve">ｱﾔﾍﾞｼ</t>
  </si>
  <si>
    <t xml:space="preserve">262030</t>
  </si>
  <si>
    <t xml:space="preserve">宇治市</t>
  </si>
  <si>
    <t xml:space="preserve">ｳｼﾞｼ</t>
  </si>
  <si>
    <t xml:space="preserve">262048</t>
  </si>
  <si>
    <t xml:space="preserve">宮津市</t>
  </si>
  <si>
    <t xml:space="preserve">ﾐﾔﾂﾞｼ</t>
  </si>
  <si>
    <t xml:space="preserve">262056</t>
  </si>
  <si>
    <t xml:space="preserve">亀岡市</t>
  </si>
  <si>
    <t xml:space="preserve">ｶﾒｵｶｼ</t>
  </si>
  <si>
    <t xml:space="preserve">262064</t>
  </si>
  <si>
    <t xml:space="preserve">城陽市</t>
  </si>
  <si>
    <t xml:space="preserve">ｼﾞｮｳﾖｳｼ</t>
  </si>
  <si>
    <t xml:space="preserve">262072</t>
  </si>
  <si>
    <t xml:space="preserve">向日市</t>
  </si>
  <si>
    <t xml:space="preserve">ﾑｺｳｼ</t>
  </si>
  <si>
    <t xml:space="preserve">262081</t>
  </si>
  <si>
    <t xml:space="preserve">長岡京市</t>
  </si>
  <si>
    <t xml:space="preserve">ﾅｶﾞｵｶｷｮｳｼ</t>
  </si>
  <si>
    <t xml:space="preserve">262099</t>
  </si>
  <si>
    <t xml:space="preserve">八幡市</t>
  </si>
  <si>
    <t xml:space="preserve">ﾔﾜﾀｼ</t>
  </si>
  <si>
    <t xml:space="preserve">262102</t>
  </si>
  <si>
    <t xml:space="preserve">京田辺市</t>
  </si>
  <si>
    <t xml:space="preserve">ｷｮｳﾀﾅﾍﾞｼ</t>
  </si>
  <si>
    <t xml:space="preserve">262111</t>
  </si>
  <si>
    <t xml:space="preserve">京丹後市</t>
  </si>
  <si>
    <t xml:space="preserve">ｷｮｳﾀﾝｺﾞｼ</t>
  </si>
  <si>
    <t xml:space="preserve">262129</t>
  </si>
  <si>
    <t xml:space="preserve">南丹市</t>
  </si>
  <si>
    <t xml:space="preserve">ﾅﾝﾀﾝｼ</t>
  </si>
  <si>
    <t xml:space="preserve">262137</t>
  </si>
  <si>
    <t xml:space="preserve">木津川市</t>
  </si>
  <si>
    <t xml:space="preserve">ｷﾂﾞｶﾞﾜｼ</t>
  </si>
  <si>
    <t xml:space="preserve">262145</t>
  </si>
  <si>
    <t xml:space="preserve">大山崎町</t>
  </si>
  <si>
    <t xml:space="preserve">ｵｵﾔﾏｻﾞｷﾁｮｳ</t>
  </si>
  <si>
    <t xml:space="preserve">263036</t>
  </si>
  <si>
    <t xml:space="preserve">久御山町</t>
  </si>
  <si>
    <t xml:space="preserve">ｸﾐﾔﾏﾁｮｳ</t>
  </si>
  <si>
    <t xml:space="preserve">263222</t>
  </si>
  <si>
    <t xml:space="preserve">井手町</t>
  </si>
  <si>
    <t xml:space="preserve">ｲﾃﾞﾁｮｳ</t>
  </si>
  <si>
    <t xml:space="preserve">263435</t>
  </si>
  <si>
    <t xml:space="preserve">宇治田原町</t>
  </si>
  <si>
    <t xml:space="preserve">ｳｼﾞﾀﾜﾗﾁｮｳ</t>
  </si>
  <si>
    <t xml:space="preserve">263443</t>
  </si>
  <si>
    <t xml:space="preserve">笠置町</t>
  </si>
  <si>
    <t xml:space="preserve">ｶｻｷﾞﾁｮｳ</t>
  </si>
  <si>
    <t xml:space="preserve">263648</t>
  </si>
  <si>
    <t xml:space="preserve">和束町</t>
  </si>
  <si>
    <t xml:space="preserve">ﾜﾂﾞｶﾁｮｳ</t>
  </si>
  <si>
    <t xml:space="preserve">263656</t>
  </si>
  <si>
    <t xml:space="preserve">精華町</t>
  </si>
  <si>
    <t xml:space="preserve">ｾｲｶﾁｮｳ</t>
  </si>
  <si>
    <t xml:space="preserve">263664</t>
  </si>
  <si>
    <t xml:space="preserve">南山城村</t>
  </si>
  <si>
    <t xml:space="preserve">ﾐﾅﾐﾔﾏｼﾛﾑﾗ</t>
  </si>
  <si>
    <t xml:space="preserve">263672</t>
  </si>
  <si>
    <t xml:space="preserve">京丹波町</t>
  </si>
  <si>
    <t xml:space="preserve">ｷｮｳﾀﾝﾊﾞﾁｮｳ</t>
  </si>
  <si>
    <t xml:space="preserve">264075</t>
  </si>
  <si>
    <t xml:space="preserve">伊根町</t>
  </si>
  <si>
    <t xml:space="preserve">ｲﾈﾁｮｳ</t>
  </si>
  <si>
    <t xml:space="preserve">264636</t>
  </si>
  <si>
    <t xml:space="preserve">与謝野町</t>
  </si>
  <si>
    <t xml:space="preserve">ﾖｻﾉﾁｮｳ</t>
  </si>
  <si>
    <t xml:space="preserve">264652</t>
  </si>
  <si>
    <t xml:space="preserve">大阪府</t>
  </si>
  <si>
    <t xml:space="preserve">ｵｵｻｶﾌ</t>
  </si>
  <si>
    <t xml:space="preserve">270008</t>
  </si>
  <si>
    <t xml:space="preserve">大阪市</t>
  </si>
  <si>
    <t xml:space="preserve">ｵｵｻｶｼ</t>
  </si>
  <si>
    <t xml:space="preserve">271004</t>
  </si>
  <si>
    <t xml:space="preserve">堺市</t>
  </si>
  <si>
    <t xml:space="preserve">271403</t>
  </si>
  <si>
    <t xml:space="preserve">岸和田市</t>
  </si>
  <si>
    <t xml:space="preserve">ｷｼﾜﾀﾞｼ</t>
  </si>
  <si>
    <t xml:space="preserve">272027</t>
  </si>
  <si>
    <t xml:space="preserve">豊中市</t>
  </si>
  <si>
    <t xml:space="preserve">ﾄﾖﾅｶｼ</t>
  </si>
  <si>
    <t xml:space="preserve">272035</t>
  </si>
  <si>
    <t xml:space="preserve">池田市</t>
  </si>
  <si>
    <t xml:space="preserve">ｲｹﾀﾞｼ</t>
  </si>
  <si>
    <t xml:space="preserve">272043</t>
  </si>
  <si>
    <t xml:space="preserve">吹田市</t>
  </si>
  <si>
    <t xml:space="preserve">ｽｲﾀｼ</t>
  </si>
  <si>
    <t xml:space="preserve">272051</t>
  </si>
  <si>
    <t xml:space="preserve">泉大津市</t>
  </si>
  <si>
    <t xml:space="preserve">ｲｽﾞﾐｵｵﾂｼ</t>
  </si>
  <si>
    <t xml:space="preserve">272060</t>
  </si>
  <si>
    <t xml:space="preserve">高槻市</t>
  </si>
  <si>
    <t xml:space="preserve">ﾀｶﾂｷｼ</t>
  </si>
  <si>
    <t xml:space="preserve">272078</t>
  </si>
  <si>
    <t xml:space="preserve">貝塚市</t>
  </si>
  <si>
    <t xml:space="preserve">ｶｲﾂﾞｶｼ</t>
  </si>
  <si>
    <t xml:space="preserve">272086</t>
  </si>
  <si>
    <t xml:space="preserve">守口市</t>
  </si>
  <si>
    <t xml:space="preserve">ﾓﾘｸﾞﾁｼ</t>
  </si>
  <si>
    <t xml:space="preserve">272094</t>
  </si>
  <si>
    <t xml:space="preserve">枚方市</t>
  </si>
  <si>
    <t xml:space="preserve">ﾋﾗｶﾀｼ</t>
  </si>
  <si>
    <t xml:space="preserve">272108</t>
  </si>
  <si>
    <t xml:space="preserve">茨木市</t>
  </si>
  <si>
    <t xml:space="preserve">ｲﾊﾞﾗｷｼ</t>
  </si>
  <si>
    <t xml:space="preserve">272116</t>
  </si>
  <si>
    <t xml:space="preserve">八尾市</t>
  </si>
  <si>
    <t xml:space="preserve">ﾔｵｼ</t>
  </si>
  <si>
    <t xml:space="preserve">272124</t>
  </si>
  <si>
    <t xml:space="preserve">泉佐野市</t>
  </si>
  <si>
    <t xml:space="preserve">ｲｽﾞﾐｻﾉｼ</t>
  </si>
  <si>
    <t xml:space="preserve">272132</t>
  </si>
  <si>
    <t xml:space="preserve">富田林市</t>
  </si>
  <si>
    <t xml:space="preserve">ﾄﾝﾀﾞﾊﾞﾔｼｼ</t>
  </si>
  <si>
    <t xml:space="preserve">272141</t>
  </si>
  <si>
    <t xml:space="preserve">寝屋川市</t>
  </si>
  <si>
    <t xml:space="preserve">ﾈﾔｶﾞﾜｼ</t>
  </si>
  <si>
    <t xml:space="preserve">272159</t>
  </si>
  <si>
    <t xml:space="preserve">河内長野市</t>
  </si>
  <si>
    <t xml:space="preserve">ｶﾜﾁﾅｶﾞﾉｼ</t>
  </si>
  <si>
    <t xml:space="preserve">272167</t>
  </si>
  <si>
    <t xml:space="preserve">松原市</t>
  </si>
  <si>
    <t xml:space="preserve">ﾏﾂﾊﾞﾗｼ</t>
  </si>
  <si>
    <t xml:space="preserve">272175</t>
  </si>
  <si>
    <t xml:space="preserve">大東市</t>
  </si>
  <si>
    <t xml:space="preserve">ﾀﾞｲﾄｳｼ</t>
  </si>
  <si>
    <t xml:space="preserve">272183</t>
  </si>
  <si>
    <t xml:space="preserve">和泉市</t>
  </si>
  <si>
    <t xml:space="preserve">ｲｽﾞﾐｼ</t>
  </si>
  <si>
    <t xml:space="preserve">272191</t>
  </si>
  <si>
    <t xml:space="preserve">箕面市</t>
  </si>
  <si>
    <t xml:space="preserve">ﾐﾉｵｼ</t>
  </si>
  <si>
    <t xml:space="preserve">272205</t>
  </si>
  <si>
    <t xml:space="preserve">柏原市</t>
  </si>
  <si>
    <t xml:space="preserve">ｶｼﾜﾗｼ</t>
  </si>
  <si>
    <t xml:space="preserve">272213</t>
  </si>
  <si>
    <t xml:space="preserve">羽曳野市</t>
  </si>
  <si>
    <t xml:space="preserve">ﾊﾋﾞｷﾉｼ</t>
  </si>
  <si>
    <t xml:space="preserve">272221</t>
  </si>
  <si>
    <t xml:space="preserve">門真市</t>
  </si>
  <si>
    <t xml:space="preserve">ｶﾄﾞﾏｼ</t>
  </si>
  <si>
    <t xml:space="preserve">272230</t>
  </si>
  <si>
    <t xml:space="preserve">摂津市</t>
  </si>
  <si>
    <t xml:space="preserve">ｾｯﾂｼ</t>
  </si>
  <si>
    <t xml:space="preserve">272248</t>
  </si>
  <si>
    <t xml:space="preserve">高石市</t>
  </si>
  <si>
    <t xml:space="preserve">ﾀｶｲｼｼ</t>
  </si>
  <si>
    <t xml:space="preserve">272256</t>
  </si>
  <si>
    <t xml:space="preserve">藤井寺市</t>
  </si>
  <si>
    <t xml:space="preserve">ﾌｼﾞｲﾃﾞﾗｼ</t>
  </si>
  <si>
    <t xml:space="preserve">272264</t>
  </si>
  <si>
    <t xml:space="preserve">東大阪市</t>
  </si>
  <si>
    <t xml:space="preserve">ﾋｶﾞｼｵｵｻｶｼ</t>
  </si>
  <si>
    <t xml:space="preserve">272272</t>
  </si>
  <si>
    <t xml:space="preserve">泉南市</t>
  </si>
  <si>
    <t xml:space="preserve">ｾﾝﾅﾝｼ</t>
  </si>
  <si>
    <t xml:space="preserve">272281</t>
  </si>
  <si>
    <t xml:space="preserve">四條畷市</t>
  </si>
  <si>
    <t xml:space="preserve">ｼｼﾞﾖｳﾅﾜﾃｼ</t>
  </si>
  <si>
    <t xml:space="preserve">272299</t>
  </si>
  <si>
    <t xml:space="preserve">交野市</t>
  </si>
  <si>
    <t xml:space="preserve">ｶﾀﾉｼ</t>
  </si>
  <si>
    <t xml:space="preserve">272302</t>
  </si>
  <si>
    <t xml:space="preserve">大阪狭山市</t>
  </si>
  <si>
    <t xml:space="preserve">ｵｵｻｶｻﾔﾏｼ</t>
  </si>
  <si>
    <t xml:space="preserve">272311</t>
  </si>
  <si>
    <t xml:space="preserve">阪南市</t>
  </si>
  <si>
    <t xml:space="preserve">ﾊﾝﾅﾝｼ</t>
  </si>
  <si>
    <t xml:space="preserve">272329</t>
  </si>
  <si>
    <t xml:space="preserve">島本町</t>
  </si>
  <si>
    <t xml:space="preserve">ｼﾏﾓﾄﾁｮｳ</t>
  </si>
  <si>
    <t xml:space="preserve">273015</t>
  </si>
  <si>
    <t xml:space="preserve">豊能町</t>
  </si>
  <si>
    <t xml:space="preserve">ﾄﾖﾉﾁｮｳ</t>
  </si>
  <si>
    <t xml:space="preserve">273210</t>
  </si>
  <si>
    <t xml:space="preserve">能勢町</t>
  </si>
  <si>
    <t xml:space="preserve">ﾉｾﾁｮｳ</t>
  </si>
  <si>
    <t xml:space="preserve">273228</t>
  </si>
  <si>
    <t xml:space="preserve">忠岡町</t>
  </si>
  <si>
    <t xml:space="preserve">ﾀﾀﾞｵｶﾁｮｳ</t>
  </si>
  <si>
    <t xml:space="preserve">273414</t>
  </si>
  <si>
    <t xml:space="preserve">熊取町</t>
  </si>
  <si>
    <t xml:space="preserve">ｸﾏﾄﾘﾁｮｳ</t>
  </si>
  <si>
    <t xml:space="preserve">273619</t>
  </si>
  <si>
    <t xml:space="preserve">田尻町</t>
  </si>
  <si>
    <t xml:space="preserve">ﾀｼﾞﾘﾁｮｳ</t>
  </si>
  <si>
    <t xml:space="preserve">273627</t>
  </si>
  <si>
    <t xml:space="preserve">岬町</t>
  </si>
  <si>
    <t xml:space="preserve">ﾐｻｷﾁｮｳ</t>
  </si>
  <si>
    <t xml:space="preserve">273660</t>
  </si>
  <si>
    <t xml:space="preserve">太子町</t>
  </si>
  <si>
    <t xml:space="preserve">ﾀｲｼﾁｮｳ</t>
  </si>
  <si>
    <t xml:space="preserve">273813</t>
  </si>
  <si>
    <t xml:space="preserve">河南町</t>
  </si>
  <si>
    <t xml:space="preserve">ｶﾅﾝﾁｮｳ</t>
  </si>
  <si>
    <t xml:space="preserve">273821</t>
  </si>
  <si>
    <t xml:space="preserve">千早赤阪村</t>
  </si>
  <si>
    <t xml:space="preserve">ﾁﾊﾔｱｶｻｶﾑﾗ</t>
  </si>
  <si>
    <t xml:space="preserve">273830</t>
  </si>
  <si>
    <t xml:space="preserve">兵庫県</t>
  </si>
  <si>
    <t xml:space="preserve">ﾋｮｳｺﾞｹﾝ</t>
  </si>
  <si>
    <t xml:space="preserve">280003</t>
  </si>
  <si>
    <t xml:space="preserve">神戸市</t>
  </si>
  <si>
    <t xml:space="preserve">ｺｳﾍﾞｼ</t>
  </si>
  <si>
    <t xml:space="preserve">281000</t>
  </si>
  <si>
    <t xml:space="preserve">姫路市</t>
  </si>
  <si>
    <t xml:space="preserve">ﾋﾒｼﾞｼ</t>
  </si>
  <si>
    <t xml:space="preserve">282014</t>
  </si>
  <si>
    <t xml:space="preserve">尼崎市</t>
  </si>
  <si>
    <t xml:space="preserve">ｱﾏｶﾞｻｷｼ</t>
  </si>
  <si>
    <t xml:space="preserve">282022</t>
  </si>
  <si>
    <t xml:space="preserve">明石市</t>
  </si>
  <si>
    <t xml:space="preserve">ｱｶｼｼ</t>
  </si>
  <si>
    <t xml:space="preserve">282031</t>
  </si>
  <si>
    <t xml:space="preserve">西宮市</t>
  </si>
  <si>
    <t xml:space="preserve">ﾆｼﾉﾐﾔｼ</t>
  </si>
  <si>
    <t xml:space="preserve">282049</t>
  </si>
  <si>
    <t xml:space="preserve">洲本市</t>
  </si>
  <si>
    <t xml:space="preserve">ｽﾓﾄｼ</t>
  </si>
  <si>
    <t xml:space="preserve">282057</t>
  </si>
  <si>
    <t xml:space="preserve">芦屋市</t>
  </si>
  <si>
    <t xml:space="preserve">ｱｼﾔｼ</t>
  </si>
  <si>
    <t xml:space="preserve">282065</t>
  </si>
  <si>
    <t xml:space="preserve">伊丹市</t>
  </si>
  <si>
    <t xml:space="preserve">ｲﾀﾐｼ</t>
  </si>
  <si>
    <t xml:space="preserve">282073</t>
  </si>
  <si>
    <t xml:space="preserve">相生市</t>
  </si>
  <si>
    <t xml:space="preserve">ｱｲｵｲｼ</t>
  </si>
  <si>
    <t xml:space="preserve">282081</t>
  </si>
  <si>
    <t xml:space="preserve">豊岡市</t>
  </si>
  <si>
    <t xml:space="preserve">ﾄﾖｵｶｼ</t>
  </si>
  <si>
    <t xml:space="preserve">282090</t>
  </si>
  <si>
    <t xml:space="preserve">加古川市</t>
  </si>
  <si>
    <t xml:space="preserve">ｶｺｶﾞﾜｼ</t>
  </si>
  <si>
    <t xml:space="preserve">282103</t>
  </si>
  <si>
    <t xml:space="preserve">赤穂市</t>
  </si>
  <si>
    <t xml:space="preserve">ｱｺｳｼ</t>
  </si>
  <si>
    <t xml:space="preserve">282120</t>
  </si>
  <si>
    <t xml:space="preserve">西脇市</t>
  </si>
  <si>
    <t xml:space="preserve">ﾆｼﾜｷｼ</t>
  </si>
  <si>
    <t xml:space="preserve">282138</t>
  </si>
  <si>
    <t xml:space="preserve">宝塚市</t>
  </si>
  <si>
    <t xml:space="preserve">ﾀｶﾗﾂﾞｶｼ</t>
  </si>
  <si>
    <t xml:space="preserve">282146</t>
  </si>
  <si>
    <t xml:space="preserve">三木市</t>
  </si>
  <si>
    <t xml:space="preserve">ﾐｷｼ</t>
  </si>
  <si>
    <t xml:space="preserve">282154</t>
  </si>
  <si>
    <t xml:space="preserve">高砂市</t>
  </si>
  <si>
    <t xml:space="preserve">ﾀｶｻｺﾞｼ</t>
  </si>
  <si>
    <t xml:space="preserve">282162</t>
  </si>
  <si>
    <t xml:space="preserve">川西市</t>
  </si>
  <si>
    <t xml:space="preserve">ｶﾜﾆｼｼ</t>
  </si>
  <si>
    <t xml:space="preserve">282171</t>
  </si>
  <si>
    <t xml:space="preserve">小野市</t>
  </si>
  <si>
    <t xml:space="preserve">ｵﾉｼ</t>
  </si>
  <si>
    <t xml:space="preserve">282189</t>
  </si>
  <si>
    <t xml:space="preserve">三田市</t>
  </si>
  <si>
    <t xml:space="preserve">ｻﾝﾀﾞｼ</t>
  </si>
  <si>
    <t xml:space="preserve">282197</t>
  </si>
  <si>
    <t xml:space="preserve">加西市</t>
  </si>
  <si>
    <t xml:space="preserve">ｶｻｲｼ</t>
  </si>
  <si>
    <t xml:space="preserve">282201</t>
  </si>
  <si>
    <t xml:space="preserve">篠山市</t>
  </si>
  <si>
    <t xml:space="preserve">ｻｻﾔﾏｼ</t>
  </si>
  <si>
    <t xml:space="preserve">282219</t>
  </si>
  <si>
    <t xml:space="preserve">養父市</t>
  </si>
  <si>
    <t xml:space="preserve">ﾔﾌﾞｼ</t>
  </si>
  <si>
    <t xml:space="preserve">282227</t>
  </si>
  <si>
    <t xml:space="preserve">丹波市</t>
  </si>
  <si>
    <t xml:space="preserve">ﾀﾝﾊﾞｼ</t>
  </si>
  <si>
    <t xml:space="preserve">282235</t>
  </si>
  <si>
    <t xml:space="preserve">南あわじ市</t>
  </si>
  <si>
    <t xml:space="preserve">ﾐﾅﾐｱﾜｼﾞｼ</t>
  </si>
  <si>
    <t xml:space="preserve">282243</t>
  </si>
  <si>
    <t xml:space="preserve">朝来市</t>
  </si>
  <si>
    <t xml:space="preserve">ｱｻｺﾞｼ</t>
  </si>
  <si>
    <t xml:space="preserve">282251</t>
  </si>
  <si>
    <t xml:space="preserve">淡路市</t>
  </si>
  <si>
    <t xml:space="preserve">ｱﾜｼﾞｼ</t>
  </si>
  <si>
    <t xml:space="preserve">282260</t>
  </si>
  <si>
    <t xml:space="preserve">宍粟市</t>
  </si>
  <si>
    <t xml:space="preserve">ｼｿｳｼ</t>
  </si>
  <si>
    <t xml:space="preserve">282278</t>
  </si>
  <si>
    <t xml:space="preserve">加東市</t>
  </si>
  <si>
    <t xml:space="preserve">ｶﾄｳｼ</t>
  </si>
  <si>
    <t xml:space="preserve">282286</t>
  </si>
  <si>
    <t xml:space="preserve">たつの市</t>
  </si>
  <si>
    <t xml:space="preserve">ﾀﾂﾉｼ</t>
  </si>
  <si>
    <t xml:space="preserve">282294</t>
  </si>
  <si>
    <t xml:space="preserve">猪名川町</t>
  </si>
  <si>
    <t xml:space="preserve">ｲﾅｶﾞﾜﾁｮｳ</t>
  </si>
  <si>
    <t xml:space="preserve">283011</t>
  </si>
  <si>
    <t xml:space="preserve">多可町</t>
  </si>
  <si>
    <t xml:space="preserve">ﾀｶﾁｮｳ</t>
  </si>
  <si>
    <t xml:space="preserve">283657</t>
  </si>
  <si>
    <t xml:space="preserve">稲美町</t>
  </si>
  <si>
    <t xml:space="preserve">ｲﾅﾐﾁｮｳ</t>
  </si>
  <si>
    <t xml:space="preserve">283819</t>
  </si>
  <si>
    <t xml:space="preserve">播磨町</t>
  </si>
  <si>
    <t xml:space="preserve">ﾊﾘﾏﾁｮｳ</t>
  </si>
  <si>
    <t xml:space="preserve">283827</t>
  </si>
  <si>
    <t xml:space="preserve">市川町</t>
  </si>
  <si>
    <t xml:space="preserve">ｲﾁｶﾜﾁｮｳ</t>
  </si>
  <si>
    <t xml:space="preserve">284424</t>
  </si>
  <si>
    <t xml:space="preserve">福崎町</t>
  </si>
  <si>
    <t xml:space="preserve">ﾌｸｻｷﾁｮｳ</t>
  </si>
  <si>
    <t xml:space="preserve">284432</t>
  </si>
  <si>
    <t xml:space="preserve">神河町</t>
  </si>
  <si>
    <t xml:space="preserve">284467</t>
  </si>
  <si>
    <t xml:space="preserve">284645</t>
  </si>
  <si>
    <t xml:space="preserve">上郡町</t>
  </si>
  <si>
    <t xml:space="preserve">ｶﾐｺﾞｵﾘﾁｮｳ</t>
  </si>
  <si>
    <t xml:space="preserve">284815</t>
  </si>
  <si>
    <t xml:space="preserve">佐用町</t>
  </si>
  <si>
    <t xml:space="preserve">ｻﾖｳﾁｮｳ</t>
  </si>
  <si>
    <t xml:space="preserve">285013</t>
  </si>
  <si>
    <t xml:space="preserve">香美町</t>
  </si>
  <si>
    <t xml:space="preserve">ｶﾐﾁｮｳ</t>
  </si>
  <si>
    <t xml:space="preserve">285854</t>
  </si>
  <si>
    <t xml:space="preserve">新温泉町</t>
  </si>
  <si>
    <t xml:space="preserve">ｼﾝｵﾝｾﾝﾁｮｳ</t>
  </si>
  <si>
    <t xml:space="preserve">285862</t>
  </si>
  <si>
    <t xml:space="preserve">奈良県</t>
  </si>
  <si>
    <t xml:space="preserve">ﾅﾗｹﾝ</t>
  </si>
  <si>
    <t xml:space="preserve">290009</t>
  </si>
  <si>
    <t xml:space="preserve">奈良市</t>
  </si>
  <si>
    <t xml:space="preserve">ﾅﾗｼ</t>
  </si>
  <si>
    <t xml:space="preserve">292010</t>
  </si>
  <si>
    <t xml:space="preserve">大和高田市</t>
  </si>
  <si>
    <t xml:space="preserve">ﾔﾏﾄﾀｶﾀﾞｼ</t>
  </si>
  <si>
    <t xml:space="preserve">292028</t>
  </si>
  <si>
    <t xml:space="preserve">大和郡山市</t>
  </si>
  <si>
    <t xml:space="preserve">ﾔﾏﾄｺｵﾘﾔﾏｼ</t>
  </si>
  <si>
    <t xml:space="preserve">292036</t>
  </si>
  <si>
    <t xml:space="preserve">天理市</t>
  </si>
  <si>
    <t xml:space="preserve">ﾃﾝﾘｼ</t>
  </si>
  <si>
    <t xml:space="preserve">292044</t>
  </si>
  <si>
    <t xml:space="preserve">橿原市</t>
  </si>
  <si>
    <t xml:space="preserve">ｶｼﾊﾗｼ</t>
  </si>
  <si>
    <t xml:space="preserve">292052</t>
  </si>
  <si>
    <t xml:space="preserve">桜井市</t>
  </si>
  <si>
    <t xml:space="preserve">ｻｸﾗｲｼ</t>
  </si>
  <si>
    <t xml:space="preserve">292061</t>
  </si>
  <si>
    <t xml:space="preserve">五條市</t>
  </si>
  <si>
    <t xml:space="preserve">ｺﾞｼﾞｮｳｼ</t>
  </si>
  <si>
    <t xml:space="preserve">292079</t>
  </si>
  <si>
    <t xml:space="preserve">御所市</t>
  </si>
  <si>
    <t xml:space="preserve">ｺﾞｾｼ</t>
  </si>
  <si>
    <t xml:space="preserve">292087</t>
  </si>
  <si>
    <t xml:space="preserve">生駒市</t>
  </si>
  <si>
    <t xml:space="preserve">ｲｺﾏｼ</t>
  </si>
  <si>
    <t xml:space="preserve">292095</t>
  </si>
  <si>
    <t xml:space="preserve">香芝市</t>
  </si>
  <si>
    <t xml:space="preserve">ｶｼﾊﾞｼ</t>
  </si>
  <si>
    <t xml:space="preserve">292109</t>
  </si>
  <si>
    <t xml:space="preserve">葛城市</t>
  </si>
  <si>
    <t xml:space="preserve">ｶﾂﾗｷﾞｼ</t>
  </si>
  <si>
    <t xml:space="preserve">292117</t>
  </si>
  <si>
    <t xml:space="preserve">宇陀市</t>
  </si>
  <si>
    <t xml:space="preserve">ｳﾀﾞｼ</t>
  </si>
  <si>
    <t xml:space="preserve">292125</t>
  </si>
  <si>
    <t xml:space="preserve">山添村</t>
  </si>
  <si>
    <t xml:space="preserve">ﾔﾏｿﾞｴﾑﾗ</t>
  </si>
  <si>
    <t xml:space="preserve">293229</t>
  </si>
  <si>
    <t xml:space="preserve">平群町</t>
  </si>
  <si>
    <t xml:space="preserve">ﾍｸﾞﾘﾁｮｳ</t>
  </si>
  <si>
    <t xml:space="preserve">293423</t>
  </si>
  <si>
    <t xml:space="preserve">三郷町</t>
  </si>
  <si>
    <t xml:space="preserve">ｻﾝｺﾞｳﾁｮｳ</t>
  </si>
  <si>
    <t xml:space="preserve">293431</t>
  </si>
  <si>
    <t xml:space="preserve">斑鳩町</t>
  </si>
  <si>
    <t xml:space="preserve">ｲｶﾙｶﾞﾁｮｳ</t>
  </si>
  <si>
    <t xml:space="preserve">293440</t>
  </si>
  <si>
    <t xml:space="preserve">安堵町</t>
  </si>
  <si>
    <t xml:space="preserve">ｱﾝﾄﾞﾁｮｳ</t>
  </si>
  <si>
    <t xml:space="preserve">293458</t>
  </si>
  <si>
    <t xml:space="preserve">ｶﾜﾆｼﾁｮｳ</t>
  </si>
  <si>
    <t xml:space="preserve">293610</t>
  </si>
  <si>
    <t xml:space="preserve">三宅町</t>
  </si>
  <si>
    <t xml:space="preserve">ﾐﾔｹﾁｮｳ</t>
  </si>
  <si>
    <t xml:space="preserve">293628</t>
  </si>
  <si>
    <t xml:space="preserve">田原本町</t>
  </si>
  <si>
    <t xml:space="preserve">ﾀﾜﾗﾓﾄﾁｮｳ</t>
  </si>
  <si>
    <t xml:space="preserve">293636</t>
  </si>
  <si>
    <t xml:space="preserve">曽爾村</t>
  </si>
  <si>
    <t xml:space="preserve">ｿﾆﾑﾗ</t>
  </si>
  <si>
    <t xml:space="preserve">293857</t>
  </si>
  <si>
    <t xml:space="preserve">御杖村</t>
  </si>
  <si>
    <t xml:space="preserve">ﾐﾂｴﾑﾗ</t>
  </si>
  <si>
    <t xml:space="preserve">293865</t>
  </si>
  <si>
    <t xml:space="preserve">高取町</t>
  </si>
  <si>
    <t xml:space="preserve">ﾀｶﾄﾘﾁｮｳ</t>
  </si>
  <si>
    <t xml:space="preserve">294012</t>
  </si>
  <si>
    <t xml:space="preserve">明日香村</t>
  </si>
  <si>
    <t xml:space="preserve">ｱｽｶﾑﾗ</t>
  </si>
  <si>
    <t xml:space="preserve">294021</t>
  </si>
  <si>
    <t xml:space="preserve">上牧町</t>
  </si>
  <si>
    <t xml:space="preserve">ｶﾝﾏｷﾁｮｳ</t>
  </si>
  <si>
    <t xml:space="preserve">294241</t>
  </si>
  <si>
    <t xml:space="preserve">王寺町</t>
  </si>
  <si>
    <t xml:space="preserve">ｵｳｼﾞﾁｮｳ</t>
  </si>
  <si>
    <t xml:space="preserve">294250</t>
  </si>
  <si>
    <t xml:space="preserve">広陵町</t>
  </si>
  <si>
    <t xml:space="preserve">ｺｳﾘﾖｳﾁｮｳ</t>
  </si>
  <si>
    <t xml:space="preserve">294268</t>
  </si>
  <si>
    <t xml:space="preserve">河合町</t>
  </si>
  <si>
    <t xml:space="preserve">ｶﾜｲﾁｮｳ</t>
  </si>
  <si>
    <t xml:space="preserve">294276</t>
  </si>
  <si>
    <t xml:space="preserve">吉野町</t>
  </si>
  <si>
    <t xml:space="preserve">ﾖｼﾉﾁｮｳ</t>
  </si>
  <si>
    <t xml:space="preserve">294411</t>
  </si>
  <si>
    <t xml:space="preserve">大淀町</t>
  </si>
  <si>
    <t xml:space="preserve">ｵｵﾖﾄﾞﾁｮｳ</t>
  </si>
  <si>
    <t xml:space="preserve">294420</t>
  </si>
  <si>
    <t xml:space="preserve">下市町</t>
  </si>
  <si>
    <t xml:space="preserve">ｼﾓｲﾁﾁｮｳ</t>
  </si>
  <si>
    <t xml:space="preserve">294438</t>
  </si>
  <si>
    <t xml:space="preserve">黒滝村</t>
  </si>
  <si>
    <t xml:space="preserve">ｸﾛﾀｷﾑﾗ</t>
  </si>
  <si>
    <t xml:space="preserve">294446</t>
  </si>
  <si>
    <t xml:space="preserve">天川村</t>
  </si>
  <si>
    <t xml:space="preserve">ﾃﾝｶﾜﾑﾗ</t>
  </si>
  <si>
    <t xml:space="preserve">294462</t>
  </si>
  <si>
    <t xml:space="preserve">野迫川村</t>
  </si>
  <si>
    <t xml:space="preserve">ﾉｾｶﾞﾜﾑﾗ</t>
  </si>
  <si>
    <t xml:space="preserve">294471</t>
  </si>
  <si>
    <t xml:space="preserve">十津川村</t>
  </si>
  <si>
    <t xml:space="preserve">ﾄﾂｶﾜﾑﾗ</t>
  </si>
  <si>
    <t xml:space="preserve">294497</t>
  </si>
  <si>
    <t xml:space="preserve">下北山村</t>
  </si>
  <si>
    <t xml:space="preserve">ｼﾓｷﾀﾔﾏﾑﾗ</t>
  </si>
  <si>
    <t xml:space="preserve">294501</t>
  </si>
  <si>
    <t xml:space="preserve">上北山村</t>
  </si>
  <si>
    <t xml:space="preserve">ｶﾐｷﾀﾔﾏﾑﾗ</t>
  </si>
  <si>
    <t xml:space="preserve">294519</t>
  </si>
  <si>
    <t xml:space="preserve">294527</t>
  </si>
  <si>
    <t xml:space="preserve">東吉野村</t>
  </si>
  <si>
    <t xml:space="preserve">ﾋｶﾞｼﾖｼﾉﾑﾗ</t>
  </si>
  <si>
    <t xml:space="preserve">294535</t>
  </si>
  <si>
    <t xml:space="preserve">和歌山県</t>
  </si>
  <si>
    <t xml:space="preserve">ﾜｶﾔﾏｹﾝ</t>
  </si>
  <si>
    <t xml:space="preserve">300004</t>
  </si>
  <si>
    <t xml:space="preserve">和歌山市</t>
  </si>
  <si>
    <t xml:space="preserve">ﾜｶﾔﾏｼ</t>
  </si>
  <si>
    <t xml:space="preserve">302015</t>
  </si>
  <si>
    <t xml:space="preserve">海南市</t>
  </si>
  <si>
    <t xml:space="preserve">ｶｲﾅﾝｼ</t>
  </si>
  <si>
    <t xml:space="preserve">302023</t>
  </si>
  <si>
    <t xml:space="preserve">橋本市</t>
  </si>
  <si>
    <t xml:space="preserve">ﾊｼﾓﾄｼ</t>
  </si>
  <si>
    <t xml:space="preserve">302031</t>
  </si>
  <si>
    <t xml:space="preserve">有田市</t>
  </si>
  <si>
    <t xml:space="preserve">ｱﾘﾀﾞｼ</t>
  </si>
  <si>
    <t xml:space="preserve">302040</t>
  </si>
  <si>
    <t xml:space="preserve">御坊市</t>
  </si>
  <si>
    <t xml:space="preserve">ｺﾞﾎﾞｳｼ</t>
  </si>
  <si>
    <t xml:space="preserve">302058</t>
  </si>
  <si>
    <t xml:space="preserve">田辺市</t>
  </si>
  <si>
    <t xml:space="preserve">ﾀﾅﾍﾞｼ</t>
  </si>
  <si>
    <t xml:space="preserve">302066</t>
  </si>
  <si>
    <t xml:space="preserve">新宮市</t>
  </si>
  <si>
    <t xml:space="preserve">ｼﾝｸﾞｳｼ</t>
  </si>
  <si>
    <t xml:space="preserve">302074</t>
  </si>
  <si>
    <t xml:space="preserve">紀の川市</t>
  </si>
  <si>
    <t xml:space="preserve">ｷﾉｶﾜｼ</t>
  </si>
  <si>
    <t xml:space="preserve">302082</t>
  </si>
  <si>
    <t xml:space="preserve">岩出市</t>
  </si>
  <si>
    <t xml:space="preserve">ｲﾜﾃﾞｼ</t>
  </si>
  <si>
    <t xml:space="preserve">302091</t>
  </si>
  <si>
    <t xml:space="preserve">紀美野町</t>
  </si>
  <si>
    <t xml:space="preserve">ｷﾐﾉﾁｮｳ</t>
  </si>
  <si>
    <t xml:space="preserve">303046</t>
  </si>
  <si>
    <t xml:space="preserve">かつらぎ町</t>
  </si>
  <si>
    <t xml:space="preserve">ｶﾂﾗｷﾞﾁｮｳ</t>
  </si>
  <si>
    <t xml:space="preserve">303411</t>
  </si>
  <si>
    <t xml:space="preserve">九度山町</t>
  </si>
  <si>
    <t xml:space="preserve">ｸﾄﾞﾔﾏﾁｮｳ</t>
  </si>
  <si>
    <t xml:space="preserve">303437</t>
  </si>
  <si>
    <t xml:space="preserve">高野町</t>
  </si>
  <si>
    <t xml:space="preserve">ｺｳﾔﾁｮｳ</t>
  </si>
  <si>
    <t xml:space="preserve">303445</t>
  </si>
  <si>
    <t xml:space="preserve">湯浅町</t>
  </si>
  <si>
    <t xml:space="preserve">ﾕｱｻﾁｮｳ</t>
  </si>
  <si>
    <t xml:space="preserve">303615</t>
  </si>
  <si>
    <t xml:space="preserve">広川町</t>
  </si>
  <si>
    <t xml:space="preserve">ﾋﾛｶﾞﾜﾁｮｳ</t>
  </si>
  <si>
    <t xml:space="preserve">303623</t>
  </si>
  <si>
    <t xml:space="preserve">有田川町</t>
  </si>
  <si>
    <t xml:space="preserve">ｱﾘﾀﾞｶﾞﾜﾁｮｳ</t>
  </si>
  <si>
    <t xml:space="preserve">303666</t>
  </si>
  <si>
    <t xml:space="preserve">303810</t>
  </si>
  <si>
    <t xml:space="preserve">303828</t>
  </si>
  <si>
    <t xml:space="preserve">由良町</t>
  </si>
  <si>
    <t xml:space="preserve">ﾕﾗﾁｮｳ</t>
  </si>
  <si>
    <t xml:space="preserve">303836</t>
  </si>
  <si>
    <t xml:space="preserve">印南町</t>
  </si>
  <si>
    <t xml:space="preserve">303909</t>
  </si>
  <si>
    <t xml:space="preserve">みなべ町</t>
  </si>
  <si>
    <t xml:space="preserve">ﾐﾅﾍﾞﾁｮｳ</t>
  </si>
  <si>
    <t xml:space="preserve">303917</t>
  </si>
  <si>
    <t xml:space="preserve">日高川町</t>
  </si>
  <si>
    <t xml:space="preserve">ﾋﾀﾞｶｶﾞﾜﾁｮｳ</t>
  </si>
  <si>
    <t xml:space="preserve">303925</t>
  </si>
  <si>
    <t xml:space="preserve">白浜町</t>
  </si>
  <si>
    <t xml:space="preserve">ｼﾗﾊﾏﾁｮｳ</t>
  </si>
  <si>
    <t xml:space="preserve">304018</t>
  </si>
  <si>
    <t xml:space="preserve">上富田町</t>
  </si>
  <si>
    <t xml:space="preserve">ｶﾐﾄﾝﾀﾞﾁｮｳ</t>
  </si>
  <si>
    <t xml:space="preserve">304042</t>
  </si>
  <si>
    <t xml:space="preserve">すさみ町</t>
  </si>
  <si>
    <t xml:space="preserve">ｽｻﾐﾁｮｳ</t>
  </si>
  <si>
    <t xml:space="preserve">304069</t>
  </si>
  <si>
    <t xml:space="preserve">那智勝浦町</t>
  </si>
  <si>
    <t xml:space="preserve">ﾅﾁｶﾂｳﾗﾁｮｳ</t>
  </si>
  <si>
    <t xml:space="preserve">304212</t>
  </si>
  <si>
    <t xml:space="preserve">太地町</t>
  </si>
  <si>
    <t xml:space="preserve">ﾀｲｼﾞﾁｮｳ</t>
  </si>
  <si>
    <t xml:space="preserve">304221</t>
  </si>
  <si>
    <t xml:space="preserve">古座川町</t>
  </si>
  <si>
    <t xml:space="preserve">ｺｻﾞｶﾞﾜﾁｮｳ</t>
  </si>
  <si>
    <t xml:space="preserve">304247</t>
  </si>
  <si>
    <t xml:space="preserve">北山村</t>
  </si>
  <si>
    <t xml:space="preserve">ｷﾀﾔﾏﾑﾗ</t>
  </si>
  <si>
    <t xml:space="preserve">304271</t>
  </si>
  <si>
    <t xml:space="preserve">串本町</t>
  </si>
  <si>
    <t xml:space="preserve">ｸｼﾓﾄﾁｮｳ</t>
  </si>
  <si>
    <t xml:space="preserve">304280</t>
  </si>
  <si>
    <t xml:space="preserve">鳥取県</t>
  </si>
  <si>
    <t xml:space="preserve">ﾄｯﾄﾘｹﾝ</t>
  </si>
  <si>
    <t xml:space="preserve">310000</t>
  </si>
  <si>
    <t xml:space="preserve">鳥取市</t>
  </si>
  <si>
    <t xml:space="preserve">ﾄｯﾄﾘｼ</t>
  </si>
  <si>
    <t xml:space="preserve">312011</t>
  </si>
  <si>
    <t xml:space="preserve">米子市</t>
  </si>
  <si>
    <t xml:space="preserve">ﾖﾅｺﾞｼ</t>
  </si>
  <si>
    <t xml:space="preserve">312029</t>
  </si>
  <si>
    <t xml:space="preserve">倉吉市</t>
  </si>
  <si>
    <t xml:space="preserve">ｸﾗﾖｼｼ</t>
  </si>
  <si>
    <t xml:space="preserve">312037</t>
  </si>
  <si>
    <t xml:space="preserve">境港市</t>
  </si>
  <si>
    <t xml:space="preserve">ｻｶｲﾐﾅﾄｼ</t>
  </si>
  <si>
    <t xml:space="preserve">312045</t>
  </si>
  <si>
    <t xml:space="preserve">岩美町</t>
  </si>
  <si>
    <t xml:space="preserve">ｲﾜﾐﾁｮｳ</t>
  </si>
  <si>
    <t xml:space="preserve">313025</t>
  </si>
  <si>
    <t xml:space="preserve">若桜町</t>
  </si>
  <si>
    <t xml:space="preserve">313254</t>
  </si>
  <si>
    <t xml:space="preserve">智頭町</t>
  </si>
  <si>
    <t xml:space="preserve">ﾁﾂﾞﾁｮｳ</t>
  </si>
  <si>
    <t xml:space="preserve">313289</t>
  </si>
  <si>
    <t xml:space="preserve">八頭町</t>
  </si>
  <si>
    <t xml:space="preserve">ﾔｽﾞﾁｮｳ</t>
  </si>
  <si>
    <t xml:space="preserve">313297</t>
  </si>
  <si>
    <t xml:space="preserve">三朝町</t>
  </si>
  <si>
    <t xml:space="preserve">ﾐｻｻﾁｮｳ</t>
  </si>
  <si>
    <t xml:space="preserve">313645</t>
  </si>
  <si>
    <t xml:space="preserve">湯梨浜町</t>
  </si>
  <si>
    <t xml:space="preserve">ﾕﾘﾊﾏﾁｮｳ</t>
  </si>
  <si>
    <t xml:space="preserve">313700</t>
  </si>
  <si>
    <t xml:space="preserve">琴浦町</t>
  </si>
  <si>
    <t xml:space="preserve">ｺﾄｳﾗﾁｮｳ</t>
  </si>
  <si>
    <t xml:space="preserve">313718</t>
  </si>
  <si>
    <t xml:space="preserve">北栄町</t>
  </si>
  <si>
    <t xml:space="preserve">ﾎｸｴｲﾁｮｳ</t>
  </si>
  <si>
    <t xml:space="preserve">313726</t>
  </si>
  <si>
    <t xml:space="preserve">日吉津村</t>
  </si>
  <si>
    <t xml:space="preserve">ﾋｴﾂﾞｿﾝ</t>
  </si>
  <si>
    <t xml:space="preserve">313840</t>
  </si>
  <si>
    <t xml:space="preserve">大山町</t>
  </si>
  <si>
    <t xml:space="preserve">ﾀﾞｲｾﾝﾁｮｳ</t>
  </si>
  <si>
    <t xml:space="preserve">313866</t>
  </si>
  <si>
    <t xml:space="preserve">313891</t>
  </si>
  <si>
    <t xml:space="preserve">伯耆町</t>
  </si>
  <si>
    <t xml:space="preserve">ﾎｳｷﾁｮｳ</t>
  </si>
  <si>
    <t xml:space="preserve">313904</t>
  </si>
  <si>
    <t xml:space="preserve">日南町</t>
  </si>
  <si>
    <t xml:space="preserve">ﾆﾁﾅﾝﾁｮｳ</t>
  </si>
  <si>
    <t xml:space="preserve">314013</t>
  </si>
  <si>
    <t xml:space="preserve">314021</t>
  </si>
  <si>
    <t xml:space="preserve">江府町</t>
  </si>
  <si>
    <t xml:space="preserve">ｺｳﾌﾁｮｳ</t>
  </si>
  <si>
    <t xml:space="preserve">314030</t>
  </si>
  <si>
    <t xml:space="preserve">島根県</t>
  </si>
  <si>
    <t xml:space="preserve">ｼﾏﾈｹﾝ</t>
  </si>
  <si>
    <t xml:space="preserve">320005</t>
  </si>
  <si>
    <t xml:space="preserve">松江市</t>
  </si>
  <si>
    <t xml:space="preserve">ﾏﾂｴｼ</t>
  </si>
  <si>
    <t xml:space="preserve">322016</t>
  </si>
  <si>
    <t xml:space="preserve">浜田市</t>
  </si>
  <si>
    <t xml:space="preserve">ﾊﾏﾀﾞｼ</t>
  </si>
  <si>
    <t xml:space="preserve">322024</t>
  </si>
  <si>
    <t xml:space="preserve">出雲市</t>
  </si>
  <si>
    <t xml:space="preserve">ｲｽﾞﾓｼ</t>
  </si>
  <si>
    <t xml:space="preserve">322032</t>
  </si>
  <si>
    <t xml:space="preserve">益田市</t>
  </si>
  <si>
    <t xml:space="preserve">ﾏｽﾀﾞｼ</t>
  </si>
  <si>
    <t xml:space="preserve">322041</t>
  </si>
  <si>
    <t xml:space="preserve">大田市</t>
  </si>
  <si>
    <t xml:space="preserve">ｵｵﾀﾞｼ</t>
  </si>
  <si>
    <t xml:space="preserve">322059</t>
  </si>
  <si>
    <t xml:space="preserve">安来市</t>
  </si>
  <si>
    <t xml:space="preserve">ﾔｽｷﾞｼ</t>
  </si>
  <si>
    <t xml:space="preserve">322067</t>
  </si>
  <si>
    <t xml:space="preserve">江津市</t>
  </si>
  <si>
    <t xml:space="preserve">ｺﾞｳﾂｼ</t>
  </si>
  <si>
    <t xml:space="preserve">322075</t>
  </si>
  <si>
    <t xml:space="preserve">雲南市</t>
  </si>
  <si>
    <t xml:space="preserve">ｳﾝﾅﾝｼ</t>
  </si>
  <si>
    <t xml:space="preserve">322091</t>
  </si>
  <si>
    <t xml:space="preserve">奥出雲町</t>
  </si>
  <si>
    <t xml:space="preserve">ｵｸｲｽﾞﾓﾁｮｳ</t>
  </si>
  <si>
    <t xml:space="preserve">323438</t>
  </si>
  <si>
    <t xml:space="preserve">飯南町</t>
  </si>
  <si>
    <t xml:space="preserve">ｲｲﾅﾝﾁｮｳ</t>
  </si>
  <si>
    <t xml:space="preserve">323861</t>
  </si>
  <si>
    <t xml:space="preserve">川本町</t>
  </si>
  <si>
    <t xml:space="preserve">ｶﾜﾓﾄﾏﾁ</t>
  </si>
  <si>
    <t xml:space="preserve">324418</t>
  </si>
  <si>
    <t xml:space="preserve">324485</t>
  </si>
  <si>
    <t xml:space="preserve">邑南町</t>
  </si>
  <si>
    <t xml:space="preserve">ｵｵﾅﾝﾁｮｳ</t>
  </si>
  <si>
    <t xml:space="preserve">324493</t>
  </si>
  <si>
    <t xml:space="preserve">津和野町</t>
  </si>
  <si>
    <t xml:space="preserve">ﾂﾜﾉﾁｮｳ</t>
  </si>
  <si>
    <t xml:space="preserve">325015</t>
  </si>
  <si>
    <t xml:space="preserve">吉賀町</t>
  </si>
  <si>
    <t xml:space="preserve">ﾖｼｶﾁｮｳ</t>
  </si>
  <si>
    <t xml:space="preserve">325058</t>
  </si>
  <si>
    <t xml:space="preserve">海士町</t>
  </si>
  <si>
    <t xml:space="preserve">ｱﾏﾁｮｳ</t>
  </si>
  <si>
    <t xml:space="preserve">325252</t>
  </si>
  <si>
    <t xml:space="preserve">西ノ島町</t>
  </si>
  <si>
    <t xml:space="preserve">ﾆｼﾉｼﾏﾁｮｳ</t>
  </si>
  <si>
    <t xml:space="preserve">325261</t>
  </si>
  <si>
    <t xml:space="preserve">知夫村</t>
  </si>
  <si>
    <t xml:space="preserve">ﾁﾌﾞﾑﾗ</t>
  </si>
  <si>
    <t xml:space="preserve">325279</t>
  </si>
  <si>
    <t xml:space="preserve">隠岐の島町</t>
  </si>
  <si>
    <t xml:space="preserve">ｵｷﾉｼﾏﾁｮｳ</t>
  </si>
  <si>
    <t xml:space="preserve">325287</t>
  </si>
  <si>
    <t xml:space="preserve">岡山県</t>
  </si>
  <si>
    <t xml:space="preserve">ｵｶﾔﾏｹﾝ</t>
  </si>
  <si>
    <t xml:space="preserve">330001</t>
  </si>
  <si>
    <t xml:space="preserve">岡山市</t>
  </si>
  <si>
    <t xml:space="preserve">ｵｶﾔﾏｼ</t>
  </si>
  <si>
    <t xml:space="preserve">331007</t>
  </si>
  <si>
    <t xml:space="preserve">倉敷市</t>
  </si>
  <si>
    <t xml:space="preserve">ｸﾗｼｷｼ</t>
  </si>
  <si>
    <t xml:space="preserve">332020</t>
  </si>
  <si>
    <t xml:space="preserve">津山市</t>
  </si>
  <si>
    <t xml:space="preserve">ﾂﾔﾏｼ</t>
  </si>
  <si>
    <t xml:space="preserve">332038</t>
  </si>
  <si>
    <t xml:space="preserve">玉野市</t>
  </si>
  <si>
    <t xml:space="preserve">ﾀﾏﾉｼ</t>
  </si>
  <si>
    <t xml:space="preserve">332046</t>
  </si>
  <si>
    <t xml:space="preserve">笠岡市</t>
  </si>
  <si>
    <t xml:space="preserve">ｶｻｵｶｼ</t>
  </si>
  <si>
    <t xml:space="preserve">332054</t>
  </si>
  <si>
    <t xml:space="preserve">井原市</t>
  </si>
  <si>
    <t xml:space="preserve">ｲﾊﾞﾗｼ</t>
  </si>
  <si>
    <t xml:space="preserve">332071</t>
  </si>
  <si>
    <t xml:space="preserve">総社市</t>
  </si>
  <si>
    <t xml:space="preserve">ｿｳｼﾞﾔｼ</t>
  </si>
  <si>
    <t xml:space="preserve">332089</t>
  </si>
  <si>
    <t xml:space="preserve">高梁市</t>
  </si>
  <si>
    <t xml:space="preserve">ﾀｶﾊｼｼ</t>
  </si>
  <si>
    <t xml:space="preserve">332097</t>
  </si>
  <si>
    <t xml:space="preserve">新見市</t>
  </si>
  <si>
    <t xml:space="preserve">ﾆｲﾐｼ</t>
  </si>
  <si>
    <t xml:space="preserve">332101</t>
  </si>
  <si>
    <t xml:space="preserve">備前市</t>
  </si>
  <si>
    <t xml:space="preserve">ﾋﾞｾﾞﾝｼ</t>
  </si>
  <si>
    <t xml:space="preserve">332119</t>
  </si>
  <si>
    <t xml:space="preserve">瀬戸内市</t>
  </si>
  <si>
    <t xml:space="preserve">ｾﾄｳﾁｼ</t>
  </si>
  <si>
    <t xml:space="preserve">332127</t>
  </si>
  <si>
    <t xml:space="preserve">赤磐市</t>
  </si>
  <si>
    <t xml:space="preserve">ｱｶｲﾜｼ</t>
  </si>
  <si>
    <t xml:space="preserve">332135</t>
  </si>
  <si>
    <t xml:space="preserve">真庭市</t>
  </si>
  <si>
    <t xml:space="preserve">ﾏﾆﾜｼ</t>
  </si>
  <si>
    <t xml:space="preserve">332143</t>
  </si>
  <si>
    <t xml:space="preserve">美作市</t>
  </si>
  <si>
    <t xml:space="preserve">ﾐﾏｻｶｼ</t>
  </si>
  <si>
    <t xml:space="preserve">332151</t>
  </si>
  <si>
    <t xml:space="preserve">浅口市</t>
  </si>
  <si>
    <t xml:space="preserve">ｱｻｸﾁｼ</t>
  </si>
  <si>
    <t xml:space="preserve">332160</t>
  </si>
  <si>
    <t xml:space="preserve">和気町</t>
  </si>
  <si>
    <t xml:space="preserve">ﾜｹﾁｮｳ</t>
  </si>
  <si>
    <t xml:space="preserve">333468</t>
  </si>
  <si>
    <t xml:space="preserve">早島町</t>
  </si>
  <si>
    <t xml:space="preserve">ﾊﾔｼﾏﾁｮｳ</t>
  </si>
  <si>
    <t xml:space="preserve">334235</t>
  </si>
  <si>
    <t xml:space="preserve">里庄町</t>
  </si>
  <si>
    <t xml:space="preserve">ｻﾄｼｮｳﾁｮｳ</t>
  </si>
  <si>
    <t xml:space="preserve">334456</t>
  </si>
  <si>
    <t xml:space="preserve">矢掛町</t>
  </si>
  <si>
    <t xml:space="preserve">ﾔｶｹﾞﾁｮｳ</t>
  </si>
  <si>
    <t xml:space="preserve">334618</t>
  </si>
  <si>
    <t xml:space="preserve">新庄村</t>
  </si>
  <si>
    <t xml:space="preserve">ｼﾝｼﾞﾖｳｿﾝ</t>
  </si>
  <si>
    <t xml:space="preserve">335860</t>
  </si>
  <si>
    <t xml:space="preserve">鏡野町</t>
  </si>
  <si>
    <t xml:space="preserve">ｶｶﾞﾐﾉﾁｮｳ</t>
  </si>
  <si>
    <t xml:space="preserve">336068</t>
  </si>
  <si>
    <t xml:space="preserve">勝央町</t>
  </si>
  <si>
    <t xml:space="preserve">ｼｮｳｵｳﾁｮｳ</t>
  </si>
  <si>
    <t xml:space="preserve">336220</t>
  </si>
  <si>
    <t xml:space="preserve">奈義町</t>
  </si>
  <si>
    <t xml:space="preserve">ﾅｷﾞﾁｮｳ</t>
  </si>
  <si>
    <t xml:space="preserve">336238</t>
  </si>
  <si>
    <t xml:space="preserve">西粟倉村</t>
  </si>
  <si>
    <t xml:space="preserve">ﾆｼｱﾜｸﾗｿﾝ</t>
  </si>
  <si>
    <t xml:space="preserve">336432</t>
  </si>
  <si>
    <t xml:space="preserve">久米南町</t>
  </si>
  <si>
    <t xml:space="preserve">ｸﾒﾅﾝﾁｮｳ</t>
  </si>
  <si>
    <t xml:space="preserve">336637</t>
  </si>
  <si>
    <t xml:space="preserve">美咲町</t>
  </si>
  <si>
    <t xml:space="preserve">336661</t>
  </si>
  <si>
    <t xml:space="preserve">吉備中央町</t>
  </si>
  <si>
    <t xml:space="preserve">ｷﾋﾞﾁｭｳｵｳﾁｮｳ</t>
  </si>
  <si>
    <t xml:space="preserve">336815</t>
  </si>
  <si>
    <t xml:space="preserve">広島県</t>
  </si>
  <si>
    <t xml:space="preserve">ﾋﾛｼﾏｹﾝ</t>
  </si>
  <si>
    <t xml:space="preserve">340006</t>
  </si>
  <si>
    <t xml:space="preserve">広島市</t>
  </si>
  <si>
    <t xml:space="preserve">ﾋﾛｼﾏｼ</t>
  </si>
  <si>
    <t xml:space="preserve">341002</t>
  </si>
  <si>
    <t xml:space="preserve">呉市</t>
  </si>
  <si>
    <t xml:space="preserve">ｸﾚｼ</t>
  </si>
  <si>
    <t xml:space="preserve">342025</t>
  </si>
  <si>
    <t xml:space="preserve">竹原市</t>
  </si>
  <si>
    <t xml:space="preserve">ﾀｹﾊﾗｼ</t>
  </si>
  <si>
    <t xml:space="preserve">342033</t>
  </si>
  <si>
    <t xml:space="preserve">三原市</t>
  </si>
  <si>
    <t xml:space="preserve">ﾐﾊﾗｼ</t>
  </si>
  <si>
    <t xml:space="preserve">342041</t>
  </si>
  <si>
    <t xml:space="preserve">尾道市</t>
  </si>
  <si>
    <t xml:space="preserve">ｵﾉﾐﾁｼ</t>
  </si>
  <si>
    <t xml:space="preserve">342050</t>
  </si>
  <si>
    <t xml:space="preserve">福山市</t>
  </si>
  <si>
    <t xml:space="preserve">ﾌｸﾔﾏｼ</t>
  </si>
  <si>
    <t xml:space="preserve">342076</t>
  </si>
  <si>
    <t xml:space="preserve">342084</t>
  </si>
  <si>
    <t xml:space="preserve">三次市</t>
  </si>
  <si>
    <t xml:space="preserve">342092</t>
  </si>
  <si>
    <t xml:space="preserve">庄原市</t>
  </si>
  <si>
    <t xml:space="preserve">ｼｮｳﾊﾞﾗｼ</t>
  </si>
  <si>
    <t xml:space="preserve">342106</t>
  </si>
  <si>
    <t xml:space="preserve">大竹市</t>
  </si>
  <si>
    <t xml:space="preserve">ｵｵﾀｹｼ</t>
  </si>
  <si>
    <t xml:space="preserve">342114</t>
  </si>
  <si>
    <t xml:space="preserve">東広島市</t>
  </si>
  <si>
    <t xml:space="preserve">ﾋｶﾞｼﾋﾛｼﾏｼ</t>
  </si>
  <si>
    <t xml:space="preserve">342122</t>
  </si>
  <si>
    <t xml:space="preserve">廿日市市</t>
  </si>
  <si>
    <t xml:space="preserve">ﾊﾂｶｲﾁｼ</t>
  </si>
  <si>
    <t xml:space="preserve">342131</t>
  </si>
  <si>
    <t xml:space="preserve">安芸高田市</t>
  </si>
  <si>
    <t xml:space="preserve">ｱｷﾀｶﾀｼ</t>
  </si>
  <si>
    <t xml:space="preserve">342149</t>
  </si>
  <si>
    <t xml:space="preserve">江田島市</t>
  </si>
  <si>
    <t xml:space="preserve">ｴﾀｼﾞﾏｼ</t>
  </si>
  <si>
    <t xml:space="preserve">342157</t>
  </si>
  <si>
    <t xml:space="preserve">府中町</t>
  </si>
  <si>
    <t xml:space="preserve">ﾌﾁｭｳﾁｮｳ</t>
  </si>
  <si>
    <t xml:space="preserve">343021</t>
  </si>
  <si>
    <t xml:space="preserve">海田町</t>
  </si>
  <si>
    <t xml:space="preserve">ｶｲﾀﾁｮｳ</t>
  </si>
  <si>
    <t xml:space="preserve">343048</t>
  </si>
  <si>
    <t xml:space="preserve">熊野町</t>
  </si>
  <si>
    <t xml:space="preserve">ｸﾏﾉﾁｮｳ</t>
  </si>
  <si>
    <t xml:space="preserve">343072</t>
  </si>
  <si>
    <t xml:space="preserve">坂町</t>
  </si>
  <si>
    <t xml:space="preserve">ｻｶﾁｮｳ</t>
  </si>
  <si>
    <t xml:space="preserve">343099</t>
  </si>
  <si>
    <t xml:space="preserve">安芸太田町</t>
  </si>
  <si>
    <t xml:space="preserve">ｱｷｵｵﾀﾁｮｳ</t>
  </si>
  <si>
    <t xml:space="preserve">343684</t>
  </si>
  <si>
    <t xml:space="preserve">北広島町</t>
  </si>
  <si>
    <t xml:space="preserve">ｷﾀﾋﾛｼﾏﾁｮｳ</t>
  </si>
  <si>
    <t xml:space="preserve">343692</t>
  </si>
  <si>
    <t xml:space="preserve">大崎上島町</t>
  </si>
  <si>
    <t xml:space="preserve">ｵｵｻｷｶﾐｼﾞﾏﾁｮｳ</t>
  </si>
  <si>
    <t xml:space="preserve">344311</t>
  </si>
  <si>
    <t xml:space="preserve">世羅町</t>
  </si>
  <si>
    <t xml:space="preserve">ｾﾗﾁｮｳ</t>
  </si>
  <si>
    <t xml:space="preserve">344621</t>
  </si>
  <si>
    <t xml:space="preserve">神石高原町</t>
  </si>
  <si>
    <t xml:space="preserve">ｼﾞﾝｾｷｺｳｹﾞﾝﾁｮｳ</t>
  </si>
  <si>
    <t xml:space="preserve">345458</t>
  </si>
  <si>
    <t xml:space="preserve">山口県</t>
  </si>
  <si>
    <t xml:space="preserve">ﾔﾏｸﾞﾁｹﾝ</t>
  </si>
  <si>
    <t xml:space="preserve">350001</t>
  </si>
  <si>
    <t xml:space="preserve">下関市</t>
  </si>
  <si>
    <t xml:space="preserve">ｼﾓﾉｾｷｼ</t>
  </si>
  <si>
    <t xml:space="preserve">352012</t>
  </si>
  <si>
    <t xml:space="preserve">宇部市</t>
  </si>
  <si>
    <t xml:space="preserve">ｳﾍﾞｼ</t>
  </si>
  <si>
    <t xml:space="preserve">352021</t>
  </si>
  <si>
    <t xml:space="preserve">山口市</t>
  </si>
  <si>
    <t xml:space="preserve">ﾔﾏｸﾞﾁｼ</t>
  </si>
  <si>
    <t xml:space="preserve">352039</t>
  </si>
  <si>
    <t xml:space="preserve">萩市</t>
  </si>
  <si>
    <t xml:space="preserve">ﾊｷﾞｼ</t>
  </si>
  <si>
    <t xml:space="preserve">352047</t>
  </si>
  <si>
    <t xml:space="preserve">防府市</t>
  </si>
  <si>
    <t xml:space="preserve">ﾎｳﾌｼ</t>
  </si>
  <si>
    <t xml:space="preserve">352063</t>
  </si>
  <si>
    <t xml:space="preserve">下松市</t>
  </si>
  <si>
    <t xml:space="preserve">ｸﾀﾞﾏﾂｼ</t>
  </si>
  <si>
    <t xml:space="preserve">352071</t>
  </si>
  <si>
    <t xml:space="preserve">岩国市</t>
  </si>
  <si>
    <t xml:space="preserve">ｲﾜｸﾆｼ</t>
  </si>
  <si>
    <t xml:space="preserve">352080</t>
  </si>
  <si>
    <t xml:space="preserve">光市</t>
  </si>
  <si>
    <t xml:space="preserve">ﾋｶﾘｼ</t>
  </si>
  <si>
    <t xml:space="preserve">352101</t>
  </si>
  <si>
    <t xml:space="preserve">長門市</t>
  </si>
  <si>
    <t xml:space="preserve">ﾅｶﾞﾄｼ</t>
  </si>
  <si>
    <t xml:space="preserve">352110</t>
  </si>
  <si>
    <t xml:space="preserve">柳井市</t>
  </si>
  <si>
    <t xml:space="preserve">ﾔﾅｲｼ</t>
  </si>
  <si>
    <t xml:space="preserve">352128</t>
  </si>
  <si>
    <t xml:space="preserve">美祢市</t>
  </si>
  <si>
    <t xml:space="preserve">ﾐﾈｼ</t>
  </si>
  <si>
    <t xml:space="preserve">352136</t>
  </si>
  <si>
    <t xml:space="preserve">周南市</t>
  </si>
  <si>
    <t xml:space="preserve">ｼｭｳﾅﾝｼ</t>
  </si>
  <si>
    <t xml:space="preserve">352152</t>
  </si>
  <si>
    <t xml:space="preserve">山陽小野田市</t>
  </si>
  <si>
    <t xml:space="preserve">ｻﾝﾖｳｵﾉﾀﾞｼ</t>
  </si>
  <si>
    <t xml:space="preserve">352161</t>
  </si>
  <si>
    <t xml:space="preserve">周防大島町</t>
  </si>
  <si>
    <t xml:space="preserve">ｽｵｳｵｵｼﾏﾁｮｳ</t>
  </si>
  <si>
    <t xml:space="preserve">353051</t>
  </si>
  <si>
    <t xml:space="preserve">和木町</t>
  </si>
  <si>
    <t xml:space="preserve">ﾜｷﾁｮｳ</t>
  </si>
  <si>
    <t xml:space="preserve">353213</t>
  </si>
  <si>
    <t xml:space="preserve">上関町</t>
  </si>
  <si>
    <t xml:space="preserve">ｶﾐﾉｾｷﾁｮｳ</t>
  </si>
  <si>
    <t xml:space="preserve">353418</t>
  </si>
  <si>
    <t xml:space="preserve">田布施町</t>
  </si>
  <si>
    <t xml:space="preserve">ﾀﾌﾞｾﾁｮｳ</t>
  </si>
  <si>
    <t xml:space="preserve">353434</t>
  </si>
  <si>
    <t xml:space="preserve">平生町</t>
  </si>
  <si>
    <t xml:space="preserve">ﾋﾗｵﾁｮｳ</t>
  </si>
  <si>
    <t xml:space="preserve">353442</t>
  </si>
  <si>
    <t xml:space="preserve">阿武町</t>
  </si>
  <si>
    <t xml:space="preserve">ｱﾌﾞﾁｮｳ</t>
  </si>
  <si>
    <t xml:space="preserve">355020</t>
  </si>
  <si>
    <t xml:space="preserve">徳島県</t>
  </si>
  <si>
    <t xml:space="preserve">ﾄｸｼﾏｹﾝ</t>
  </si>
  <si>
    <t xml:space="preserve">360007</t>
  </si>
  <si>
    <t xml:space="preserve">徳島市</t>
  </si>
  <si>
    <t xml:space="preserve">ﾄｸｼﾏｼ</t>
  </si>
  <si>
    <t xml:space="preserve">362018</t>
  </si>
  <si>
    <t xml:space="preserve">鳴門市</t>
  </si>
  <si>
    <t xml:space="preserve">ﾅﾙﾄｼ</t>
  </si>
  <si>
    <t xml:space="preserve">362026</t>
  </si>
  <si>
    <t xml:space="preserve">小松島市</t>
  </si>
  <si>
    <t xml:space="preserve">ｺﾏﾂｼﾏｼ</t>
  </si>
  <si>
    <t xml:space="preserve">362034</t>
  </si>
  <si>
    <t xml:space="preserve">阿南市</t>
  </si>
  <si>
    <t xml:space="preserve">ｱﾅﾝｼ</t>
  </si>
  <si>
    <t xml:space="preserve">362042</t>
  </si>
  <si>
    <t xml:space="preserve">吉野川市</t>
  </si>
  <si>
    <t xml:space="preserve">ﾖｼﾉｶﾞﾜｼ</t>
  </si>
  <si>
    <t xml:space="preserve">362051</t>
  </si>
  <si>
    <t xml:space="preserve">阿波市</t>
  </si>
  <si>
    <t xml:space="preserve">ｱﾜｼ</t>
  </si>
  <si>
    <t xml:space="preserve">362069</t>
  </si>
  <si>
    <t xml:space="preserve">美馬市</t>
  </si>
  <si>
    <t xml:space="preserve">ﾐﾏｼ</t>
  </si>
  <si>
    <t xml:space="preserve">362077</t>
  </si>
  <si>
    <t xml:space="preserve">三好市</t>
  </si>
  <si>
    <t xml:space="preserve">362085</t>
  </si>
  <si>
    <t xml:space="preserve">勝浦町</t>
  </si>
  <si>
    <t xml:space="preserve">ｶﾂｳﾗﾁｮｳ</t>
  </si>
  <si>
    <t xml:space="preserve">363014</t>
  </si>
  <si>
    <t xml:space="preserve">上勝町</t>
  </si>
  <si>
    <t xml:space="preserve">ｶﾐｶﾂﾁｮｳ</t>
  </si>
  <si>
    <t xml:space="preserve">363022</t>
  </si>
  <si>
    <t xml:space="preserve">佐那河内村</t>
  </si>
  <si>
    <t xml:space="preserve">ｻﾅｺﾞｳﾁｿﾝ</t>
  </si>
  <si>
    <t xml:space="preserve">363219</t>
  </si>
  <si>
    <t xml:space="preserve">石井町</t>
  </si>
  <si>
    <t xml:space="preserve">ｲｼｲﾁｮｳ</t>
  </si>
  <si>
    <t xml:space="preserve">363413</t>
  </si>
  <si>
    <t xml:space="preserve">神山町</t>
  </si>
  <si>
    <t xml:space="preserve">ｶﾐﾔﾏﾁｮｳ</t>
  </si>
  <si>
    <t xml:space="preserve">363421</t>
  </si>
  <si>
    <t xml:space="preserve">那賀町</t>
  </si>
  <si>
    <t xml:space="preserve">ﾅｶﾁｮｳ</t>
  </si>
  <si>
    <t xml:space="preserve">363685</t>
  </si>
  <si>
    <t xml:space="preserve">牟岐町</t>
  </si>
  <si>
    <t xml:space="preserve">ﾑｷﾞﾁｮｳ</t>
  </si>
  <si>
    <t xml:space="preserve">363839</t>
  </si>
  <si>
    <t xml:space="preserve">美波町</t>
  </si>
  <si>
    <t xml:space="preserve">ﾐﾅﾐﾁｮｳ</t>
  </si>
  <si>
    <t xml:space="preserve">363871</t>
  </si>
  <si>
    <t xml:space="preserve">海陽町</t>
  </si>
  <si>
    <t xml:space="preserve">ｶｲﾖｳﾁｮｳ</t>
  </si>
  <si>
    <t xml:space="preserve">363880</t>
  </si>
  <si>
    <t xml:space="preserve">松茂町</t>
  </si>
  <si>
    <t xml:space="preserve">ﾏﾂｼｹﾞﾁｮｳ</t>
  </si>
  <si>
    <t xml:space="preserve">364011</t>
  </si>
  <si>
    <t xml:space="preserve">北島町</t>
  </si>
  <si>
    <t xml:space="preserve">ｷﾀｼﾞﾏﾁｮｳ</t>
  </si>
  <si>
    <t xml:space="preserve">364029</t>
  </si>
  <si>
    <t xml:space="preserve">藍住町</t>
  </si>
  <si>
    <t xml:space="preserve">ｱｲｽﾞﾐﾁｮｳ</t>
  </si>
  <si>
    <t xml:space="preserve">364037</t>
  </si>
  <si>
    <t xml:space="preserve">板野町</t>
  </si>
  <si>
    <t xml:space="preserve">ｲﾀﾉﾁｮｳ</t>
  </si>
  <si>
    <t xml:space="preserve">364045</t>
  </si>
  <si>
    <t xml:space="preserve">上板町</t>
  </si>
  <si>
    <t xml:space="preserve">ｶﾐｲﾀﾁｮｳ</t>
  </si>
  <si>
    <t xml:space="preserve">364053</t>
  </si>
  <si>
    <t xml:space="preserve">つるぎ町</t>
  </si>
  <si>
    <t xml:space="preserve">ﾂﾙｷﾞﾁｮｳ</t>
  </si>
  <si>
    <t xml:space="preserve">364681</t>
  </si>
  <si>
    <t xml:space="preserve">東みよし町</t>
  </si>
  <si>
    <t xml:space="preserve">ﾋｶﾞｼﾐﾖｼﾁｮｳ</t>
  </si>
  <si>
    <t xml:space="preserve">364894</t>
  </si>
  <si>
    <t xml:space="preserve">香川県</t>
  </si>
  <si>
    <t xml:space="preserve">ｶｶﾞﾜｹﾝ</t>
  </si>
  <si>
    <t xml:space="preserve">370002</t>
  </si>
  <si>
    <t xml:space="preserve">高松市</t>
  </si>
  <si>
    <t xml:space="preserve">ﾀｶﾏﾂｼ</t>
  </si>
  <si>
    <t xml:space="preserve">372013</t>
  </si>
  <si>
    <t xml:space="preserve">丸亀市</t>
  </si>
  <si>
    <t xml:space="preserve">ﾏﾙｶﾞﾒｼ</t>
  </si>
  <si>
    <t xml:space="preserve">372021</t>
  </si>
  <si>
    <t xml:space="preserve">坂出市</t>
  </si>
  <si>
    <t xml:space="preserve">ｻｶｲﾃﾞｼ</t>
  </si>
  <si>
    <t xml:space="preserve">372030</t>
  </si>
  <si>
    <t xml:space="preserve">善通寺市</t>
  </si>
  <si>
    <t xml:space="preserve">ｾﾞﾝﾂｳｼﾞｼ</t>
  </si>
  <si>
    <t xml:space="preserve">372048</t>
  </si>
  <si>
    <t xml:space="preserve">観音寺市</t>
  </si>
  <si>
    <t xml:space="preserve">ｶﾝｵﾝｼﾞｼ</t>
  </si>
  <si>
    <t xml:space="preserve">372056</t>
  </si>
  <si>
    <t xml:space="preserve">さぬき市</t>
  </si>
  <si>
    <t xml:space="preserve">ｻﾇｷｼ</t>
  </si>
  <si>
    <t xml:space="preserve">372064</t>
  </si>
  <si>
    <t xml:space="preserve">東かがわ市</t>
  </si>
  <si>
    <t xml:space="preserve">ﾋｶﾞｼｶｶﾞﾜｼ</t>
  </si>
  <si>
    <t xml:space="preserve">372072</t>
  </si>
  <si>
    <t xml:space="preserve">三豊市</t>
  </si>
  <si>
    <t xml:space="preserve">ﾐﾄﾖｼ</t>
  </si>
  <si>
    <t xml:space="preserve">372081</t>
  </si>
  <si>
    <t xml:space="preserve">土庄町</t>
  </si>
  <si>
    <t xml:space="preserve">ﾄﾉｼｮｳﾁｮｳ</t>
  </si>
  <si>
    <t xml:space="preserve">373222</t>
  </si>
  <si>
    <t xml:space="preserve">小豆島町</t>
  </si>
  <si>
    <t xml:space="preserve">ｼｮｳﾄﾞｼﾏﾁｮｳ</t>
  </si>
  <si>
    <t xml:space="preserve">373249</t>
  </si>
  <si>
    <t xml:space="preserve">三木町</t>
  </si>
  <si>
    <t xml:space="preserve">ﾐｷﾁｮｳ</t>
  </si>
  <si>
    <t xml:space="preserve">373419</t>
  </si>
  <si>
    <t xml:space="preserve">直島町</t>
  </si>
  <si>
    <t xml:space="preserve">ﾅｵｼﾏﾁｮｳ</t>
  </si>
  <si>
    <t xml:space="preserve">373648</t>
  </si>
  <si>
    <t xml:space="preserve">宇多津町</t>
  </si>
  <si>
    <t xml:space="preserve">ｳﾀﾂﾞﾁｮｳ</t>
  </si>
  <si>
    <t xml:space="preserve">373869</t>
  </si>
  <si>
    <t xml:space="preserve">綾川町</t>
  </si>
  <si>
    <t xml:space="preserve">ｱﾔｶﾞﾜﾁｮｳ</t>
  </si>
  <si>
    <t xml:space="preserve">373877</t>
  </si>
  <si>
    <t xml:space="preserve">琴平町</t>
  </si>
  <si>
    <t xml:space="preserve">ｺﾄﾋﾗﾁｮｳ</t>
  </si>
  <si>
    <t xml:space="preserve">374032</t>
  </si>
  <si>
    <t xml:space="preserve">多度津町</t>
  </si>
  <si>
    <t xml:space="preserve">ﾀﾄﾞﾂﾁｮｳ</t>
  </si>
  <si>
    <t xml:space="preserve">374041</t>
  </si>
  <si>
    <t xml:space="preserve">まんのう町</t>
  </si>
  <si>
    <t xml:space="preserve">ﾏﾝﾉｳﾁｮｳ</t>
  </si>
  <si>
    <t xml:space="preserve">374067</t>
  </si>
  <si>
    <t xml:space="preserve">愛媛県</t>
  </si>
  <si>
    <t xml:space="preserve">ｴﾋﾒｹﾝ</t>
  </si>
  <si>
    <t xml:space="preserve">380008</t>
  </si>
  <si>
    <t xml:space="preserve">松山市</t>
  </si>
  <si>
    <t xml:space="preserve">ﾏﾂﾔﾏｼ</t>
  </si>
  <si>
    <t xml:space="preserve">382019</t>
  </si>
  <si>
    <t xml:space="preserve">今治市</t>
  </si>
  <si>
    <t xml:space="preserve">ｲﾏﾊﾞﾘｼ</t>
  </si>
  <si>
    <t xml:space="preserve">382027</t>
  </si>
  <si>
    <t xml:space="preserve">宇和島市</t>
  </si>
  <si>
    <t xml:space="preserve">ｳﾜｼﾞﾏｼ</t>
  </si>
  <si>
    <t xml:space="preserve">382035</t>
  </si>
  <si>
    <t xml:space="preserve">八幡浜市</t>
  </si>
  <si>
    <t xml:space="preserve">ﾔﾜﾀﾊﾏｼ</t>
  </si>
  <si>
    <t xml:space="preserve">382043</t>
  </si>
  <si>
    <t xml:space="preserve">新居浜市</t>
  </si>
  <si>
    <t xml:space="preserve">ﾆｲﾊﾏｼ</t>
  </si>
  <si>
    <t xml:space="preserve">382051</t>
  </si>
  <si>
    <t xml:space="preserve">西条市</t>
  </si>
  <si>
    <t xml:space="preserve">ｻｲｼﾞｮｳｼ</t>
  </si>
  <si>
    <t xml:space="preserve">382060</t>
  </si>
  <si>
    <t xml:space="preserve">大洲市</t>
  </si>
  <si>
    <t xml:space="preserve">ｵｵｽﾞｼ</t>
  </si>
  <si>
    <t xml:space="preserve">382078</t>
  </si>
  <si>
    <t xml:space="preserve">伊予市</t>
  </si>
  <si>
    <t xml:space="preserve">ｲﾖｼ</t>
  </si>
  <si>
    <t xml:space="preserve">382108</t>
  </si>
  <si>
    <t xml:space="preserve">四国中央市</t>
  </si>
  <si>
    <t xml:space="preserve">ｼｺｸﾁｭｳｵｳｼ</t>
  </si>
  <si>
    <t xml:space="preserve">382132</t>
  </si>
  <si>
    <t xml:space="preserve">西予市</t>
  </si>
  <si>
    <t xml:space="preserve">ｾｲﾖｼ</t>
  </si>
  <si>
    <t xml:space="preserve">382141</t>
  </si>
  <si>
    <t xml:space="preserve">東温市</t>
  </si>
  <si>
    <t xml:space="preserve">ﾄｳｵﾝｼ</t>
  </si>
  <si>
    <t xml:space="preserve">382159</t>
  </si>
  <si>
    <t xml:space="preserve">上島町</t>
  </si>
  <si>
    <t xml:space="preserve">ｶﾐｼﾞﾏﾁｮｳ</t>
  </si>
  <si>
    <t xml:space="preserve">383562</t>
  </si>
  <si>
    <t xml:space="preserve">久万高原町</t>
  </si>
  <si>
    <t xml:space="preserve">ｸﾏｺｳｹﾞﾝﾁｮｳ</t>
  </si>
  <si>
    <t xml:space="preserve">383864</t>
  </si>
  <si>
    <t xml:space="preserve">ﾏｻｷﾁｮｳ</t>
  </si>
  <si>
    <t xml:space="preserve">384011</t>
  </si>
  <si>
    <t xml:space="preserve">砥部町</t>
  </si>
  <si>
    <t xml:space="preserve">ﾄﾍﾞﾁｮｳ</t>
  </si>
  <si>
    <t xml:space="preserve">384020</t>
  </si>
  <si>
    <t xml:space="preserve">内子町</t>
  </si>
  <si>
    <t xml:space="preserve">ｳﾁｺﾁｮｳ</t>
  </si>
  <si>
    <t xml:space="preserve">384224</t>
  </si>
  <si>
    <t xml:space="preserve">伊方町</t>
  </si>
  <si>
    <t xml:space="preserve">ｲｶﾀﾁｮｳ</t>
  </si>
  <si>
    <t xml:space="preserve">384429</t>
  </si>
  <si>
    <t xml:space="preserve">松野町</t>
  </si>
  <si>
    <t xml:space="preserve">ﾏﾂﾉﾁｮｳ</t>
  </si>
  <si>
    <t xml:space="preserve">384844</t>
  </si>
  <si>
    <t xml:space="preserve">鬼北町</t>
  </si>
  <si>
    <t xml:space="preserve">384887</t>
  </si>
  <si>
    <t xml:space="preserve">愛南町</t>
  </si>
  <si>
    <t xml:space="preserve">ｱｲﾅﾝﾁｮｳ</t>
  </si>
  <si>
    <t xml:space="preserve">385069</t>
  </si>
  <si>
    <t xml:space="preserve">高知県</t>
  </si>
  <si>
    <t xml:space="preserve">ｺｳﾁｹﾝ</t>
  </si>
  <si>
    <t xml:space="preserve">390003</t>
  </si>
  <si>
    <t xml:space="preserve">高知市</t>
  </si>
  <si>
    <t xml:space="preserve">ｺｳﾁｼ</t>
  </si>
  <si>
    <t xml:space="preserve">392014</t>
  </si>
  <si>
    <t xml:space="preserve">室戸市</t>
  </si>
  <si>
    <t xml:space="preserve">ﾑﾛﾄｼ</t>
  </si>
  <si>
    <t xml:space="preserve">392022</t>
  </si>
  <si>
    <t xml:space="preserve">安芸市</t>
  </si>
  <si>
    <t xml:space="preserve">ｱｷｼ</t>
  </si>
  <si>
    <t xml:space="preserve">392031</t>
  </si>
  <si>
    <t xml:space="preserve">南国市</t>
  </si>
  <si>
    <t xml:space="preserve">ﾅﾝｺｸｼ</t>
  </si>
  <si>
    <t xml:space="preserve">392049</t>
  </si>
  <si>
    <t xml:space="preserve">土佐市</t>
  </si>
  <si>
    <t xml:space="preserve">ﾄｻｼ</t>
  </si>
  <si>
    <t xml:space="preserve">392057</t>
  </si>
  <si>
    <t xml:space="preserve">須崎市</t>
  </si>
  <si>
    <t xml:space="preserve">ｽｻｷｼ</t>
  </si>
  <si>
    <t xml:space="preserve">392065</t>
  </si>
  <si>
    <t xml:space="preserve">宿毛市</t>
  </si>
  <si>
    <t xml:space="preserve">ｽｸﾓｼ</t>
  </si>
  <si>
    <t xml:space="preserve">392081</t>
  </si>
  <si>
    <t xml:space="preserve">土佐清水市</t>
  </si>
  <si>
    <t xml:space="preserve">ﾄｻｼﾐｽﾞｼ</t>
  </si>
  <si>
    <t xml:space="preserve">392090</t>
  </si>
  <si>
    <t xml:space="preserve">四万十市</t>
  </si>
  <si>
    <t xml:space="preserve">ｼﾏﾝﾄｼ</t>
  </si>
  <si>
    <t xml:space="preserve">392103</t>
  </si>
  <si>
    <t xml:space="preserve">香南市</t>
  </si>
  <si>
    <t xml:space="preserve">392111</t>
  </si>
  <si>
    <t xml:space="preserve">香美市</t>
  </si>
  <si>
    <t xml:space="preserve">ｶﾐｼ</t>
  </si>
  <si>
    <t xml:space="preserve">392120</t>
  </si>
  <si>
    <t xml:space="preserve">東洋町</t>
  </si>
  <si>
    <t xml:space="preserve">ﾄｳﾖｳﾁｮｳ</t>
  </si>
  <si>
    <t xml:space="preserve">393011</t>
  </si>
  <si>
    <t xml:space="preserve">奈半利町</t>
  </si>
  <si>
    <t xml:space="preserve">ﾅﾊﾘﾁｮｳ</t>
  </si>
  <si>
    <t xml:space="preserve">393029</t>
  </si>
  <si>
    <t xml:space="preserve">田野町</t>
  </si>
  <si>
    <t xml:space="preserve">ﾀﾉﾁｮｳ</t>
  </si>
  <si>
    <t xml:space="preserve">393037</t>
  </si>
  <si>
    <t xml:space="preserve">安田町</t>
  </si>
  <si>
    <t xml:space="preserve">ﾔｽﾀﾞﾁｮｳ</t>
  </si>
  <si>
    <t xml:space="preserve">393045</t>
  </si>
  <si>
    <t xml:space="preserve">北川村</t>
  </si>
  <si>
    <t xml:space="preserve">ｷﾀｶﾞﾜﾑﾗ</t>
  </si>
  <si>
    <t xml:space="preserve">393053</t>
  </si>
  <si>
    <t xml:space="preserve">馬路村</t>
  </si>
  <si>
    <t xml:space="preserve">ｳﾏｼﾞﾑﾗ</t>
  </si>
  <si>
    <t xml:space="preserve">393061</t>
  </si>
  <si>
    <t xml:space="preserve">芸西村</t>
  </si>
  <si>
    <t xml:space="preserve">ｹﾞｲｾｲﾑﾗ</t>
  </si>
  <si>
    <t xml:space="preserve">393070</t>
  </si>
  <si>
    <t xml:space="preserve">本山町</t>
  </si>
  <si>
    <t xml:space="preserve">ﾓﾄﾔﾏﾁｮｳ</t>
  </si>
  <si>
    <t xml:space="preserve">393410</t>
  </si>
  <si>
    <t xml:space="preserve">大豊町</t>
  </si>
  <si>
    <t xml:space="preserve">ｵｵﾄﾖﾁｮｳ</t>
  </si>
  <si>
    <t xml:space="preserve">393444</t>
  </si>
  <si>
    <t xml:space="preserve">土佐町</t>
  </si>
  <si>
    <t xml:space="preserve">ﾄｻﾁｮｳ</t>
  </si>
  <si>
    <t xml:space="preserve">393631</t>
  </si>
  <si>
    <t xml:space="preserve">大川村</t>
  </si>
  <si>
    <t xml:space="preserve">ｵｵｶﾜﾑﾗ</t>
  </si>
  <si>
    <t xml:space="preserve">393649</t>
  </si>
  <si>
    <t xml:space="preserve">いの町</t>
  </si>
  <si>
    <t xml:space="preserve">ｲﾉﾁｮｳ</t>
  </si>
  <si>
    <t xml:space="preserve">393860</t>
  </si>
  <si>
    <t xml:space="preserve">仁淀川町</t>
  </si>
  <si>
    <t xml:space="preserve">ﾆﾖﾄﾞｶﾞﾜﾁｮｳ</t>
  </si>
  <si>
    <t xml:space="preserve">393878</t>
  </si>
  <si>
    <t xml:space="preserve">中土佐町</t>
  </si>
  <si>
    <t xml:space="preserve">ﾅｶﾄｻﾁｮｳ</t>
  </si>
  <si>
    <t xml:space="preserve">394017</t>
  </si>
  <si>
    <t xml:space="preserve">佐川町</t>
  </si>
  <si>
    <t xml:space="preserve">ｻｶﾜﾁｮｳ</t>
  </si>
  <si>
    <t xml:space="preserve">394025</t>
  </si>
  <si>
    <t xml:space="preserve">越知町</t>
  </si>
  <si>
    <t xml:space="preserve">ｵﾁﾁｮｳ</t>
  </si>
  <si>
    <t xml:space="preserve">394033</t>
  </si>
  <si>
    <t xml:space="preserve">梼原町</t>
  </si>
  <si>
    <t xml:space="preserve">ﾕｽﾊﾗﾁｮｳ</t>
  </si>
  <si>
    <t xml:space="preserve">394050</t>
  </si>
  <si>
    <t xml:space="preserve">日高村</t>
  </si>
  <si>
    <t xml:space="preserve">ﾋﾀﾞｶﾑﾗ</t>
  </si>
  <si>
    <t xml:space="preserve">394106</t>
  </si>
  <si>
    <t xml:space="preserve">津野町</t>
  </si>
  <si>
    <t xml:space="preserve">ﾂﾉﾁｮｳ</t>
  </si>
  <si>
    <t xml:space="preserve">394114</t>
  </si>
  <si>
    <t xml:space="preserve">四万十町</t>
  </si>
  <si>
    <t xml:space="preserve">ｼﾏﾝﾄﾁｮｳ</t>
  </si>
  <si>
    <t xml:space="preserve">394122</t>
  </si>
  <si>
    <t xml:space="preserve">大月町</t>
  </si>
  <si>
    <t xml:space="preserve">ｵｵﾂｷﾁｮｳ</t>
  </si>
  <si>
    <t xml:space="preserve">394246</t>
  </si>
  <si>
    <t xml:space="preserve">三原村</t>
  </si>
  <si>
    <t xml:space="preserve">ﾐﾊﾗﾑﾗ</t>
  </si>
  <si>
    <t xml:space="preserve">394271</t>
  </si>
  <si>
    <t xml:space="preserve">黒潮町</t>
  </si>
  <si>
    <t xml:space="preserve">ｸﾛｼｵﾁｮｳ</t>
  </si>
  <si>
    <t xml:space="preserve">394289</t>
  </si>
  <si>
    <t xml:space="preserve">福岡県</t>
  </si>
  <si>
    <t xml:space="preserve">ﾌｸｵｶｹﾝ</t>
  </si>
  <si>
    <t xml:space="preserve">400009</t>
  </si>
  <si>
    <t xml:space="preserve">北九州市</t>
  </si>
  <si>
    <t xml:space="preserve">ｷﾀｷｭｳｼｭｳｼ</t>
  </si>
  <si>
    <t xml:space="preserve">401005</t>
  </si>
  <si>
    <t xml:space="preserve">福岡市</t>
  </si>
  <si>
    <t xml:space="preserve">ﾌｸｵｶｼ</t>
  </si>
  <si>
    <t xml:space="preserve">401307</t>
  </si>
  <si>
    <t xml:space="preserve">大牟田市</t>
  </si>
  <si>
    <t xml:space="preserve">ｵｵﾑﾀｼ</t>
  </si>
  <si>
    <t xml:space="preserve">402028</t>
  </si>
  <si>
    <t xml:space="preserve">久留米市</t>
  </si>
  <si>
    <t xml:space="preserve">ｸﾙﾒｼ</t>
  </si>
  <si>
    <t xml:space="preserve">402036</t>
  </si>
  <si>
    <t xml:space="preserve">直方市</t>
  </si>
  <si>
    <t xml:space="preserve">ﾉｵｶﾞﾀｼ</t>
  </si>
  <si>
    <t xml:space="preserve">402044</t>
  </si>
  <si>
    <t xml:space="preserve">飯塚市</t>
  </si>
  <si>
    <t xml:space="preserve">ｲｲﾂﾞｶｼ</t>
  </si>
  <si>
    <t xml:space="preserve">402052</t>
  </si>
  <si>
    <t xml:space="preserve">田川市</t>
  </si>
  <si>
    <t xml:space="preserve">ﾀｶﾞﾜｼ</t>
  </si>
  <si>
    <t xml:space="preserve">402061</t>
  </si>
  <si>
    <t xml:space="preserve">柳川市</t>
  </si>
  <si>
    <t xml:space="preserve">ﾔﾅｶﾞﾜｼ</t>
  </si>
  <si>
    <t xml:space="preserve">402079</t>
  </si>
  <si>
    <t xml:space="preserve">八女市</t>
  </si>
  <si>
    <t xml:space="preserve">ﾔﾒｼ</t>
  </si>
  <si>
    <t xml:space="preserve">402109</t>
  </si>
  <si>
    <t xml:space="preserve">筑後市</t>
  </si>
  <si>
    <t xml:space="preserve">ﾁｸｺﾞｼ</t>
  </si>
  <si>
    <t xml:space="preserve">402117</t>
  </si>
  <si>
    <t xml:space="preserve">大川市</t>
  </si>
  <si>
    <t xml:space="preserve">ｵｵｶﾜｼ</t>
  </si>
  <si>
    <t xml:space="preserve">402125</t>
  </si>
  <si>
    <t xml:space="preserve">行橋市</t>
  </si>
  <si>
    <t xml:space="preserve">ﾕｸﾊｼｼ</t>
  </si>
  <si>
    <t xml:space="preserve">402133</t>
  </si>
  <si>
    <t xml:space="preserve">豊前市</t>
  </si>
  <si>
    <t xml:space="preserve">ﾌﾞｾﾞﾝｼ</t>
  </si>
  <si>
    <t xml:space="preserve">402141</t>
  </si>
  <si>
    <t xml:space="preserve">中間市</t>
  </si>
  <si>
    <t xml:space="preserve">ﾅｶﾏｼ</t>
  </si>
  <si>
    <t xml:space="preserve">402150</t>
  </si>
  <si>
    <t xml:space="preserve">小郡市</t>
  </si>
  <si>
    <t xml:space="preserve">ｵｺﾞｵﾘｼ</t>
  </si>
  <si>
    <t xml:space="preserve">402168</t>
  </si>
  <si>
    <t xml:space="preserve">筑紫野市</t>
  </si>
  <si>
    <t xml:space="preserve">ﾁｸｼﾉｼ</t>
  </si>
  <si>
    <t xml:space="preserve">402176</t>
  </si>
  <si>
    <t xml:space="preserve">春日市</t>
  </si>
  <si>
    <t xml:space="preserve">ｶｽｶﾞｼ</t>
  </si>
  <si>
    <t xml:space="preserve">402184</t>
  </si>
  <si>
    <t xml:space="preserve">大野城市</t>
  </si>
  <si>
    <t xml:space="preserve">ｵｵﾉｼﾞｮｳｼ</t>
  </si>
  <si>
    <t xml:space="preserve">402192</t>
  </si>
  <si>
    <t xml:space="preserve">宗像市</t>
  </si>
  <si>
    <t xml:space="preserve">ﾑﾅｶﾀｼ</t>
  </si>
  <si>
    <t xml:space="preserve">402206</t>
  </si>
  <si>
    <t xml:space="preserve">太宰府市</t>
  </si>
  <si>
    <t xml:space="preserve">ﾀﾞｻﾞｲﾌｼ</t>
  </si>
  <si>
    <t xml:space="preserve">402214</t>
  </si>
  <si>
    <t xml:space="preserve">古賀市</t>
  </si>
  <si>
    <t xml:space="preserve">402231</t>
  </si>
  <si>
    <t xml:space="preserve">福津市</t>
  </si>
  <si>
    <t xml:space="preserve">ﾌｸﾂｼ</t>
  </si>
  <si>
    <t xml:space="preserve">402249</t>
  </si>
  <si>
    <t xml:space="preserve">うきは市</t>
  </si>
  <si>
    <t xml:space="preserve">ｳｷﾊｼ</t>
  </si>
  <si>
    <t xml:space="preserve">402257</t>
  </si>
  <si>
    <t xml:space="preserve">宮若市</t>
  </si>
  <si>
    <t xml:space="preserve">ﾐﾔﾜｶｼ</t>
  </si>
  <si>
    <t xml:space="preserve">402265</t>
  </si>
  <si>
    <t xml:space="preserve">嘉麻市</t>
  </si>
  <si>
    <t xml:space="preserve">ｶﾏｼ</t>
  </si>
  <si>
    <t xml:space="preserve">402273</t>
  </si>
  <si>
    <t xml:space="preserve">朝倉市</t>
  </si>
  <si>
    <t xml:space="preserve">ｱｻｸﾗｼ</t>
  </si>
  <si>
    <t xml:space="preserve">402281</t>
  </si>
  <si>
    <t xml:space="preserve">みやま市</t>
  </si>
  <si>
    <t xml:space="preserve">ﾐﾔﾏｼ</t>
  </si>
  <si>
    <t xml:space="preserve">402290</t>
  </si>
  <si>
    <t xml:space="preserve">糸島市</t>
  </si>
  <si>
    <t xml:space="preserve">ｲﾄｼﾏｼ</t>
  </si>
  <si>
    <t xml:space="preserve">402303</t>
  </si>
  <si>
    <t xml:space="preserve">那珂川市</t>
  </si>
  <si>
    <t xml:space="preserve">ﾅｶｶﾞﾜｼ</t>
  </si>
  <si>
    <t xml:space="preserve">402311</t>
  </si>
  <si>
    <t xml:space="preserve">宇美町</t>
  </si>
  <si>
    <t xml:space="preserve">ｳﾐﾏﾁ</t>
  </si>
  <si>
    <t xml:space="preserve">403415</t>
  </si>
  <si>
    <t xml:space="preserve">篠栗町</t>
  </si>
  <si>
    <t xml:space="preserve">ｻｻｸﾞﾘﾏﾁ</t>
  </si>
  <si>
    <t xml:space="preserve">403423</t>
  </si>
  <si>
    <t xml:space="preserve">志免町</t>
  </si>
  <si>
    <t xml:space="preserve">ｼﾒﾏﾁ</t>
  </si>
  <si>
    <t xml:space="preserve">403431</t>
  </si>
  <si>
    <t xml:space="preserve">須恵町</t>
  </si>
  <si>
    <t xml:space="preserve">ｽｴﾏﾁ</t>
  </si>
  <si>
    <t xml:space="preserve">403440</t>
  </si>
  <si>
    <t xml:space="preserve">新宮町</t>
  </si>
  <si>
    <t xml:space="preserve">ｼﾝｸﾞｳﾏﾁ</t>
  </si>
  <si>
    <t xml:space="preserve">403458</t>
  </si>
  <si>
    <t xml:space="preserve">久山町</t>
  </si>
  <si>
    <t xml:space="preserve">ﾋｻﾔﾏﾏﾁ</t>
  </si>
  <si>
    <t xml:space="preserve">403482</t>
  </si>
  <si>
    <t xml:space="preserve">粕屋町</t>
  </si>
  <si>
    <t xml:space="preserve">ｶｽﾔﾏﾁ</t>
  </si>
  <si>
    <t xml:space="preserve">403491</t>
  </si>
  <si>
    <t xml:space="preserve">芦屋町</t>
  </si>
  <si>
    <t xml:space="preserve">ｱｼﾔﾏﾁ</t>
  </si>
  <si>
    <t xml:space="preserve">403814</t>
  </si>
  <si>
    <t xml:space="preserve">水巻町</t>
  </si>
  <si>
    <t xml:space="preserve">ﾐｽﾞﾏｷﾏﾁ</t>
  </si>
  <si>
    <t xml:space="preserve">403822</t>
  </si>
  <si>
    <t xml:space="preserve">岡垣町</t>
  </si>
  <si>
    <t xml:space="preserve">ｵｶｶﾞｷﾏﾁ</t>
  </si>
  <si>
    <t xml:space="preserve">403831</t>
  </si>
  <si>
    <t xml:space="preserve">遠賀町</t>
  </si>
  <si>
    <t xml:space="preserve">ｵﾝｶﾞﾁｮｳ</t>
  </si>
  <si>
    <t xml:space="preserve">403849</t>
  </si>
  <si>
    <t xml:space="preserve">小竹町</t>
  </si>
  <si>
    <t xml:space="preserve">ｺﾀｹﾏﾁ</t>
  </si>
  <si>
    <t xml:space="preserve">404012</t>
  </si>
  <si>
    <t xml:space="preserve">鞍手町</t>
  </si>
  <si>
    <t xml:space="preserve">ｸﾗﾃﾏﾁ</t>
  </si>
  <si>
    <t xml:space="preserve">404021</t>
  </si>
  <si>
    <t xml:space="preserve">桂川町</t>
  </si>
  <si>
    <t xml:space="preserve">ｹｲｾﾝﾏﾁ</t>
  </si>
  <si>
    <t xml:space="preserve">404217</t>
  </si>
  <si>
    <t xml:space="preserve">筑前町</t>
  </si>
  <si>
    <t xml:space="preserve">ﾁｸｾﾞﾝﾏﾁ</t>
  </si>
  <si>
    <t xml:space="preserve">404471</t>
  </si>
  <si>
    <t xml:space="preserve">東峰村</t>
  </si>
  <si>
    <t xml:space="preserve">ﾄｳﾎｳﾑﾗ</t>
  </si>
  <si>
    <t xml:space="preserve">404489</t>
  </si>
  <si>
    <t xml:space="preserve">大刀洗町</t>
  </si>
  <si>
    <t xml:space="preserve">ﾀﾁｱﾗｲﾏﾁ</t>
  </si>
  <si>
    <t xml:space="preserve">405035</t>
  </si>
  <si>
    <t xml:space="preserve">大木町</t>
  </si>
  <si>
    <t xml:space="preserve">ｵｵｷﾏﾁ</t>
  </si>
  <si>
    <t xml:space="preserve">405221</t>
  </si>
  <si>
    <t xml:space="preserve">ﾋﾛｶﾜﾏﾁ</t>
  </si>
  <si>
    <t xml:space="preserve">405442</t>
  </si>
  <si>
    <t xml:space="preserve">香春町</t>
  </si>
  <si>
    <t xml:space="preserve">ｶﾜﾗﾏﾁ</t>
  </si>
  <si>
    <t xml:space="preserve">406015</t>
  </si>
  <si>
    <t xml:space="preserve">添田町</t>
  </si>
  <si>
    <t xml:space="preserve">ｿｴﾀﾞﾏﾁ</t>
  </si>
  <si>
    <t xml:space="preserve">406023</t>
  </si>
  <si>
    <t xml:space="preserve">糸田町</t>
  </si>
  <si>
    <t xml:space="preserve">ｲﾄﾀﾞﾏﾁ</t>
  </si>
  <si>
    <t xml:space="preserve">406040</t>
  </si>
  <si>
    <t xml:space="preserve">406058</t>
  </si>
  <si>
    <t xml:space="preserve">大任町</t>
  </si>
  <si>
    <t xml:space="preserve">ｵｵﾄｳﾏﾁ</t>
  </si>
  <si>
    <t xml:space="preserve">406082</t>
  </si>
  <si>
    <t xml:space="preserve">赤村</t>
  </si>
  <si>
    <t xml:space="preserve">ｱｶﾑﾗ</t>
  </si>
  <si>
    <t xml:space="preserve">406091</t>
  </si>
  <si>
    <t xml:space="preserve">福智町</t>
  </si>
  <si>
    <t xml:space="preserve">ﾌｸﾁﾏﾁ</t>
  </si>
  <si>
    <t xml:space="preserve">406104</t>
  </si>
  <si>
    <t xml:space="preserve">苅田町</t>
  </si>
  <si>
    <t xml:space="preserve">ｶﾝﾀﾞﾏﾁ</t>
  </si>
  <si>
    <t xml:space="preserve">406210</t>
  </si>
  <si>
    <t xml:space="preserve">みやこ町</t>
  </si>
  <si>
    <t xml:space="preserve">ﾐﾔｺﾏﾁ</t>
  </si>
  <si>
    <t xml:space="preserve">406252</t>
  </si>
  <si>
    <t xml:space="preserve">吉富町</t>
  </si>
  <si>
    <t xml:space="preserve">ﾖｼﾄﾐﾏﾁ</t>
  </si>
  <si>
    <t xml:space="preserve">406422</t>
  </si>
  <si>
    <t xml:space="preserve">上毛町</t>
  </si>
  <si>
    <t xml:space="preserve">ｺｳｹﾞﾏﾁ</t>
  </si>
  <si>
    <t xml:space="preserve">406465</t>
  </si>
  <si>
    <t xml:space="preserve">築上町</t>
  </si>
  <si>
    <t xml:space="preserve">ﾁｸｼﾞｮｳﾏﾁ</t>
  </si>
  <si>
    <t xml:space="preserve">406473</t>
  </si>
  <si>
    <t xml:space="preserve">佐賀県</t>
  </si>
  <si>
    <t xml:space="preserve">ｻｶﾞｹﾝ</t>
  </si>
  <si>
    <t xml:space="preserve">410004</t>
  </si>
  <si>
    <t xml:space="preserve">佐賀市</t>
  </si>
  <si>
    <t xml:space="preserve">ｻｶﾞｼ</t>
  </si>
  <si>
    <t xml:space="preserve">412015</t>
  </si>
  <si>
    <t xml:space="preserve">唐津市</t>
  </si>
  <si>
    <t xml:space="preserve">ｶﾗﾂｼ</t>
  </si>
  <si>
    <t xml:space="preserve">412023</t>
  </si>
  <si>
    <t xml:space="preserve">鳥栖市</t>
  </si>
  <si>
    <t xml:space="preserve">ﾄｽｼ</t>
  </si>
  <si>
    <t xml:space="preserve">412031</t>
  </si>
  <si>
    <t xml:space="preserve">多久市</t>
  </si>
  <si>
    <t xml:space="preserve">ﾀｸｼ</t>
  </si>
  <si>
    <t xml:space="preserve">412040</t>
  </si>
  <si>
    <t xml:space="preserve">伊万里市</t>
  </si>
  <si>
    <t xml:space="preserve">ｲﾏﾘｼ</t>
  </si>
  <si>
    <t xml:space="preserve">412058</t>
  </si>
  <si>
    <t xml:space="preserve">武雄市</t>
  </si>
  <si>
    <t xml:space="preserve">ﾀｹｵｼ</t>
  </si>
  <si>
    <t xml:space="preserve">412066</t>
  </si>
  <si>
    <t xml:space="preserve">鹿島市</t>
  </si>
  <si>
    <t xml:space="preserve">412074</t>
  </si>
  <si>
    <t xml:space="preserve">小城市</t>
  </si>
  <si>
    <t xml:space="preserve">ｵｷﾞｼ</t>
  </si>
  <si>
    <t xml:space="preserve">412082</t>
  </si>
  <si>
    <t xml:space="preserve">嬉野市</t>
  </si>
  <si>
    <t xml:space="preserve">ｳﾚｼﾉｼ</t>
  </si>
  <si>
    <t xml:space="preserve">412091</t>
  </si>
  <si>
    <t xml:space="preserve">神埼市</t>
  </si>
  <si>
    <t xml:space="preserve">ｶﾝｻﾞｷｼ</t>
  </si>
  <si>
    <t xml:space="preserve">412104</t>
  </si>
  <si>
    <t xml:space="preserve">吉野ヶ里町</t>
  </si>
  <si>
    <t xml:space="preserve">ﾖｼﾉｶﾞﾘﾁｮｳ</t>
  </si>
  <si>
    <t xml:space="preserve">413275</t>
  </si>
  <si>
    <t xml:space="preserve">基山町</t>
  </si>
  <si>
    <t xml:space="preserve">ｷﾔﾏﾁｮｳ</t>
  </si>
  <si>
    <t xml:space="preserve">413411</t>
  </si>
  <si>
    <t xml:space="preserve">上峰町</t>
  </si>
  <si>
    <t xml:space="preserve">ｶﾐﾐﾈﾁｮｳ</t>
  </si>
  <si>
    <t xml:space="preserve">413453</t>
  </si>
  <si>
    <t xml:space="preserve">みやき町</t>
  </si>
  <si>
    <t xml:space="preserve">ﾐﾔｷﾁｮｳ</t>
  </si>
  <si>
    <t xml:space="preserve">413461</t>
  </si>
  <si>
    <t xml:space="preserve">玄海町</t>
  </si>
  <si>
    <t xml:space="preserve">ｹﾞﾝｶｲﾁｮｳ</t>
  </si>
  <si>
    <t xml:space="preserve">413879</t>
  </si>
  <si>
    <t xml:space="preserve">有田町</t>
  </si>
  <si>
    <t xml:space="preserve">ｱﾘﾀﾁｮｳ</t>
  </si>
  <si>
    <t xml:space="preserve">414018</t>
  </si>
  <si>
    <t xml:space="preserve">大町町</t>
  </si>
  <si>
    <t xml:space="preserve">ｵｵﾏﾁﾁｮｳ</t>
  </si>
  <si>
    <t xml:space="preserve">414239</t>
  </si>
  <si>
    <t xml:space="preserve">江北町</t>
  </si>
  <si>
    <t xml:space="preserve">ｺｳﾎｸﾏﾁ</t>
  </si>
  <si>
    <t xml:space="preserve">414247</t>
  </si>
  <si>
    <t xml:space="preserve">白石町</t>
  </si>
  <si>
    <t xml:space="preserve">ｼﾛｲｼﾁｮｳ</t>
  </si>
  <si>
    <t xml:space="preserve">414255</t>
  </si>
  <si>
    <t xml:space="preserve">太良町</t>
  </si>
  <si>
    <t xml:space="preserve">ﾀﾗﾁｮｳ</t>
  </si>
  <si>
    <t xml:space="preserve">414417</t>
  </si>
  <si>
    <t xml:space="preserve">長崎県</t>
  </si>
  <si>
    <t xml:space="preserve">ﾅｶﾞｻｷｹﾝ</t>
  </si>
  <si>
    <t xml:space="preserve">420000</t>
  </si>
  <si>
    <t xml:space="preserve">長崎市</t>
  </si>
  <si>
    <t xml:space="preserve">ﾅｶﾞｻｷｼ</t>
  </si>
  <si>
    <t xml:space="preserve">422011</t>
  </si>
  <si>
    <t xml:space="preserve">佐世保市</t>
  </si>
  <si>
    <t xml:space="preserve">ｻｾﾎﾞｼ</t>
  </si>
  <si>
    <t xml:space="preserve">422029</t>
  </si>
  <si>
    <t xml:space="preserve">島原市</t>
  </si>
  <si>
    <t xml:space="preserve">ｼﾏﾊﾞﾗｼ</t>
  </si>
  <si>
    <t xml:space="preserve">422037</t>
  </si>
  <si>
    <t xml:space="preserve">諫早市</t>
  </si>
  <si>
    <t xml:space="preserve">ｲｻﾊﾔｼ</t>
  </si>
  <si>
    <t xml:space="preserve">422045</t>
  </si>
  <si>
    <t xml:space="preserve">大村市</t>
  </si>
  <si>
    <t xml:space="preserve">ｵｵﾑﾗｼ</t>
  </si>
  <si>
    <t xml:space="preserve">422053</t>
  </si>
  <si>
    <t xml:space="preserve">平戸市</t>
  </si>
  <si>
    <t xml:space="preserve">ﾋﾗﾄﾞｼ</t>
  </si>
  <si>
    <t xml:space="preserve">422070</t>
  </si>
  <si>
    <t xml:space="preserve">松浦市</t>
  </si>
  <si>
    <t xml:space="preserve">ﾏﾂｳﾗｼ</t>
  </si>
  <si>
    <t xml:space="preserve">422088</t>
  </si>
  <si>
    <t xml:space="preserve">対馬市</t>
  </si>
  <si>
    <t xml:space="preserve">422096</t>
  </si>
  <si>
    <t xml:space="preserve">壱岐市</t>
  </si>
  <si>
    <t xml:space="preserve">ｲｷｼ</t>
  </si>
  <si>
    <t xml:space="preserve">422100</t>
  </si>
  <si>
    <t xml:space="preserve">五島市</t>
  </si>
  <si>
    <t xml:space="preserve">ｺﾞﾄｳｼ</t>
  </si>
  <si>
    <t xml:space="preserve">422118</t>
  </si>
  <si>
    <t xml:space="preserve">西海市</t>
  </si>
  <si>
    <t xml:space="preserve">ｻｲｶｲｼ</t>
  </si>
  <si>
    <t xml:space="preserve">422126</t>
  </si>
  <si>
    <t xml:space="preserve">雲仙市</t>
  </si>
  <si>
    <t xml:space="preserve">ｳﾝｾﾞﾝｼ</t>
  </si>
  <si>
    <t xml:space="preserve">422134</t>
  </si>
  <si>
    <t xml:space="preserve">南島原市</t>
  </si>
  <si>
    <t xml:space="preserve">ﾐﾅﾐｼﾏﾊﾞﾗｼ</t>
  </si>
  <si>
    <t xml:space="preserve">422142</t>
  </si>
  <si>
    <t xml:space="preserve">長与町</t>
  </si>
  <si>
    <t xml:space="preserve">ﾅｶﾞﾖﾁｮｳ</t>
  </si>
  <si>
    <t xml:space="preserve">423076</t>
  </si>
  <si>
    <t xml:space="preserve">時津町</t>
  </si>
  <si>
    <t xml:space="preserve">ﾄｷﾞﾂﾁｮｳ</t>
  </si>
  <si>
    <t xml:space="preserve">423084</t>
  </si>
  <si>
    <t xml:space="preserve">東彼杵町</t>
  </si>
  <si>
    <t xml:space="preserve">ﾋｶﾞｼｿﾉｷﾞﾁｮｳ</t>
  </si>
  <si>
    <t xml:space="preserve">423211</t>
  </si>
  <si>
    <t xml:space="preserve">川棚町</t>
  </si>
  <si>
    <t xml:space="preserve">ｶﾜﾀﾅﾁｮｳ</t>
  </si>
  <si>
    <t xml:space="preserve">423220</t>
  </si>
  <si>
    <t xml:space="preserve">波佐見町</t>
  </si>
  <si>
    <t xml:space="preserve">ﾊｻﾐﾁｮｳ</t>
  </si>
  <si>
    <t xml:space="preserve">423238</t>
  </si>
  <si>
    <t xml:space="preserve">小値賀町</t>
  </si>
  <si>
    <t xml:space="preserve">ｵﾁﾞｶﾁｮｳ</t>
  </si>
  <si>
    <t xml:space="preserve">423831</t>
  </si>
  <si>
    <t xml:space="preserve">佐々町</t>
  </si>
  <si>
    <t xml:space="preserve">ｻｻﾞﾁｮｳ</t>
  </si>
  <si>
    <t xml:space="preserve">423912</t>
  </si>
  <si>
    <t xml:space="preserve">新上五島町</t>
  </si>
  <si>
    <t xml:space="preserve">ｼﾝｶﾐｺﾞﾄｳﾁｮｳ</t>
  </si>
  <si>
    <t xml:space="preserve">424111</t>
  </si>
  <si>
    <t xml:space="preserve">熊本県</t>
  </si>
  <si>
    <t xml:space="preserve">ｸﾏﾓﾄｹﾝ</t>
  </si>
  <si>
    <t xml:space="preserve">430005</t>
  </si>
  <si>
    <t xml:space="preserve">熊本市</t>
  </si>
  <si>
    <t xml:space="preserve">ｸﾏﾓﾄｼ</t>
  </si>
  <si>
    <t xml:space="preserve">431001</t>
  </si>
  <si>
    <t xml:space="preserve">八代市</t>
  </si>
  <si>
    <t xml:space="preserve">ﾔﾂｼﾛｼ</t>
  </si>
  <si>
    <t xml:space="preserve">432024</t>
  </si>
  <si>
    <t xml:space="preserve">人吉市</t>
  </si>
  <si>
    <t xml:space="preserve">ﾋﾄﾖｼｼ</t>
  </si>
  <si>
    <t xml:space="preserve">432032</t>
  </si>
  <si>
    <t xml:space="preserve">荒尾市</t>
  </si>
  <si>
    <t xml:space="preserve">ｱﾗｵｼ</t>
  </si>
  <si>
    <t xml:space="preserve">432041</t>
  </si>
  <si>
    <t xml:space="preserve">水俣市</t>
  </si>
  <si>
    <t xml:space="preserve">ﾐﾅﾏﾀｼ</t>
  </si>
  <si>
    <t xml:space="preserve">432059</t>
  </si>
  <si>
    <t xml:space="preserve">玉名市</t>
  </si>
  <si>
    <t xml:space="preserve">ﾀﾏﾅｼ</t>
  </si>
  <si>
    <t xml:space="preserve">432067</t>
  </si>
  <si>
    <t xml:space="preserve">山鹿市</t>
  </si>
  <si>
    <t xml:space="preserve">ﾔﾏｶﾞｼ</t>
  </si>
  <si>
    <t xml:space="preserve">432083</t>
  </si>
  <si>
    <t xml:space="preserve">菊池市</t>
  </si>
  <si>
    <t xml:space="preserve">ｷｸﾁｼ</t>
  </si>
  <si>
    <t xml:space="preserve">432105</t>
  </si>
  <si>
    <t xml:space="preserve">宇土市</t>
  </si>
  <si>
    <t xml:space="preserve">ｳﾄｼ</t>
  </si>
  <si>
    <t xml:space="preserve">432113</t>
  </si>
  <si>
    <t xml:space="preserve">上天草市</t>
  </si>
  <si>
    <t xml:space="preserve">ｶﾐｱﾏｸｻｼ</t>
  </si>
  <si>
    <t xml:space="preserve">432121</t>
  </si>
  <si>
    <t xml:space="preserve">宇城市</t>
  </si>
  <si>
    <t xml:space="preserve">ｳｷｼ</t>
  </si>
  <si>
    <t xml:space="preserve">432130</t>
  </si>
  <si>
    <t xml:space="preserve">阿蘇市</t>
  </si>
  <si>
    <t xml:space="preserve">ｱｿｼ</t>
  </si>
  <si>
    <t xml:space="preserve">432148</t>
  </si>
  <si>
    <t xml:space="preserve">天草市</t>
  </si>
  <si>
    <t xml:space="preserve">ｱﾏｸｻｼ</t>
  </si>
  <si>
    <t xml:space="preserve">432156</t>
  </si>
  <si>
    <t xml:space="preserve">合志市</t>
  </si>
  <si>
    <t xml:space="preserve">ｺｳｼｼ</t>
  </si>
  <si>
    <t xml:space="preserve">432164</t>
  </si>
  <si>
    <t xml:space="preserve">433489</t>
  </si>
  <si>
    <t xml:space="preserve">玉東町</t>
  </si>
  <si>
    <t xml:space="preserve">ｷﾞｮｸﾄｳﾏﾁ</t>
  </si>
  <si>
    <t xml:space="preserve">433641</t>
  </si>
  <si>
    <t xml:space="preserve">南関町</t>
  </si>
  <si>
    <t xml:space="preserve">ﾅﾝｶﾝﾏﾁ</t>
  </si>
  <si>
    <t xml:space="preserve">433675</t>
  </si>
  <si>
    <t xml:space="preserve">長洲町</t>
  </si>
  <si>
    <t xml:space="preserve">ﾅｶﾞｽﾏﾁ</t>
  </si>
  <si>
    <t xml:space="preserve">433683</t>
  </si>
  <si>
    <t xml:space="preserve">和水町</t>
  </si>
  <si>
    <t xml:space="preserve">ﾅｺﾞﾐﾏﾁ</t>
  </si>
  <si>
    <t xml:space="preserve">433691</t>
  </si>
  <si>
    <t xml:space="preserve">大津町</t>
  </si>
  <si>
    <t xml:space="preserve">ｵｵﾂﾞﾏﾁ</t>
  </si>
  <si>
    <t xml:space="preserve">434035</t>
  </si>
  <si>
    <t xml:space="preserve">菊陽町</t>
  </si>
  <si>
    <t xml:space="preserve">ｷｸﾖｳﾏﾁ</t>
  </si>
  <si>
    <t xml:space="preserve">434043</t>
  </si>
  <si>
    <t xml:space="preserve">南小国町</t>
  </si>
  <si>
    <t xml:space="preserve">ﾐﾅﾐｵｸﾞﾆﾏﾁ</t>
  </si>
  <si>
    <t xml:space="preserve">434230</t>
  </si>
  <si>
    <t xml:space="preserve">434248</t>
  </si>
  <si>
    <t xml:space="preserve">産山村</t>
  </si>
  <si>
    <t xml:space="preserve">ｳﾌﾞﾔﾏﾑﾗ</t>
  </si>
  <si>
    <t xml:space="preserve">434256</t>
  </si>
  <si>
    <t xml:space="preserve">434281</t>
  </si>
  <si>
    <t xml:space="preserve">西原村</t>
  </si>
  <si>
    <t xml:space="preserve">ﾆｼﾊﾗﾑﾗ</t>
  </si>
  <si>
    <t xml:space="preserve">434329</t>
  </si>
  <si>
    <t xml:space="preserve">南阿蘇村</t>
  </si>
  <si>
    <t xml:space="preserve">ﾐﾅﾐｱｿﾑﾗ</t>
  </si>
  <si>
    <t xml:space="preserve">434337</t>
  </si>
  <si>
    <t xml:space="preserve">御船町</t>
  </si>
  <si>
    <t xml:space="preserve">ﾐﾌﾈﾏﾁ</t>
  </si>
  <si>
    <t xml:space="preserve">434418</t>
  </si>
  <si>
    <t xml:space="preserve">嘉島町</t>
  </si>
  <si>
    <t xml:space="preserve">ｶｼﾏﾏﾁ</t>
  </si>
  <si>
    <t xml:space="preserve">434426</t>
  </si>
  <si>
    <t xml:space="preserve">益城町</t>
  </si>
  <si>
    <t xml:space="preserve">ﾏｼｷﾏﾁ</t>
  </si>
  <si>
    <t xml:space="preserve">434434</t>
  </si>
  <si>
    <t xml:space="preserve">甲佐町</t>
  </si>
  <si>
    <t xml:space="preserve">ｺｳｻﾏﾁ</t>
  </si>
  <si>
    <t xml:space="preserve">434442</t>
  </si>
  <si>
    <t xml:space="preserve">山都町</t>
  </si>
  <si>
    <t xml:space="preserve">ﾔﾏﾄﾁｮｳ</t>
  </si>
  <si>
    <t xml:space="preserve">434477</t>
  </si>
  <si>
    <t xml:space="preserve">氷川町</t>
  </si>
  <si>
    <t xml:space="preserve">ﾋｶﾜﾁｮｳ</t>
  </si>
  <si>
    <t xml:space="preserve">434680</t>
  </si>
  <si>
    <t xml:space="preserve">芦北町</t>
  </si>
  <si>
    <t xml:space="preserve">ｱｼｷﾀﾏﾁ</t>
  </si>
  <si>
    <t xml:space="preserve">434825</t>
  </si>
  <si>
    <t xml:space="preserve">津奈木町</t>
  </si>
  <si>
    <t xml:space="preserve">ﾂﾅｷﾞﾏﾁ</t>
  </si>
  <si>
    <t xml:space="preserve">434841</t>
  </si>
  <si>
    <t xml:space="preserve">錦町</t>
  </si>
  <si>
    <t xml:space="preserve">ﾆｼｷﾏﾁ</t>
  </si>
  <si>
    <t xml:space="preserve">435015</t>
  </si>
  <si>
    <t xml:space="preserve">多良木町</t>
  </si>
  <si>
    <t xml:space="preserve">ﾀﾗｷﾞﾏﾁ</t>
  </si>
  <si>
    <t xml:space="preserve">435058</t>
  </si>
  <si>
    <t xml:space="preserve">湯前町</t>
  </si>
  <si>
    <t xml:space="preserve">ﾕﾉﾏｴﾏﾁ</t>
  </si>
  <si>
    <t xml:space="preserve">435066</t>
  </si>
  <si>
    <t xml:space="preserve">水上村</t>
  </si>
  <si>
    <t xml:space="preserve">ﾐｽﾞｶﾐﾑﾗ</t>
  </si>
  <si>
    <t xml:space="preserve">435074</t>
  </si>
  <si>
    <t xml:space="preserve">相良村</t>
  </si>
  <si>
    <t xml:space="preserve">ｻｶﾞﾗﾑﾗ</t>
  </si>
  <si>
    <t xml:space="preserve">435104</t>
  </si>
  <si>
    <t xml:space="preserve">五木村</t>
  </si>
  <si>
    <t xml:space="preserve">ｲﾂｷﾑﾗ</t>
  </si>
  <si>
    <t xml:space="preserve">435112</t>
  </si>
  <si>
    <t xml:space="preserve">山江村</t>
  </si>
  <si>
    <t xml:space="preserve">ﾔﾏｴﾑﾗ</t>
  </si>
  <si>
    <t xml:space="preserve">435121</t>
  </si>
  <si>
    <t xml:space="preserve">球磨村</t>
  </si>
  <si>
    <t xml:space="preserve">ｸﾏﾑﾗ</t>
  </si>
  <si>
    <t xml:space="preserve">435139</t>
  </si>
  <si>
    <t xml:space="preserve">あさぎり町</t>
  </si>
  <si>
    <t xml:space="preserve">ｱｻｷﾞﾘﾁｮｳ</t>
  </si>
  <si>
    <t xml:space="preserve">435147</t>
  </si>
  <si>
    <t xml:space="preserve">苓北町</t>
  </si>
  <si>
    <t xml:space="preserve">ﾚｲﾎｸﾏﾁ</t>
  </si>
  <si>
    <t xml:space="preserve">435317</t>
  </si>
  <si>
    <t xml:space="preserve">大分県</t>
  </si>
  <si>
    <t xml:space="preserve">ｵｵｲﾀｹﾝ</t>
  </si>
  <si>
    <t xml:space="preserve">440001</t>
  </si>
  <si>
    <t xml:space="preserve">大分市</t>
  </si>
  <si>
    <t xml:space="preserve">ｵｵｲﾀｼ</t>
  </si>
  <si>
    <t xml:space="preserve">442011</t>
  </si>
  <si>
    <t xml:space="preserve">別府市</t>
  </si>
  <si>
    <t xml:space="preserve">ﾍﾞｯﾌﾟｼ</t>
  </si>
  <si>
    <t xml:space="preserve">442020</t>
  </si>
  <si>
    <t xml:space="preserve">中津市</t>
  </si>
  <si>
    <t xml:space="preserve">ﾅｶﾂｼ</t>
  </si>
  <si>
    <t xml:space="preserve">442038</t>
  </si>
  <si>
    <t xml:space="preserve">日田市</t>
  </si>
  <si>
    <t xml:space="preserve">ﾋﾀｼ</t>
  </si>
  <si>
    <t xml:space="preserve">442046</t>
  </si>
  <si>
    <t xml:space="preserve">佐伯市</t>
  </si>
  <si>
    <t xml:space="preserve">ｻｲｷｼ</t>
  </si>
  <si>
    <t xml:space="preserve">442054</t>
  </si>
  <si>
    <t xml:space="preserve">臼杵市</t>
  </si>
  <si>
    <t xml:space="preserve">ｳｽｷｼ</t>
  </si>
  <si>
    <t xml:space="preserve">442062</t>
  </si>
  <si>
    <t xml:space="preserve">津久見市</t>
  </si>
  <si>
    <t xml:space="preserve">ﾂｸﾐｼ</t>
  </si>
  <si>
    <t xml:space="preserve">442071</t>
  </si>
  <si>
    <t xml:space="preserve">竹田市</t>
  </si>
  <si>
    <t xml:space="preserve">ﾀｹﾀｼ</t>
  </si>
  <si>
    <t xml:space="preserve">442089</t>
  </si>
  <si>
    <t xml:space="preserve">豊後高田市</t>
  </si>
  <si>
    <t xml:space="preserve">ﾌﾞﾝｺﾞﾀｶﾀﾞｼ</t>
  </si>
  <si>
    <t xml:space="preserve">442097</t>
  </si>
  <si>
    <t xml:space="preserve">杵築市</t>
  </si>
  <si>
    <t xml:space="preserve">ｷﾂｷｼ</t>
  </si>
  <si>
    <t xml:space="preserve">442101</t>
  </si>
  <si>
    <t xml:space="preserve">宇佐市</t>
  </si>
  <si>
    <t xml:space="preserve">ｳｻｼ</t>
  </si>
  <si>
    <t xml:space="preserve">442119</t>
  </si>
  <si>
    <t xml:space="preserve">豊後大野市</t>
  </si>
  <si>
    <t xml:space="preserve">ﾌﾞﾝｺﾞｵｵﾉｼ</t>
  </si>
  <si>
    <t xml:space="preserve">442127</t>
  </si>
  <si>
    <t xml:space="preserve">由布市</t>
  </si>
  <si>
    <t xml:space="preserve">ﾕﾌｼ</t>
  </si>
  <si>
    <t xml:space="preserve">442135</t>
  </si>
  <si>
    <t xml:space="preserve">国東市</t>
  </si>
  <si>
    <t xml:space="preserve">ｸﾆｻｷｼ</t>
  </si>
  <si>
    <t xml:space="preserve">442143</t>
  </si>
  <si>
    <t xml:space="preserve">姫島村</t>
  </si>
  <si>
    <t xml:space="preserve">ﾋﾒｼﾏﾑﾗ</t>
  </si>
  <si>
    <t xml:space="preserve">443221</t>
  </si>
  <si>
    <t xml:space="preserve">日出町</t>
  </si>
  <si>
    <t xml:space="preserve">ﾋｼﾞﾏﾁ</t>
  </si>
  <si>
    <t xml:space="preserve">443417</t>
  </si>
  <si>
    <t xml:space="preserve">九重町</t>
  </si>
  <si>
    <t xml:space="preserve">ｺｺﾉｴﾏﾁ</t>
  </si>
  <si>
    <t xml:space="preserve">444618</t>
  </si>
  <si>
    <t xml:space="preserve">玖珠町</t>
  </si>
  <si>
    <t xml:space="preserve">ｸｽﾏﾁ</t>
  </si>
  <si>
    <t xml:space="preserve">444626</t>
  </si>
  <si>
    <t xml:space="preserve">宮崎県</t>
  </si>
  <si>
    <t xml:space="preserve">ﾐﾔｻﾞｷｹﾝ</t>
  </si>
  <si>
    <t xml:space="preserve">450006</t>
  </si>
  <si>
    <t xml:space="preserve">宮崎市</t>
  </si>
  <si>
    <t xml:space="preserve">ﾐﾔｻﾞｷｼ</t>
  </si>
  <si>
    <t xml:space="preserve">452017</t>
  </si>
  <si>
    <t xml:space="preserve">都城市</t>
  </si>
  <si>
    <t xml:space="preserve">ﾐﾔｺﾉｼﾞｮｳｼ</t>
  </si>
  <si>
    <t xml:space="preserve">452025</t>
  </si>
  <si>
    <t xml:space="preserve">延岡市</t>
  </si>
  <si>
    <t xml:space="preserve">ﾉﾍﾞｵｶｼ</t>
  </si>
  <si>
    <t xml:space="preserve">452033</t>
  </si>
  <si>
    <t xml:space="preserve">日南市</t>
  </si>
  <si>
    <t xml:space="preserve">ﾆﾁﾅﾝｼ</t>
  </si>
  <si>
    <t xml:space="preserve">452041</t>
  </si>
  <si>
    <t xml:space="preserve">小林市</t>
  </si>
  <si>
    <t xml:space="preserve">ｺﾊﾞﾔｼｼ</t>
  </si>
  <si>
    <t xml:space="preserve">452050</t>
  </si>
  <si>
    <t xml:space="preserve">日向市</t>
  </si>
  <si>
    <t xml:space="preserve">ﾋｭｳｶﾞｼ</t>
  </si>
  <si>
    <t xml:space="preserve">452068</t>
  </si>
  <si>
    <t xml:space="preserve">串間市</t>
  </si>
  <si>
    <t xml:space="preserve">ｸｼﾏｼ</t>
  </si>
  <si>
    <t xml:space="preserve">452076</t>
  </si>
  <si>
    <t xml:space="preserve">西都市</t>
  </si>
  <si>
    <t xml:space="preserve">ｻｲﾄｼ</t>
  </si>
  <si>
    <t xml:space="preserve">452084</t>
  </si>
  <si>
    <t xml:space="preserve">えびの市</t>
  </si>
  <si>
    <t xml:space="preserve">ｴﾋﾞﾉｼ</t>
  </si>
  <si>
    <t xml:space="preserve">452092</t>
  </si>
  <si>
    <t xml:space="preserve">三股町</t>
  </si>
  <si>
    <t xml:space="preserve">ﾐﾏﾀﾁｮｳ</t>
  </si>
  <si>
    <t xml:space="preserve">453412</t>
  </si>
  <si>
    <t xml:space="preserve">高原町</t>
  </si>
  <si>
    <t xml:space="preserve">ﾀｶﾊﾙﾁｮｳ</t>
  </si>
  <si>
    <t xml:space="preserve">453617</t>
  </si>
  <si>
    <t xml:space="preserve">国富町</t>
  </si>
  <si>
    <t xml:space="preserve">ｸﾆﾄﾐﾁｮｳ</t>
  </si>
  <si>
    <t xml:space="preserve">453820</t>
  </si>
  <si>
    <t xml:space="preserve">綾町</t>
  </si>
  <si>
    <t xml:space="preserve">ｱﾔﾁｮｳ</t>
  </si>
  <si>
    <t xml:space="preserve">453838</t>
  </si>
  <si>
    <t xml:space="preserve">高鍋町</t>
  </si>
  <si>
    <t xml:space="preserve">ﾀｶﾅﾍﾞﾁｮｳ</t>
  </si>
  <si>
    <t xml:space="preserve">454010</t>
  </si>
  <si>
    <t xml:space="preserve">新富町</t>
  </si>
  <si>
    <t xml:space="preserve">ｼﾝﾄﾐﾁｮｳ</t>
  </si>
  <si>
    <t xml:space="preserve">454028</t>
  </si>
  <si>
    <t xml:space="preserve">西米良村</t>
  </si>
  <si>
    <t xml:space="preserve">ﾆｼﾒﾗｿﾝ</t>
  </si>
  <si>
    <t xml:space="preserve">454036</t>
  </si>
  <si>
    <t xml:space="preserve">木城町</t>
  </si>
  <si>
    <t xml:space="preserve">ｷｼﾞｮｳﾁｮｳ</t>
  </si>
  <si>
    <t xml:space="preserve">454044</t>
  </si>
  <si>
    <t xml:space="preserve">川南町</t>
  </si>
  <si>
    <t xml:space="preserve">ｶﾜﾐﾅﾐﾁｮｳ</t>
  </si>
  <si>
    <t xml:space="preserve">454052</t>
  </si>
  <si>
    <t xml:space="preserve">都農町</t>
  </si>
  <si>
    <t xml:space="preserve">454061</t>
  </si>
  <si>
    <t xml:space="preserve">門川町</t>
  </si>
  <si>
    <t xml:space="preserve">ｶﾄﾞｶﾞﾜﾁｮｳ</t>
  </si>
  <si>
    <t xml:space="preserve">454214</t>
  </si>
  <si>
    <t xml:space="preserve">諸塚村</t>
  </si>
  <si>
    <t xml:space="preserve">ﾓﾛﾂｶｿﾝ</t>
  </si>
  <si>
    <t xml:space="preserve">454290</t>
  </si>
  <si>
    <t xml:space="preserve">椎葉村</t>
  </si>
  <si>
    <t xml:space="preserve">ｼｲﾊﾞｿﾝ</t>
  </si>
  <si>
    <t xml:space="preserve">454303</t>
  </si>
  <si>
    <t xml:space="preserve">454311</t>
  </si>
  <si>
    <t xml:space="preserve">高千穂町</t>
  </si>
  <si>
    <t xml:space="preserve">ﾀｶﾁﾎﾁｮｳ</t>
  </si>
  <si>
    <t xml:space="preserve">454419</t>
  </si>
  <si>
    <t xml:space="preserve">日之影町</t>
  </si>
  <si>
    <t xml:space="preserve">ﾋﾉｶｹﾞﾁｮｳ</t>
  </si>
  <si>
    <t xml:space="preserve">454427</t>
  </si>
  <si>
    <t xml:space="preserve">五ヶ瀬町</t>
  </si>
  <si>
    <t xml:space="preserve">ｺﾞｶｾﾁｮｳ</t>
  </si>
  <si>
    <t xml:space="preserve">454435</t>
  </si>
  <si>
    <t xml:space="preserve">鹿児島県</t>
  </si>
  <si>
    <t xml:space="preserve">ｶｺﾞｼﾏｹﾝ</t>
  </si>
  <si>
    <t xml:space="preserve">460001</t>
  </si>
  <si>
    <t xml:space="preserve">鹿児島市</t>
  </si>
  <si>
    <t xml:space="preserve">ｶｺﾞｼﾏｼ</t>
  </si>
  <si>
    <t xml:space="preserve">462012</t>
  </si>
  <si>
    <t xml:space="preserve">鹿屋市</t>
  </si>
  <si>
    <t xml:space="preserve">ｶﾉﾔｼ</t>
  </si>
  <si>
    <t xml:space="preserve">462039</t>
  </si>
  <si>
    <t xml:space="preserve">枕崎市</t>
  </si>
  <si>
    <t xml:space="preserve">ﾏｸﾗｻﾞｷｼ</t>
  </si>
  <si>
    <t xml:space="preserve">462047</t>
  </si>
  <si>
    <t xml:space="preserve">阿久根市</t>
  </si>
  <si>
    <t xml:space="preserve">ｱｸﾈｼ</t>
  </si>
  <si>
    <t xml:space="preserve">462063</t>
  </si>
  <si>
    <t xml:space="preserve">出水市</t>
  </si>
  <si>
    <t xml:space="preserve">462080</t>
  </si>
  <si>
    <t xml:space="preserve">指宿市</t>
  </si>
  <si>
    <t xml:space="preserve">ｲﾌﾞｽｷｼ</t>
  </si>
  <si>
    <t xml:space="preserve">462101</t>
  </si>
  <si>
    <t xml:space="preserve">西之表市</t>
  </si>
  <si>
    <t xml:space="preserve">ﾆｼﾉｵﾓﾃｼ</t>
  </si>
  <si>
    <t xml:space="preserve">462136</t>
  </si>
  <si>
    <t xml:space="preserve">垂水市</t>
  </si>
  <si>
    <t xml:space="preserve">ﾀﾙﾐｽﾞｼ</t>
  </si>
  <si>
    <t xml:space="preserve">462144</t>
  </si>
  <si>
    <t xml:space="preserve">薩摩川内市</t>
  </si>
  <si>
    <t xml:space="preserve">ｻﾂﾏｾﾝﾀﾞｲｼ</t>
  </si>
  <si>
    <t xml:space="preserve">462152</t>
  </si>
  <si>
    <t xml:space="preserve">日置市</t>
  </si>
  <si>
    <t xml:space="preserve">ﾋｵｷｼ</t>
  </si>
  <si>
    <t xml:space="preserve">462161</t>
  </si>
  <si>
    <t xml:space="preserve">曽於市</t>
  </si>
  <si>
    <t xml:space="preserve">ｿｵｼ</t>
  </si>
  <si>
    <t xml:space="preserve">462179</t>
  </si>
  <si>
    <t xml:space="preserve">霧島市</t>
  </si>
  <si>
    <t xml:space="preserve">ｷﾘｼﾏｼ</t>
  </si>
  <si>
    <t xml:space="preserve">462187</t>
  </si>
  <si>
    <t xml:space="preserve">いちき串木野市</t>
  </si>
  <si>
    <t xml:space="preserve">ｲﾁｷｸｼｷﾉｼ</t>
  </si>
  <si>
    <t xml:space="preserve">462195</t>
  </si>
  <si>
    <t xml:space="preserve">南さつま市</t>
  </si>
  <si>
    <t xml:space="preserve">ﾐﾅﾐｻﾂﾏｼ</t>
  </si>
  <si>
    <t xml:space="preserve">462209</t>
  </si>
  <si>
    <t xml:space="preserve">志布志市</t>
  </si>
  <si>
    <t xml:space="preserve">ｼﾌﾞｼｼ</t>
  </si>
  <si>
    <t xml:space="preserve">462217</t>
  </si>
  <si>
    <t xml:space="preserve">奄美市</t>
  </si>
  <si>
    <t xml:space="preserve">ｱﾏﾐｼ</t>
  </si>
  <si>
    <t xml:space="preserve">462225</t>
  </si>
  <si>
    <t xml:space="preserve">南九州市</t>
  </si>
  <si>
    <t xml:space="preserve">ﾐﾅﾐｷｭｳｼｭｳｼ</t>
  </si>
  <si>
    <t xml:space="preserve">462233</t>
  </si>
  <si>
    <t xml:space="preserve">伊佐市</t>
  </si>
  <si>
    <t xml:space="preserve">ｲｻｼ</t>
  </si>
  <si>
    <t xml:space="preserve">462241</t>
  </si>
  <si>
    <t xml:space="preserve">姶良市</t>
  </si>
  <si>
    <t xml:space="preserve">ｱｲﾗｼ</t>
  </si>
  <si>
    <t xml:space="preserve">462250</t>
  </si>
  <si>
    <t xml:space="preserve">三島村</t>
  </si>
  <si>
    <t xml:space="preserve">ﾐｼﾏﾑﾗ</t>
  </si>
  <si>
    <t xml:space="preserve">463035</t>
  </si>
  <si>
    <t xml:space="preserve">十島村</t>
  </si>
  <si>
    <t xml:space="preserve">463043</t>
  </si>
  <si>
    <t xml:space="preserve">さつま町</t>
  </si>
  <si>
    <t xml:space="preserve">ｻﾂﾏﾁｮｳ</t>
  </si>
  <si>
    <t xml:space="preserve">463922</t>
  </si>
  <si>
    <t xml:space="preserve">長島町</t>
  </si>
  <si>
    <t xml:space="preserve">ﾅｶﾞｼﾏﾁｮｳ</t>
  </si>
  <si>
    <t xml:space="preserve">464040</t>
  </si>
  <si>
    <t xml:space="preserve">湧水町</t>
  </si>
  <si>
    <t xml:space="preserve">ﾕｳｽｲﾁｮｳ</t>
  </si>
  <si>
    <t xml:space="preserve">464520</t>
  </si>
  <si>
    <t xml:space="preserve">大崎町</t>
  </si>
  <si>
    <t xml:space="preserve">ｵｵｻｷﾁｮｳ</t>
  </si>
  <si>
    <t xml:space="preserve">464686</t>
  </si>
  <si>
    <t xml:space="preserve">東串良町</t>
  </si>
  <si>
    <t xml:space="preserve">ﾋｶﾞｼｸｼﾗﾁｮｳ</t>
  </si>
  <si>
    <t xml:space="preserve">464821</t>
  </si>
  <si>
    <t xml:space="preserve">錦江町</t>
  </si>
  <si>
    <t xml:space="preserve">ｷﾝｺｳﾁｮｳ</t>
  </si>
  <si>
    <t xml:space="preserve">464902</t>
  </si>
  <si>
    <t xml:space="preserve">南大隅町</t>
  </si>
  <si>
    <t xml:space="preserve">ﾐﾅﾐｵｵｽﾐﾁｮｳ</t>
  </si>
  <si>
    <t xml:space="preserve">464911</t>
  </si>
  <si>
    <t xml:space="preserve">肝付町</t>
  </si>
  <si>
    <t xml:space="preserve">ｷﾓﾂｷﾁｮｳ</t>
  </si>
  <si>
    <t xml:space="preserve">464929</t>
  </si>
  <si>
    <t xml:space="preserve">中種子町</t>
  </si>
  <si>
    <t xml:space="preserve">ﾅｶﾀﾈﾁｮｳ</t>
  </si>
  <si>
    <t xml:space="preserve">465011</t>
  </si>
  <si>
    <t xml:space="preserve">南種子町</t>
  </si>
  <si>
    <t xml:space="preserve">ﾐﾅﾐﾀﾈﾁｮｳ</t>
  </si>
  <si>
    <t xml:space="preserve">465020</t>
  </si>
  <si>
    <t xml:space="preserve">屋久島町</t>
  </si>
  <si>
    <t xml:space="preserve">ﾔｸｼﾏﾁｮｳ</t>
  </si>
  <si>
    <t xml:space="preserve">465054</t>
  </si>
  <si>
    <t xml:space="preserve">大和村</t>
  </si>
  <si>
    <t xml:space="preserve">ﾔﾏﾄｿﾝ</t>
  </si>
  <si>
    <t xml:space="preserve">465232</t>
  </si>
  <si>
    <t xml:space="preserve">宇検村</t>
  </si>
  <si>
    <t xml:space="preserve">ｳｹﾝｿﾝ</t>
  </si>
  <si>
    <t xml:space="preserve">465241</t>
  </si>
  <si>
    <t xml:space="preserve">瀬戸内町</t>
  </si>
  <si>
    <t xml:space="preserve">ｾﾄｳﾁﾁｮｳ</t>
  </si>
  <si>
    <t xml:space="preserve">465259</t>
  </si>
  <si>
    <t xml:space="preserve">龍郷町</t>
  </si>
  <si>
    <t xml:space="preserve">ﾀﾂｺﾞｳﾁｮｳ</t>
  </si>
  <si>
    <t xml:space="preserve">465275</t>
  </si>
  <si>
    <t xml:space="preserve">喜界町</t>
  </si>
  <si>
    <t xml:space="preserve">ｷｶｲﾁｮｳ</t>
  </si>
  <si>
    <t xml:space="preserve">465291</t>
  </si>
  <si>
    <t xml:space="preserve">徳之島町</t>
  </si>
  <si>
    <t xml:space="preserve">ﾄｸﾉｼﾏﾁｮｳ</t>
  </si>
  <si>
    <t xml:space="preserve">465305</t>
  </si>
  <si>
    <t xml:space="preserve">天城町</t>
  </si>
  <si>
    <t xml:space="preserve">ｱﾏｷﾞﾁｮｳ</t>
  </si>
  <si>
    <t xml:space="preserve">465313</t>
  </si>
  <si>
    <t xml:space="preserve">伊仙町</t>
  </si>
  <si>
    <t xml:space="preserve">ｲｾﾝﾁｮｳ</t>
  </si>
  <si>
    <t xml:space="preserve">465321</t>
  </si>
  <si>
    <t xml:space="preserve">和泊町</t>
  </si>
  <si>
    <t xml:space="preserve">ﾜﾄﾞﾏﾘﾁｮｳ</t>
  </si>
  <si>
    <t xml:space="preserve">465330</t>
  </si>
  <si>
    <t xml:space="preserve">知名町</t>
  </si>
  <si>
    <t xml:space="preserve">ﾁﾅﾁｮｳ</t>
  </si>
  <si>
    <t xml:space="preserve">465348</t>
  </si>
  <si>
    <t xml:space="preserve">与論町</t>
  </si>
  <si>
    <t xml:space="preserve">ﾖﾛﾝﾁｮｳ</t>
  </si>
  <si>
    <t xml:space="preserve">465356</t>
  </si>
  <si>
    <t xml:space="preserve">沖縄県</t>
  </si>
  <si>
    <t xml:space="preserve">ｵｷﾅﾜｹﾝ</t>
  </si>
  <si>
    <t xml:space="preserve">470007</t>
  </si>
  <si>
    <t xml:space="preserve">那覇市</t>
  </si>
  <si>
    <t xml:space="preserve">ﾅﾊｼ</t>
  </si>
  <si>
    <t xml:space="preserve">472018</t>
  </si>
  <si>
    <t xml:space="preserve">宜野湾市</t>
  </si>
  <si>
    <t xml:space="preserve">ｷﾞﾉﾜﾝｼ</t>
  </si>
  <si>
    <t xml:space="preserve">472051</t>
  </si>
  <si>
    <t xml:space="preserve">石垣市</t>
  </si>
  <si>
    <t xml:space="preserve">ｲｼｶﾞｷｼ</t>
  </si>
  <si>
    <t xml:space="preserve">472077</t>
  </si>
  <si>
    <t xml:space="preserve">浦添市</t>
  </si>
  <si>
    <t xml:space="preserve">ｳﾗｿｴｼ</t>
  </si>
  <si>
    <t xml:space="preserve">472085</t>
  </si>
  <si>
    <t xml:space="preserve">名護市</t>
  </si>
  <si>
    <t xml:space="preserve">ﾅｺﾞｼ</t>
  </si>
  <si>
    <t xml:space="preserve">472093</t>
  </si>
  <si>
    <t xml:space="preserve">糸満市</t>
  </si>
  <si>
    <t xml:space="preserve">ｲﾄﾏﾝｼ</t>
  </si>
  <si>
    <t xml:space="preserve">472107</t>
  </si>
  <si>
    <t xml:space="preserve">沖縄市</t>
  </si>
  <si>
    <t xml:space="preserve">ｵｷﾅﾜｼ</t>
  </si>
  <si>
    <t xml:space="preserve">472115</t>
  </si>
  <si>
    <t xml:space="preserve">豊見城市</t>
  </si>
  <si>
    <t xml:space="preserve">ﾄﾐｸﾞｽｸｼ</t>
  </si>
  <si>
    <t xml:space="preserve">472123</t>
  </si>
  <si>
    <t xml:space="preserve">うるま市</t>
  </si>
  <si>
    <t xml:space="preserve">ｳﾙﾏｼ</t>
  </si>
  <si>
    <t xml:space="preserve">472131</t>
  </si>
  <si>
    <t xml:space="preserve">宮古島市</t>
  </si>
  <si>
    <t xml:space="preserve">ﾐﾔｺｼﾞﾏｼ</t>
  </si>
  <si>
    <t xml:space="preserve">472140</t>
  </si>
  <si>
    <t xml:space="preserve">南城市</t>
  </si>
  <si>
    <t xml:space="preserve">ﾅﾝｼﾞｮｳｼ</t>
  </si>
  <si>
    <t xml:space="preserve">472158</t>
  </si>
  <si>
    <t xml:space="preserve">国頭村</t>
  </si>
  <si>
    <t xml:space="preserve">ｸﾆｶﾞﾐｿﾝ</t>
  </si>
  <si>
    <t xml:space="preserve">473014</t>
  </si>
  <si>
    <t xml:space="preserve">大宜味村</t>
  </si>
  <si>
    <t xml:space="preserve">ｵｵｷﾞﾐｿﾝ</t>
  </si>
  <si>
    <t xml:space="preserve">473022</t>
  </si>
  <si>
    <t xml:space="preserve">東村</t>
  </si>
  <si>
    <t xml:space="preserve">ﾋｶﾞｼｿﾝ</t>
  </si>
  <si>
    <t xml:space="preserve">473031</t>
  </si>
  <si>
    <t xml:space="preserve">今帰仁村</t>
  </si>
  <si>
    <t xml:space="preserve">ﾅｷｼﾞﾝｿﾝ</t>
  </si>
  <si>
    <t xml:space="preserve">473065</t>
  </si>
  <si>
    <t xml:space="preserve">本部町</t>
  </si>
  <si>
    <t xml:space="preserve">ﾓﾄﾌﾞﾁｮｳ</t>
  </si>
  <si>
    <t xml:space="preserve">473081</t>
  </si>
  <si>
    <t xml:space="preserve">恩納村</t>
  </si>
  <si>
    <t xml:space="preserve">ｵﾝﾅｿﾝ</t>
  </si>
  <si>
    <t xml:space="preserve">473111</t>
  </si>
  <si>
    <t xml:space="preserve">宜野座村</t>
  </si>
  <si>
    <t xml:space="preserve">ｷﾞﾉｻﾞｿﾝ</t>
  </si>
  <si>
    <t xml:space="preserve">473138</t>
  </si>
  <si>
    <t xml:space="preserve">金武町</t>
  </si>
  <si>
    <t xml:space="preserve">ｷﾝﾁｮｳ</t>
  </si>
  <si>
    <t xml:space="preserve">473146</t>
  </si>
  <si>
    <t xml:space="preserve">伊江村</t>
  </si>
  <si>
    <t xml:space="preserve">ｲｴｿﾝ</t>
  </si>
  <si>
    <t xml:space="preserve">473154</t>
  </si>
  <si>
    <t xml:space="preserve">読谷村</t>
  </si>
  <si>
    <t xml:space="preserve">ﾖﾐﾀﾝｿﾝ</t>
  </si>
  <si>
    <t xml:space="preserve">473243</t>
  </si>
  <si>
    <t xml:space="preserve">嘉手納町</t>
  </si>
  <si>
    <t xml:space="preserve">ｶﾃﾞﾅﾁｮｳ</t>
  </si>
  <si>
    <t xml:space="preserve">473251</t>
  </si>
  <si>
    <t xml:space="preserve">北谷町</t>
  </si>
  <si>
    <t xml:space="preserve">ﾁﾔﾀﾝﾁｮｳ</t>
  </si>
  <si>
    <t xml:space="preserve">473260</t>
  </si>
  <si>
    <t xml:space="preserve">北中城村</t>
  </si>
  <si>
    <t xml:space="preserve">ｷﾀﾅｶｸﾞｽｸｿﾝ</t>
  </si>
  <si>
    <t xml:space="preserve">473278</t>
  </si>
  <si>
    <t xml:space="preserve">中城村</t>
  </si>
  <si>
    <t xml:space="preserve">ﾅｶｸﾞｽｸｿﾝ</t>
  </si>
  <si>
    <t xml:space="preserve">473286</t>
  </si>
  <si>
    <t xml:space="preserve">西原町</t>
  </si>
  <si>
    <t xml:space="preserve">ﾆｼﾊﾗﾁｮｳ</t>
  </si>
  <si>
    <t xml:space="preserve">473294</t>
  </si>
  <si>
    <t xml:space="preserve">与那原町</t>
  </si>
  <si>
    <t xml:space="preserve">ﾖﾅﾊﾞﾙﾁｮｳ</t>
  </si>
  <si>
    <t xml:space="preserve">473481</t>
  </si>
  <si>
    <t xml:space="preserve">南風原町</t>
  </si>
  <si>
    <t xml:space="preserve">ﾊｴﾊﾞﾙﾁｮｳ</t>
  </si>
  <si>
    <t xml:space="preserve">473502</t>
  </si>
  <si>
    <t xml:space="preserve">渡嘉敷村</t>
  </si>
  <si>
    <t xml:space="preserve">ﾄｶｼｷｿﾝ</t>
  </si>
  <si>
    <t xml:space="preserve">473537</t>
  </si>
  <si>
    <t xml:space="preserve">座間味村</t>
  </si>
  <si>
    <t xml:space="preserve">ｻﾞﾏﾐｿﾝ</t>
  </si>
  <si>
    <t xml:space="preserve">473545</t>
  </si>
  <si>
    <t xml:space="preserve">粟国村</t>
  </si>
  <si>
    <t xml:space="preserve">ｱｸﾞﾆｿﾝ</t>
  </si>
  <si>
    <t xml:space="preserve">473553</t>
  </si>
  <si>
    <t xml:space="preserve">渡名喜村</t>
  </si>
  <si>
    <t xml:space="preserve">ﾄﾅｷｿﾝ</t>
  </si>
  <si>
    <t xml:space="preserve">473561</t>
  </si>
  <si>
    <t xml:space="preserve">南大東村</t>
  </si>
  <si>
    <t xml:space="preserve">ﾐﾅﾐﾀﾞｲﾄｳｿﾝ</t>
  </si>
  <si>
    <t xml:space="preserve">473570</t>
  </si>
  <si>
    <t xml:space="preserve">北大東村</t>
  </si>
  <si>
    <t xml:space="preserve">ｷﾀﾀﾞｲﾄｳｿﾝ</t>
  </si>
  <si>
    <t xml:space="preserve">473588</t>
  </si>
  <si>
    <t xml:space="preserve">伊平屋村</t>
  </si>
  <si>
    <t xml:space="preserve">ｲﾍﾔｿﾝ</t>
  </si>
  <si>
    <t xml:space="preserve">473596</t>
  </si>
  <si>
    <t xml:space="preserve">伊是名村</t>
  </si>
  <si>
    <t xml:space="preserve">ｲｾﾞﾅｿﾝ</t>
  </si>
  <si>
    <t xml:space="preserve">473600</t>
  </si>
  <si>
    <t xml:space="preserve">久米島町</t>
  </si>
  <si>
    <t xml:space="preserve">ｸﾒｼﾞﾏﾁｮｳ</t>
  </si>
  <si>
    <t xml:space="preserve">473618</t>
  </si>
  <si>
    <t xml:space="preserve">八重瀬町</t>
  </si>
  <si>
    <t xml:space="preserve">ﾔｴｾﾁｮｳ</t>
  </si>
  <si>
    <t xml:space="preserve">473626</t>
  </si>
  <si>
    <t xml:space="preserve">多良間村</t>
  </si>
  <si>
    <t xml:space="preserve">ﾀﾗﾏｿﾝ</t>
  </si>
  <si>
    <t xml:space="preserve">473758</t>
  </si>
  <si>
    <t xml:space="preserve">竹富町</t>
  </si>
  <si>
    <t xml:space="preserve">ﾀｹﾄﾐﾁｮｳ</t>
  </si>
  <si>
    <t xml:space="preserve">473812</t>
  </si>
  <si>
    <t xml:space="preserve">与那国町</t>
  </si>
  <si>
    <t xml:space="preserve">ﾖﾅｸﾞﾆﾁｮｳ</t>
  </si>
  <si>
    <t xml:space="preserve">473821</t>
  </si>
</sst>
</file>

<file path=xl/styles.xml><?xml version="1.0" encoding="utf-8"?>
<styleSheet xmlns="http://schemas.openxmlformats.org/spreadsheetml/2006/main">
  <numFmts count="63">
    <numFmt numFmtId="164" formatCode="General"/>
    <numFmt numFmtId="165" formatCode="#,##0_);[RED]\(#,##0\)"/>
    <numFmt numFmtId="166" formatCode="#&quot; 年&quot;"/>
    <numFmt numFmtId="167" formatCode="m/d/yyyy"/>
    <numFmt numFmtId="168" formatCode="General;;;"/>
    <numFmt numFmtId="169" formatCode="General"/>
    <numFmt numFmtId="170" formatCode="m\月d\日;@"/>
    <numFmt numFmtId="171" formatCode="&quot;平成&quot;0&quot;年度&quot;"/>
    <numFmt numFmtId="172" formatCode="\(##&quot;年度)&quot;"/>
    <numFmt numFmtId="173" formatCode="&quot;平成 &quot;#&quot; 年度&quot;"/>
    <numFmt numFmtId="174" formatCode="#&quot; 年度&quot;"/>
    <numFmt numFmtId="175" formatCode="0.0"/>
    <numFmt numFmtId="176" formatCode="\(#,###&quot; a )&quot;;\-#,###;&quot;&quot;;@"/>
    <numFmt numFmtId="177" formatCode="#,###&quot; a&quot;"/>
    <numFmt numFmtId="178" formatCode="#,###,###\a"/>
    <numFmt numFmtId="179" formatCode="#,###\円"/>
    <numFmt numFmtId="180" formatCode="\(#,###&quot; 円 )&quot;;\-#,###;&quot;&quot;;@"/>
    <numFmt numFmtId="181" formatCode="##,###,###&quot; a&quot;"/>
    <numFmt numFmtId="182" formatCode="#,##0_);[RED]\(#,##0\)"/>
    <numFmt numFmtId="183" formatCode="\(#,##0.0&quot; km)&quot;;\-#,##0.0;&quot;&quot;;@"/>
    <numFmt numFmtId="184" formatCode="\(#,###&quot; 箇所 )&quot;;\-#,###;&quot;&quot;;@"/>
    <numFmt numFmtId="185" formatCode="###,##0.0&quot; km&quot;;\-###,##0.0&quot;km&quot;;&quot;km&quot;;&quot;km&quot;"/>
    <numFmt numFmtId="186" formatCode="#&quot;　箇所&quot;"/>
    <numFmt numFmtId="187" formatCode="\(#,###\);\-#,###;&quot;&quot;;@"/>
    <numFmt numFmtId="188" formatCode="#,###&quot; 円/10a&quot;"/>
    <numFmt numFmtId="189" formatCode="#,##0"/>
    <numFmt numFmtId="190" formatCode="#,###,##0\a"/>
    <numFmt numFmtId="191" formatCode="#,###;\-#,###;&quot;&quot;;@"/>
    <numFmt numFmtId="192" formatCode="#,##0_ "/>
    <numFmt numFmtId="193" formatCode="#,###&quot; 円/a&quot;"/>
    <numFmt numFmtId="194" formatCode="#&quot;集落&quot;"/>
    <numFmt numFmtId="195" formatCode="0.00_);[RED]\(0.00\)"/>
    <numFmt numFmtId="196" formatCode="###,###,###\a"/>
    <numFmt numFmtId="197" formatCode="#\人"/>
    <numFmt numFmtId="198" formatCode="#&quot;団体&quot;"/>
    <numFmt numFmtId="199" formatCode="#&quot;人・団体&quot;"/>
    <numFmt numFmtId="200" formatCode="0%"/>
    <numFmt numFmtId="201" formatCode="0.000"/>
    <numFmt numFmtId="202" formatCode="#,###&quot; 円/年・組織&quot;"/>
    <numFmt numFmtId="203" formatCode="0_);[RED]\(0\)"/>
    <numFmt numFmtId="204" formatCode="@"/>
    <numFmt numFmtId="205" formatCode="#"/>
    <numFmt numFmtId="206" formatCode="m/d;@"/>
    <numFmt numFmtId="207" formatCode="h:mm;@"/>
    <numFmt numFmtId="208" formatCode="#0.0&quot;時間&quot;"/>
    <numFmt numFmtId="209" formatCode="#,##0\人"/>
    <numFmt numFmtId="210" formatCode="#\人;;;"/>
    <numFmt numFmtId="211" formatCode="@\人"/>
    <numFmt numFmtId="212" formatCode="h\時mm\分;@"/>
    <numFmt numFmtId="213" formatCode="#,##0;&quot;▲ &quot;#,##0"/>
    <numFmt numFmtId="214" formatCode="###,###,###,###,##0\円;;;"/>
    <numFmt numFmtId="215" formatCode="###,###,###,###,##0\円"/>
    <numFmt numFmtId="216" formatCode=";;;@"/>
    <numFmt numFmtId="217" formatCode="0.00_ "/>
    <numFmt numFmtId="218" formatCode="#,##0.00_ "/>
    <numFmt numFmtId="219" formatCode="0_ "/>
    <numFmt numFmtId="220" formatCode="0.00"/>
    <numFmt numFmtId="221" formatCode="&quot;平成&quot;##&quot; 年度&quot;;\-#;&quot;&quot;;@"/>
    <numFmt numFmtId="222" formatCode="#,###&quot;組織&quot;"/>
    <numFmt numFmtId="223" formatCode="0"/>
    <numFmt numFmtId="224" formatCode="\(#,##0\)"/>
    <numFmt numFmtId="225" formatCode="#,##0.0;[RED]\-#,##0.0"/>
    <numFmt numFmtId="226" formatCode="#0.0"/>
  </numFmts>
  <fonts count="1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ゴシック"/>
      <family val="2"/>
      <charset val="1"/>
    </font>
    <font>
      <sz val="10"/>
      <color rgb="FF000000"/>
      <name val="ＭＳ 明朝"/>
      <family val="1"/>
      <charset val="128"/>
    </font>
    <font>
      <sz val="11"/>
      <name val="メイリオ"/>
      <family val="3"/>
      <charset val="128"/>
    </font>
    <font>
      <sz val="12"/>
      <name val="Noto Sans"/>
      <family val="2"/>
    </font>
    <font>
      <sz val="11"/>
      <name val="Noto Sans"/>
      <family val="2"/>
    </font>
    <font>
      <sz val="10"/>
      <name val="Noto Sans"/>
      <family val="2"/>
    </font>
    <font>
      <sz val="11"/>
      <color rgb="FFFF0000"/>
      <name val="Noto Sans"/>
      <family val="2"/>
    </font>
    <font>
      <sz val="10"/>
      <color rgb="FFFF0000"/>
      <name val="Noto Sans"/>
      <family val="2"/>
    </font>
    <font>
      <sz val="12"/>
      <name val="メイリオ"/>
      <family val="3"/>
      <charset val="128"/>
    </font>
    <font>
      <sz val="10"/>
      <name val="HG丸ｺﾞｼｯｸM-PRO"/>
      <family val="3"/>
      <charset val="128"/>
    </font>
    <font>
      <sz val="14"/>
      <name val="Noto Sans"/>
      <family val="2"/>
    </font>
    <font>
      <b val="true"/>
      <sz val="11"/>
      <name val="Noto Sans"/>
      <family val="2"/>
    </font>
    <font>
      <b val="true"/>
      <sz val="14"/>
      <name val="Noto Sans"/>
      <family val="2"/>
    </font>
    <font>
      <b val="true"/>
      <sz val="14"/>
      <color rgb="FFFF0000"/>
      <name val="Noto Sans"/>
      <family val="2"/>
    </font>
    <font>
      <u val="single"/>
      <sz val="10"/>
      <name val="Noto Sans"/>
      <family val="2"/>
    </font>
    <font>
      <sz val="12"/>
      <color rgb="FFFF0000"/>
      <name val="Noto Sans"/>
      <family val="2"/>
    </font>
    <font>
      <sz val="10"/>
      <name val="Meiryo UI"/>
      <family val="3"/>
      <charset val="128"/>
    </font>
    <font>
      <strike val="true"/>
      <sz val="10"/>
      <name val="Noto Sans"/>
      <family val="2"/>
    </font>
    <font>
      <strike val="true"/>
      <sz val="10"/>
      <name val="Meiryo UI"/>
      <family val="3"/>
      <charset val="128"/>
    </font>
    <font>
      <sz val="12"/>
      <name val="ＭＳ 明朝"/>
      <family val="1"/>
      <charset val="128"/>
    </font>
    <font>
      <b val="true"/>
      <sz val="12"/>
      <name val="ＭＳ 明朝"/>
      <family val="1"/>
      <charset val="128"/>
    </font>
    <font>
      <sz val="12"/>
      <color rgb="FF000000"/>
      <name val="ＭＳ 明朝"/>
      <family val="1"/>
      <charset val="128"/>
    </font>
    <font>
      <b val="true"/>
      <u val="single"/>
      <sz val="14"/>
      <color rgb="FF002060"/>
      <name val="Noto Sans"/>
      <family val="2"/>
    </font>
    <font>
      <sz val="12"/>
      <color rgb="FF000000"/>
      <name val="Noto Sans"/>
      <family val="2"/>
    </font>
    <font>
      <sz val="12"/>
      <color rgb="FFFF0000"/>
      <name val="ＭＳ 明朝"/>
      <family val="1"/>
      <charset val="128"/>
    </font>
    <font>
      <sz val="11"/>
      <color rgb="FFFF0000"/>
      <name val="ＭＳ 明朝"/>
      <family val="1"/>
      <charset val="128"/>
    </font>
    <font>
      <b val="true"/>
      <sz val="12"/>
      <color rgb="FFFF0000"/>
      <name val="Noto Sans"/>
      <family val="2"/>
    </font>
    <font>
      <b val="true"/>
      <sz val="12"/>
      <color rgb="FFFF0000"/>
      <name val="ＭＳ 明朝"/>
      <family val="1"/>
      <charset val="128"/>
    </font>
    <font>
      <u val="single"/>
      <sz val="12"/>
      <color rgb="FF000000"/>
      <name val="Noto Sans"/>
      <family val="2"/>
    </font>
    <font>
      <sz val="11"/>
      <color rgb="FF000000"/>
      <name val="Noto Sans"/>
      <family val="2"/>
    </font>
    <font>
      <sz val="11"/>
      <color rgb="FF000000"/>
      <name val="ＭＳ 明朝"/>
      <family val="1"/>
      <charset val="128"/>
    </font>
    <font>
      <sz val="10"/>
      <name val="メイリオ"/>
      <family val="3"/>
      <charset val="128"/>
    </font>
    <font>
      <b val="true"/>
      <sz val="11"/>
      <color rgb="FFFF0000"/>
      <name val="Noto Sans"/>
      <family val="2"/>
    </font>
    <font>
      <sz val="14"/>
      <color rgb="FF000000"/>
      <name val="メイリオ"/>
      <family val="3"/>
      <charset val="128"/>
    </font>
    <font>
      <sz val="14"/>
      <name val="メイリオ"/>
      <family val="3"/>
      <charset val="128"/>
    </font>
    <font>
      <sz val="12"/>
      <name val="HG丸ｺﾞｼｯｸM-PRO"/>
      <family val="3"/>
      <charset val="128"/>
    </font>
    <font>
      <sz val="11"/>
      <name val="HG丸ｺﾞｼｯｸM-PRO"/>
      <family val="3"/>
      <charset val="128"/>
    </font>
    <font>
      <sz val="10"/>
      <color rgb="FF000000"/>
      <name val="Noto Sans"/>
      <family val="2"/>
    </font>
    <font>
      <sz val="9"/>
      <name val="Meiryo UI"/>
      <family val="3"/>
      <charset val="128"/>
    </font>
    <font>
      <sz val="11"/>
      <name val="Meiryo UI"/>
      <family val="3"/>
      <charset val="128"/>
    </font>
    <font>
      <sz val="9"/>
      <name val="Noto Sans"/>
      <family val="2"/>
    </font>
    <font>
      <i val="true"/>
      <sz val="10"/>
      <name val="メイリオ"/>
      <family val="3"/>
      <charset val="128"/>
    </font>
    <font>
      <i val="true"/>
      <sz val="11"/>
      <name val="メイリオ"/>
      <family val="3"/>
      <charset val="128"/>
    </font>
    <font>
      <sz val="8"/>
      <name val="Noto Sans"/>
      <family val="2"/>
    </font>
    <font>
      <sz val="10"/>
      <color rgb="FFFF0000"/>
      <name val="HG丸ｺﾞｼｯｸM-PRO"/>
      <family val="3"/>
      <charset val="128"/>
    </font>
    <font>
      <b val="true"/>
      <sz val="16"/>
      <name val="ＭＳ 明朝"/>
      <family val="1"/>
      <charset val="128"/>
    </font>
    <font>
      <sz val="16"/>
      <name val="ＭＳ 明朝"/>
      <family val="1"/>
      <charset val="128"/>
    </font>
    <font>
      <sz val="14"/>
      <name val="ＭＳ 明朝"/>
      <family val="1"/>
      <charset val="128"/>
    </font>
    <font>
      <sz val="14"/>
      <color rgb="FF000000"/>
      <name val="Noto Sans"/>
      <family val="2"/>
    </font>
    <font>
      <sz val="8"/>
      <name val="メイリオ"/>
      <family val="3"/>
      <charset val="128"/>
    </font>
    <font>
      <i val="true"/>
      <sz val="10"/>
      <name val="Noto Sans"/>
      <family val="2"/>
    </font>
    <font>
      <b val="true"/>
      <sz val="10"/>
      <color rgb="FFFFFFFF"/>
      <name val="Noto Sans"/>
      <family val="2"/>
    </font>
    <font>
      <b val="true"/>
      <i val="true"/>
      <sz val="11"/>
      <color rgb="FFFFFFFF"/>
      <name val="メイリオ"/>
      <family val="3"/>
      <charset val="128"/>
    </font>
    <font>
      <b val="true"/>
      <i val="true"/>
      <sz val="10"/>
      <color rgb="FFFFFFFF"/>
      <name val="メイリオ"/>
      <family val="3"/>
      <charset val="128"/>
    </font>
    <font>
      <i val="true"/>
      <sz val="11"/>
      <name val="Noto Sans"/>
      <family val="2"/>
    </font>
    <font>
      <sz val="11"/>
      <color rgb="FFFF0000"/>
      <name val="メイリオ"/>
      <family val="3"/>
      <charset val="128"/>
    </font>
    <font>
      <strike val="true"/>
      <sz val="10"/>
      <color rgb="FFFF0000"/>
      <name val="メイリオ"/>
      <family val="3"/>
      <charset val="128"/>
    </font>
    <font>
      <i val="true"/>
      <sz val="8"/>
      <name val="メイリオ"/>
      <family val="3"/>
      <charset val="128"/>
    </font>
    <font>
      <sz val="9"/>
      <name val="メイリオ"/>
      <family val="3"/>
      <charset val="128"/>
    </font>
    <font>
      <u val="single"/>
      <sz val="10"/>
      <name val="HG丸ｺﾞｼｯｸM-PRO"/>
      <family val="3"/>
      <charset val="128"/>
    </font>
    <font>
      <sz val="9"/>
      <name val="HG丸ｺﾞｼｯｸM-PRO"/>
      <family val="3"/>
      <charset val="128"/>
    </font>
    <font>
      <sz val="10"/>
      <color rgb="FFFF0000"/>
      <name val="メイリオ"/>
      <family val="3"/>
      <charset val="128"/>
    </font>
    <font>
      <b val="true"/>
      <sz val="10"/>
      <color rgb="FFFFFFFF"/>
      <name val="メイリオ"/>
      <family val="3"/>
      <charset val="128"/>
    </font>
    <font>
      <u val="single"/>
      <sz val="9"/>
      <name val="Noto Sans"/>
      <family val="2"/>
    </font>
    <font>
      <u val="single"/>
      <sz val="9"/>
      <name val="HG丸ｺﾞｼｯｸM-PRO"/>
      <family val="3"/>
      <charset val="128"/>
    </font>
    <font>
      <u val="single"/>
      <sz val="10"/>
      <name val="メイリオ"/>
      <family val="3"/>
      <charset val="128"/>
    </font>
    <font>
      <sz val="13"/>
      <name val="メイリオ"/>
      <family val="3"/>
      <charset val="128"/>
    </font>
    <font>
      <sz val="9"/>
      <color rgb="FF000000"/>
      <name val="メイリオ"/>
      <family val="3"/>
      <charset val="128"/>
    </font>
    <font>
      <b val="true"/>
      <sz val="14"/>
      <name val="メイリオ"/>
      <family val="3"/>
      <charset val="128"/>
    </font>
    <font>
      <sz val="9"/>
      <color rgb="FF000000"/>
      <name val="Noto Sans"/>
      <family val="2"/>
    </font>
    <font>
      <sz val="12"/>
      <color rgb="FF0000FF"/>
      <name val="メイリオ"/>
      <family val="3"/>
      <charset val="128"/>
    </font>
    <font>
      <sz val="11"/>
      <color rgb="FF0000FF"/>
      <name val="メイリオ"/>
      <family val="3"/>
      <charset val="128"/>
    </font>
    <font>
      <sz val="11"/>
      <color rgb="FF000000"/>
      <name val="メイリオ"/>
      <family val="3"/>
      <charset val="128"/>
    </font>
    <font>
      <b val="true"/>
      <sz val="11"/>
      <name val="メイリオ"/>
      <family val="3"/>
      <charset val="128"/>
    </font>
    <font>
      <i val="true"/>
      <sz val="11"/>
      <color rgb="FF0000FF"/>
      <name val="メイリオ"/>
      <family val="3"/>
      <charset val="128"/>
    </font>
    <font>
      <i val="true"/>
      <sz val="11"/>
      <color rgb="FF00B0F0"/>
      <name val="メイリオ"/>
      <family val="3"/>
      <charset val="128"/>
    </font>
    <font>
      <i val="true"/>
      <sz val="11"/>
      <color rgb="FFFF0000"/>
      <name val="Noto Sans"/>
      <family val="2"/>
    </font>
    <font>
      <b val="true"/>
      <i val="true"/>
      <sz val="11"/>
      <name val="メイリオ"/>
      <family val="3"/>
      <charset val="128"/>
    </font>
    <font>
      <b val="true"/>
      <sz val="11"/>
      <color rgb="FFFFFFFF"/>
      <name val="Noto Sans"/>
      <family val="2"/>
    </font>
    <font>
      <b val="true"/>
      <sz val="12"/>
      <color rgb="FFFFFFFF"/>
      <name val="Noto Sans"/>
      <family val="2"/>
    </font>
    <font>
      <b val="true"/>
      <sz val="11"/>
      <color rgb="FF000000"/>
      <name val="メイリオ"/>
      <family val="3"/>
      <charset val="128"/>
    </font>
    <font>
      <sz val="6"/>
      <name val="Noto Sans"/>
      <family val="2"/>
    </font>
    <font>
      <sz val="6"/>
      <name val="Meiryo UI"/>
      <family val="3"/>
      <charset val="128"/>
    </font>
    <font>
      <sz val="8"/>
      <color rgb="FF000000"/>
      <name val="Noto Sans"/>
      <family val="2"/>
    </font>
    <font>
      <sz val="10"/>
      <color rgb="FF000000"/>
      <name val="メイリオ"/>
      <family val="3"/>
      <charset val="128"/>
    </font>
    <font>
      <sz val="12"/>
      <color rgb="FF000000"/>
      <name val="メイリオ"/>
      <family val="3"/>
      <charset val="128"/>
    </font>
    <font>
      <sz val="10.5"/>
      <name val="ＭＳ 明朝"/>
      <family val="1"/>
      <charset val="128"/>
    </font>
    <font>
      <sz val="11"/>
      <name val="ＭＳ 明朝"/>
      <family val="1"/>
      <charset val="128"/>
    </font>
    <font>
      <sz val="11"/>
      <color rgb="FF0000FF"/>
      <name val="Noto Sans"/>
      <family val="2"/>
    </font>
    <font>
      <b val="true"/>
      <sz val="10"/>
      <name val="HG丸ｺﾞｼｯｸM-PRO"/>
      <family val="3"/>
      <charset val="128"/>
    </font>
    <font>
      <b val="true"/>
      <sz val="12"/>
      <name val="Noto Sans"/>
      <family val="2"/>
    </font>
    <font>
      <b val="true"/>
      <sz val="10"/>
      <name val="Noto Sans"/>
      <family val="2"/>
    </font>
    <font>
      <sz val="10"/>
      <color rgb="FFFF0000"/>
      <name val="ＭＳ Ｐゴシック"/>
      <family val="3"/>
      <charset val="128"/>
    </font>
    <font>
      <sz val="16"/>
      <name val="メイリオ"/>
      <family val="3"/>
      <charset val="128"/>
    </font>
    <font>
      <i val="true"/>
      <sz val="10.5"/>
      <name val="メイリオ"/>
      <family val="3"/>
      <charset val="128"/>
    </font>
    <font>
      <i val="true"/>
      <sz val="12"/>
      <name val="Noto Sans"/>
      <family val="2"/>
    </font>
    <font>
      <u val="single"/>
      <sz val="12"/>
      <color rgb="FFFF0000"/>
      <name val="Noto Sans"/>
      <family val="2"/>
    </font>
    <font>
      <b val="true"/>
      <sz val="9"/>
      <color rgb="FFFFFFFF"/>
      <name val="メイリオ"/>
      <family val="3"/>
      <charset val="128"/>
    </font>
    <font>
      <b val="true"/>
      <sz val="11"/>
      <color rgb="FFFFFFFF"/>
      <name val="メイリオ"/>
      <family val="3"/>
      <charset val="128"/>
    </font>
    <font>
      <sz val="14"/>
      <name val="Meiryo UI"/>
      <family val="3"/>
      <charset val="128"/>
    </font>
    <font>
      <sz val="14"/>
      <name val="ＭＳ Ｐゴシック"/>
      <family val="3"/>
      <charset val="128"/>
    </font>
    <font>
      <sz val="20"/>
      <name val="Noto Sans"/>
      <family val="2"/>
    </font>
    <font>
      <sz val="12"/>
      <name val="ＭＳ Ｐゴシック"/>
      <family val="3"/>
      <charset val="128"/>
    </font>
    <font>
      <sz val="12"/>
      <name val="Meiryo UI"/>
      <family val="3"/>
      <charset val="128"/>
    </font>
    <font>
      <i val="true"/>
      <sz val="16"/>
      <name val="ＭＳ Ｐゴシック"/>
      <family val="3"/>
      <charset val="128"/>
    </font>
    <font>
      <i val="true"/>
      <sz val="11"/>
      <name val="ＭＳ Ｐゴシック"/>
      <family val="3"/>
      <charset val="128"/>
    </font>
    <font>
      <sz val="14"/>
      <color rgb="FFFF0000"/>
      <name val="Noto Sans"/>
      <family val="2"/>
    </font>
    <font>
      <b val="true"/>
      <sz val="24"/>
      <name val="Noto Sans"/>
      <family val="2"/>
    </font>
    <font>
      <sz val="10"/>
      <color rgb="FF000000"/>
      <name val="ＭＳ Ｐゴシック"/>
      <family val="3"/>
      <charset val="128"/>
    </font>
    <font>
      <sz val="16"/>
      <color rgb="FF000000"/>
      <name val="ＭＳ Ｐゴシック"/>
      <family val="3"/>
      <charset val="128"/>
    </font>
    <font>
      <sz val="14"/>
      <color rgb="FF000000"/>
      <name val="ＭＳ Ｐゴシック"/>
      <family val="3"/>
      <charset val="128"/>
    </font>
    <font>
      <sz val="16"/>
      <color rgb="FF000000"/>
      <name val="Noto Sans"/>
      <family val="2"/>
    </font>
    <font>
      <sz val="16"/>
      <name val="Noto Sans"/>
      <family val="2"/>
    </font>
    <font>
      <sz val="16"/>
      <color rgb="FFFF0000"/>
      <name val="Noto Sans"/>
      <family val="2"/>
    </font>
    <font>
      <sz val="12"/>
      <color rgb="FF000000"/>
      <name val="Meiryo UI"/>
      <family val="3"/>
      <charset val="128"/>
    </font>
    <font>
      <sz val="12"/>
      <color rgb="FF0070C0"/>
      <name val="Noto Sans"/>
      <family val="2"/>
    </font>
    <font>
      <sz val="12"/>
      <color rgb="FF000000"/>
      <name val="ＭＳ Ｐゴシック"/>
      <family val="3"/>
      <charset val="128"/>
    </font>
    <font>
      <sz val="12"/>
      <color rgb="FF0070C0"/>
      <name val="Meiryo UI"/>
      <family val="3"/>
      <charset val="128"/>
    </font>
    <font>
      <sz val="12"/>
      <color rgb="FFFF0000"/>
      <name val="Meiryo UI"/>
      <family val="3"/>
      <charset val="128"/>
    </font>
    <font>
      <b val="true"/>
      <sz val="12"/>
      <color rgb="FFFFFFFF"/>
      <name val="Meiryo UI"/>
      <family val="3"/>
      <charset val="128"/>
    </font>
    <font>
      <sz val="11"/>
      <color rgb="FF000000"/>
      <name val="DejaVu Sans"/>
      <family val="2"/>
    </font>
    <font>
      <sz val="11"/>
      <color rgb="FF000000"/>
      <name val="Calibri"/>
      <family val="0"/>
    </font>
    <font>
      <sz val="20"/>
      <color rgb="FF000000"/>
      <name val="DejaVu Sans"/>
      <family val="2"/>
    </font>
    <font>
      <sz val="10"/>
      <name val="ＭＳ Ｐゴシック"/>
      <family val="3"/>
      <charset val="128"/>
    </font>
    <font>
      <sz val="9"/>
      <name val="ＭＳ Ｐゴシック"/>
      <family val="3"/>
      <charset val="128"/>
    </font>
    <font>
      <sz val="10.5"/>
      <name val="ＭＳ Ｐゴシック"/>
      <family val="3"/>
      <charset val="128"/>
    </font>
    <font>
      <sz val="10"/>
      <name val="ＭＳ ゴシック"/>
      <family val="3"/>
      <charset val="128"/>
    </font>
    <font>
      <sz val="9"/>
      <name val="ＭＳ ゴシック"/>
      <family val="3"/>
      <charset val="128"/>
    </font>
    <font>
      <b val="true"/>
      <sz val="10"/>
      <name val="ＭＳ ゴシック"/>
      <family val="3"/>
      <charset val="128"/>
    </font>
    <font>
      <sz val="11"/>
      <name val="ＭＳ ゴシック"/>
      <family val="3"/>
      <charset val="128"/>
    </font>
    <font>
      <i val="true"/>
      <sz val="11"/>
      <name val="ＭＳ ゴシック"/>
      <family val="3"/>
      <charset val="128"/>
    </font>
    <font>
      <sz val="11"/>
      <color rgb="FF0D0D0D"/>
      <name val="Noto Sans"/>
      <family val="2"/>
    </font>
    <font>
      <sz val="11"/>
      <color rgb="FF0D0D0D"/>
      <name val="ＭＳ Ｐゴシック"/>
      <family val="3"/>
      <charset val="128"/>
    </font>
  </fonts>
  <fills count="22">
    <fill>
      <patternFill patternType="none"/>
    </fill>
    <fill>
      <patternFill patternType="gray125"/>
    </fill>
    <fill>
      <patternFill patternType="solid">
        <fgColor rgb="FFDEEBF7"/>
        <bgColor rgb="FFE2F0D9"/>
      </patternFill>
    </fill>
    <fill>
      <patternFill patternType="solid">
        <fgColor rgb="FFFFE699"/>
        <bgColor rgb="FFFFF2CC"/>
      </patternFill>
    </fill>
    <fill>
      <patternFill patternType="solid">
        <fgColor rgb="FFC5E0B4"/>
        <bgColor rgb="FFD9D9D9"/>
      </patternFill>
    </fill>
    <fill>
      <patternFill patternType="solid">
        <fgColor rgb="FFF2F2F2"/>
        <bgColor rgb="FFE2F0D9"/>
      </patternFill>
    </fill>
    <fill>
      <patternFill patternType="solid">
        <fgColor rgb="FFD9D9D9"/>
        <bgColor rgb="FFD6DCE5"/>
      </patternFill>
    </fill>
    <fill>
      <patternFill patternType="solid">
        <fgColor rgb="FFBDD7EE"/>
        <bgColor rgb="FFB4C7E7"/>
      </patternFill>
    </fill>
    <fill>
      <patternFill patternType="solid">
        <fgColor rgb="FFFFF2CC"/>
        <bgColor rgb="FFFFFFCC"/>
      </patternFill>
    </fill>
    <fill>
      <patternFill patternType="solid">
        <fgColor rgb="FF3B3838"/>
        <bgColor rgb="FF404040"/>
      </patternFill>
    </fill>
    <fill>
      <patternFill patternType="solid">
        <fgColor rgb="FFFFFFFF"/>
        <bgColor rgb="FFF2F2F2"/>
      </patternFill>
    </fill>
    <fill>
      <patternFill patternType="solid">
        <fgColor rgb="FFD0CECE"/>
        <bgColor rgb="FFD9D9D9"/>
      </patternFill>
    </fill>
    <fill>
      <patternFill patternType="solid">
        <fgColor rgb="FFFFD966"/>
        <bgColor rgb="FFFFE699"/>
      </patternFill>
    </fill>
    <fill>
      <patternFill patternType="solid">
        <fgColor rgb="FF404040"/>
        <bgColor rgb="FF3B3838"/>
      </patternFill>
    </fill>
    <fill>
      <patternFill patternType="solid">
        <fgColor rgb="FFFFC000"/>
        <bgColor rgb="FFFF9900"/>
      </patternFill>
    </fill>
    <fill>
      <patternFill patternType="solid">
        <fgColor rgb="FFB4C7E7"/>
        <bgColor rgb="FFBDD7EE"/>
      </patternFill>
    </fill>
    <fill>
      <patternFill patternType="solid">
        <fgColor rgb="FFFFFF00"/>
        <bgColor rgb="FFFFD966"/>
      </patternFill>
    </fill>
    <fill>
      <patternFill patternType="solid">
        <fgColor rgb="FFA9D18E"/>
        <bgColor rgb="FFC5E0B4"/>
      </patternFill>
    </fill>
    <fill>
      <patternFill patternType="solid">
        <fgColor rgb="FFE2F0D9"/>
        <bgColor rgb="FFDEEBF7"/>
      </patternFill>
    </fill>
    <fill>
      <patternFill patternType="solid">
        <fgColor rgb="FF000000"/>
        <bgColor rgb="FF0D0D0D"/>
      </patternFill>
    </fill>
    <fill>
      <patternFill patternType="solid">
        <fgColor rgb="FFFFFFCC"/>
        <bgColor rgb="FFFFF2CC"/>
      </patternFill>
    </fill>
    <fill>
      <patternFill patternType="solid">
        <fgColor rgb="FFD6DCE5"/>
        <bgColor rgb="FFD9D9D9"/>
      </patternFill>
    </fill>
  </fills>
  <borders count="11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color rgb="FF767171"/>
      </left>
      <right style="thin">
        <color rgb="FF767171"/>
      </right>
      <top style="thin">
        <color rgb="FF767171"/>
      </top>
      <bottom style="thin">
        <color rgb="FF767171"/>
      </bottom>
      <diagonal/>
    </border>
    <border diagonalUp="false" diagonalDown="false">
      <left/>
      <right/>
      <top/>
      <bottom style="thin">
        <color rgb="FF767171"/>
      </bottom>
      <diagonal/>
    </border>
    <border diagonalUp="false" diagonalDown="false">
      <left/>
      <right/>
      <top style="thin">
        <color rgb="FF767171"/>
      </top>
      <bottom style="thin">
        <color rgb="FF767171"/>
      </bottom>
      <diagonal/>
    </border>
    <border diagonalUp="false" diagonalDown="false">
      <left style="thin">
        <color rgb="FF767171"/>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thin"/>
      <top style="hair"/>
      <bottom/>
      <diagonal/>
    </border>
    <border diagonalUp="false" diagonalDown="false">
      <left style="thin"/>
      <right style="thin">
        <color rgb="FF767171"/>
      </right>
      <top style="thin"/>
      <bottom style="thin"/>
      <diagonal/>
    </border>
    <border diagonalUp="false" diagonalDown="false">
      <left/>
      <right style="thin">
        <color rgb="FF767171"/>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thin"/>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dashed"/>
      <right style="dashed"/>
      <top style="dashed"/>
      <bottom style="dashed"/>
      <diagonal/>
    </border>
    <border diagonalUp="false" diagonalDown="false">
      <left style="thin"/>
      <right style="thin"/>
      <top style="double"/>
      <bottom style="thin"/>
      <diagonal/>
    </border>
    <border diagonalUp="false" diagonalDown="false">
      <left style="thin"/>
      <right style="thin"/>
      <top style="double"/>
      <bottom/>
      <diagonal/>
    </border>
    <border diagonalUp="true" diagonalDown="false">
      <left style="thin"/>
      <right style="thin"/>
      <top style="double"/>
      <bottom style="thin"/>
      <diagonal style="thin"/>
    </border>
    <border diagonalUp="false" diagonalDown="false">
      <left/>
      <right style="thin"/>
      <top style="double"/>
      <bottom/>
      <diagonal/>
    </border>
    <border diagonalUp="false" diagonalDown="false">
      <left style="dotted"/>
      <right style="dotted"/>
      <top style="dotted"/>
      <bottom style="dotted"/>
      <diagonal/>
    </border>
    <border diagonalUp="false" diagonalDown="false">
      <left/>
      <right/>
      <top style="dashed"/>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dashed"/>
      <top style="thin"/>
      <bottom/>
      <diagonal/>
    </border>
    <border diagonalUp="false" diagonalDown="false">
      <left/>
      <right style="medium"/>
      <top style="thin"/>
      <bottom style="thin"/>
      <diagonal/>
    </border>
    <border diagonalUp="false" diagonalDown="false">
      <left style="medium"/>
      <right style="dashed"/>
      <top style="thin"/>
      <bottom style="thin"/>
      <diagonal/>
    </border>
    <border diagonalUp="false" diagonalDown="false">
      <left style="medium"/>
      <right style="dash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double"/>
      <bottom style="thin"/>
      <diagonal/>
    </border>
    <border diagonalUp="false" diagonalDown="false">
      <left style="medium"/>
      <right/>
      <top style="double"/>
      <bottom style="thin"/>
      <diagonal/>
    </border>
    <border diagonalUp="true" diagonalDown="false">
      <left style="medium"/>
      <right style="thin"/>
      <top style="double"/>
      <bottom style="thin"/>
      <diagonal style="thin"/>
    </border>
    <border diagonalUp="true" diagonalDown="false">
      <left style="thin"/>
      <right/>
      <top style="double"/>
      <bottom style="thin"/>
      <diagonal style="thin"/>
    </border>
    <border diagonalUp="true" diagonalDown="false">
      <left style="thin"/>
      <right style="thin"/>
      <top/>
      <bottom style="double"/>
      <diagonal style="thin"/>
    </border>
    <border diagonalUp="false" diagonalDown="false">
      <left style="thin"/>
      <right/>
      <top style="double"/>
      <bottom style="thin"/>
      <diagonal/>
    </border>
    <border diagonalUp="false" diagonalDown="false">
      <left style="thin"/>
      <right style="medium"/>
      <top style="thin"/>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hair"/>
      <diagonal/>
    </border>
    <border diagonalUp="false" diagonalDown="false">
      <left style="thin"/>
      <right/>
      <top style="thin"/>
      <bottom style="hair"/>
      <diagonal/>
    </border>
    <border diagonalUp="true" diagonalDown="false">
      <left style="thin"/>
      <right style="thin"/>
      <top style="hair"/>
      <bottom style="hair"/>
      <diagonal style="thin"/>
    </border>
    <border diagonalUp="false" diagonalDown="false">
      <left style="thin"/>
      <right/>
      <top style="hair"/>
      <bottom style="hair"/>
      <diagonal/>
    </border>
    <border diagonalUp="false" diagonalDown="false">
      <left/>
      <right/>
      <top style="hair"/>
      <bottom style="thin"/>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hair"/>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thin"/>
      <right style="thin"/>
      <top style="dotted"/>
      <bottom/>
      <diagonal/>
    </border>
    <border diagonalUp="false" diagonalDown="false">
      <left style="thin"/>
      <right/>
      <top style="dotted"/>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5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4" borderId="8" xfId="0" applyFont="true" applyBorder="true" applyAlignment="true" applyProtection="false">
      <alignment horizontal="general" vertical="center" textRotation="0" wrapText="false" indent="0" shrinkToFit="false"/>
      <protection locked="true" hidden="false"/>
    </xf>
    <xf numFmtId="164" fontId="7" fillId="4" borderId="6"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6"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0" fillId="7" borderId="15" xfId="0" applyFont="true" applyBorder="true" applyAlignment="true" applyProtection="false">
      <alignment horizontal="left" vertical="center" textRotation="0" wrapText="false" indent="0" shrinkToFit="false"/>
      <protection locked="true" hidden="false"/>
    </xf>
    <xf numFmtId="164" fontId="22" fillId="7" borderId="15" xfId="0" applyFont="true" applyBorder="true" applyAlignment="true" applyProtection="false">
      <alignment horizontal="general" vertical="center" textRotation="0" wrapText="true" indent="0" shrinkToFit="false"/>
      <protection locked="true" hidden="false"/>
    </xf>
    <xf numFmtId="164" fontId="10" fillId="7" borderId="15" xfId="0" applyFont="true" applyBorder="true" applyAlignment="true" applyProtection="false">
      <alignment horizontal="general" vertical="center" textRotation="0" wrapText="false" indent="0" shrinkToFit="false"/>
      <protection locked="true" hidden="false"/>
    </xf>
    <xf numFmtId="164" fontId="10" fillId="7"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24" fillId="8" borderId="0" xfId="0" applyFont="true" applyBorder="false" applyAlignment="true" applyProtection="false">
      <alignment horizontal="right"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24" fillId="5" borderId="0" xfId="34" applyFont="true" applyBorder="true" applyAlignment="true" applyProtection="false">
      <alignment horizontal="right" vertical="bottom" textRotation="0" wrapText="false" indent="0" shrinkToFit="false"/>
      <protection locked="true" hidden="false"/>
    </xf>
    <xf numFmtId="164" fontId="8" fillId="0" borderId="0" xfId="34"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34" applyFont="true" applyBorder="false" applyAlignment="false" applyProtection="false">
      <alignment horizontal="general" vertical="bottom" textRotation="0" wrapText="false" indent="0" shrinkToFit="false"/>
      <protection locked="true" hidden="false"/>
    </xf>
    <xf numFmtId="164" fontId="24" fillId="0" borderId="0" xfId="34" applyFont="true" applyBorder="fals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23" xfId="34" applyFont="true" applyBorder="true" applyAlignment="false" applyProtection="false">
      <alignment horizontal="general" vertical="bottom" textRotation="0" wrapText="false" indent="0" shrinkToFit="false"/>
      <protection locked="true" hidden="false"/>
    </xf>
    <xf numFmtId="164" fontId="24" fillId="0" borderId="24" xfId="34"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26" fillId="5" borderId="0" xfId="0" applyFont="true" applyBorder="true" applyAlignment="true" applyProtection="false">
      <alignment horizontal="left" vertical="center" textRotation="0" wrapText="false" indent="0" shrinkToFit="tru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9" fontId="24" fillId="5"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34"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4" fillId="0" borderId="0" xfId="34"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6" fillId="0" borderId="0" xfId="31" applyFont="true" applyBorder="false" applyAlignment="true" applyProtection="false">
      <alignment horizontal="general" vertical="center" textRotation="0" wrapText="false" indent="0" shrinkToFit="false"/>
      <protection locked="true" hidden="false"/>
    </xf>
    <xf numFmtId="164" fontId="28" fillId="0" borderId="0" xfId="31" applyFont="true" applyBorder="false" applyAlignment="true" applyProtection="false">
      <alignment horizontal="general" vertical="center" textRotation="0" wrapText="false" indent="0" shrinkToFit="false"/>
      <protection locked="true" hidden="false"/>
    </xf>
    <xf numFmtId="164" fontId="28" fillId="0" borderId="0" xfId="31" applyFont="true" applyBorder="true" applyAlignment="true" applyProtection="false">
      <alignment horizontal="right" vertical="center" textRotation="0" wrapText="false" indent="0" shrinkToFit="false"/>
      <protection locked="true" hidden="false"/>
    </xf>
    <xf numFmtId="164" fontId="28" fillId="0" borderId="0" xfId="31" applyFont="true" applyBorder="true" applyAlignment="true" applyProtection="false">
      <alignment horizontal="center" vertical="center" textRotation="0" wrapText="false" indent="0" shrinkToFit="false"/>
      <protection locked="true" hidden="false"/>
    </xf>
    <xf numFmtId="166" fontId="26" fillId="5" borderId="0" xfId="31" applyFont="true" applyBorder="false" applyAlignment="true" applyProtection="false">
      <alignment horizontal="right" vertical="center" textRotation="0" wrapText="false" indent="0" shrinkToFit="false"/>
      <protection locked="true" hidden="false"/>
    </xf>
    <xf numFmtId="170" fontId="26" fillId="5" borderId="0" xfId="31" applyFont="true" applyBorder="false" applyAlignment="true" applyProtection="false">
      <alignment horizontal="left" vertical="center" textRotation="0" wrapText="false" indent="0" shrinkToFit="false"/>
      <protection locked="true" hidden="false"/>
    </xf>
    <xf numFmtId="169" fontId="26" fillId="5" borderId="0" xfId="31" applyFont="true" applyBorder="true" applyAlignment="true" applyProtection="false">
      <alignment horizontal="right" vertical="center" textRotation="0" wrapText="false" indent="0" shrinkToFit="true"/>
      <protection locked="true" hidden="false"/>
    </xf>
    <xf numFmtId="164" fontId="33" fillId="0" borderId="0" xfId="31" applyFont="true" applyBorder="false" applyAlignment="tru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general" vertical="center" textRotation="0" wrapText="false" indent="0" shrinkToFit="false"/>
      <protection locked="true" hidden="false"/>
    </xf>
    <xf numFmtId="164" fontId="8" fillId="3" borderId="0" xfId="31" applyFont="true" applyBorder="true" applyAlignment="true" applyProtection="false">
      <alignment horizontal="general" vertical="center" textRotation="0" wrapText="true" indent="0" shrinkToFit="false"/>
      <protection locked="true" hidden="false"/>
    </xf>
    <xf numFmtId="164" fontId="28" fillId="0" borderId="16" xfId="31" applyFont="true" applyBorder="true" applyAlignment="true" applyProtection="false">
      <alignment horizontal="general" vertical="center" textRotation="0" wrapText="false" indent="0" shrinkToFit="false"/>
      <protection locked="true" hidden="false"/>
    </xf>
    <xf numFmtId="164" fontId="26" fillId="0" borderId="27" xfId="31" applyFont="true" applyBorder="true" applyAlignment="true" applyProtection="false">
      <alignment horizontal="general" vertical="center" textRotation="0" wrapText="false" indent="0" shrinkToFit="false"/>
      <protection locked="true" hidden="false"/>
    </xf>
    <xf numFmtId="164" fontId="26" fillId="3" borderId="15" xfId="31" applyFont="true" applyBorder="true" applyAlignment="true" applyProtection="false">
      <alignment horizontal="center" vertical="center" textRotation="0" wrapText="false" indent="0" shrinkToFit="false"/>
      <protection locked="true" hidden="false"/>
    </xf>
    <xf numFmtId="164" fontId="34" fillId="0" borderId="15" xfId="31" applyFont="true" applyBorder="true" applyAlignment="true" applyProtection="false">
      <alignment horizontal="general" vertical="center" textRotation="0" wrapText="true" indent="0" shrinkToFit="false"/>
      <protection locked="true" hidden="false"/>
    </xf>
    <xf numFmtId="164" fontId="28" fillId="0" borderId="15" xfId="31" applyFont="true" applyBorder="true" applyAlignment="true" applyProtection="false">
      <alignment horizontal="general" vertical="center" textRotation="0" wrapText="false" indent="0" shrinkToFit="false"/>
      <protection locked="true" hidden="false"/>
    </xf>
    <xf numFmtId="164" fontId="26" fillId="0" borderId="0" xfId="31" applyFont="true" applyBorder="false" applyAlignment="true" applyProtection="false">
      <alignment horizontal="center" vertical="center" textRotation="0" wrapText="false" indent="0" shrinkToFit="false"/>
      <protection locked="true" hidden="false"/>
    </xf>
    <xf numFmtId="164" fontId="28" fillId="3" borderId="0" xfId="31" applyFont="true" applyBorder="true" applyAlignment="true" applyProtection="false">
      <alignment horizontal="general" vertical="center" textRotation="0" wrapText="true" indent="0" shrinkToFit="false"/>
      <protection locked="true" hidden="false"/>
    </xf>
    <xf numFmtId="164" fontId="28" fillId="3" borderId="0" xfId="31" applyFont="true" applyBorder="false" applyAlignment="true" applyProtection="false">
      <alignment horizontal="general" vertical="center" textRotation="0" wrapText="false" indent="0" shrinkToFit="false"/>
      <protection locked="true" hidden="false"/>
    </xf>
    <xf numFmtId="164" fontId="28" fillId="3" borderId="0" xfId="31" applyFont="true" applyBorder="true" applyAlignment="true" applyProtection="false">
      <alignment horizontal="general" vertical="center" textRotation="0" wrapText="false" indent="0" shrinkToFit="false"/>
      <protection locked="true" hidden="false"/>
    </xf>
    <xf numFmtId="164" fontId="26" fillId="0" borderId="0" xfId="31" applyFont="true" applyBorder="false" applyAlignment="true" applyProtection="false">
      <alignment horizontal="general" vertical="center" textRotation="0" wrapText="tru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6" fontId="24" fillId="5" borderId="0" xfId="0" applyFont="true" applyBorder="false" applyAlignment="true" applyProtection="false">
      <alignment horizontal="right" vertical="center" textRotation="0" wrapText="false" indent="0" shrinkToFit="false"/>
      <protection locked="true" hidden="false"/>
    </xf>
    <xf numFmtId="167" fontId="24" fillId="5"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36" fillId="3" borderId="28"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9" fontId="13" fillId="5" borderId="2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9" fontId="38"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9" fontId="3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255" wrapText="false" indent="0" shrinkToFit="false"/>
      <protection locked="true" hidden="false"/>
    </xf>
    <xf numFmtId="164" fontId="21" fillId="6" borderId="15" xfId="0" applyFont="true" applyBorder="true" applyAlignment="true" applyProtection="false">
      <alignment horizontal="general" vertical="center" textRotation="0" wrapText="false" indent="0" shrinkToFit="false"/>
      <protection locked="true" hidden="false"/>
    </xf>
    <xf numFmtId="164" fontId="42" fillId="6" borderId="9" xfId="0" applyFont="true" applyBorder="true" applyAlignment="true" applyProtection="false">
      <alignment horizontal="center" vertical="center" textRotation="0" wrapText="false" indent="0" shrinkToFit="true"/>
      <protection locked="true" hidden="false"/>
    </xf>
    <xf numFmtId="164" fontId="42" fillId="6" borderId="15" xfId="0" applyFont="true" applyBorder="true" applyAlignment="true" applyProtection="false">
      <alignment horizontal="center" vertical="center" textRotation="0" wrapText="false" indent="0" shrinkToFit="true"/>
      <protection locked="true" hidden="false"/>
    </xf>
    <xf numFmtId="164" fontId="42" fillId="6" borderId="15" xfId="0" applyFont="true" applyBorder="true" applyAlignment="true" applyProtection="false">
      <alignment horizontal="center" vertical="center" textRotation="0" wrapText="true" indent="0" shrinkToFit="false"/>
      <protection locked="true" hidden="false"/>
    </xf>
    <xf numFmtId="164" fontId="10" fillId="6" borderId="15" xfId="0" applyFont="true" applyBorder="true" applyAlignment="true" applyProtection="false">
      <alignment horizontal="general" vertical="center" textRotation="0" wrapText="true" indent="0" shrinkToFit="true"/>
      <protection locked="true" hidden="false"/>
    </xf>
    <xf numFmtId="164" fontId="43" fillId="3" borderId="16" xfId="0" applyFont="true" applyBorder="true" applyAlignment="true" applyProtection="false">
      <alignment horizontal="center" vertical="center" textRotation="0" wrapText="false" indent="0" shrinkToFit="true"/>
      <protection locked="true" hidden="false"/>
    </xf>
    <xf numFmtId="172" fontId="43" fillId="3" borderId="16" xfId="0" applyFont="true" applyBorder="true" applyAlignment="true" applyProtection="false">
      <alignment horizontal="center" vertical="center" textRotation="0" wrapText="false" indent="0" shrinkToFit="true"/>
      <protection locked="true" hidden="false"/>
    </xf>
    <xf numFmtId="166" fontId="43" fillId="3" borderId="16" xfId="0" applyFont="true" applyBorder="true" applyAlignment="true" applyProtection="false">
      <alignment horizontal="center" vertical="center" textRotation="0" wrapText="false" indent="0" shrinkToFit="true"/>
      <protection locked="true" hidden="false"/>
    </xf>
    <xf numFmtId="173" fontId="21" fillId="0" borderId="27" xfId="0" applyFont="true" applyBorder="true" applyAlignment="true" applyProtection="false">
      <alignment horizontal="center" vertical="center" textRotation="0" wrapText="false" indent="0" shrinkToFit="false"/>
      <protection locked="true" hidden="false"/>
    </xf>
    <xf numFmtId="174" fontId="9" fillId="3" borderId="20" xfId="0" applyFont="true" applyBorder="true" applyAlignment="true" applyProtection="false">
      <alignment horizontal="center" vertical="center" textRotation="0" wrapText="false" indent="0" shrinkToFit="true"/>
      <protection locked="true" hidden="false"/>
    </xf>
    <xf numFmtId="166" fontId="9" fillId="3" borderId="20" xfId="0" applyFont="true" applyBorder="true" applyAlignment="true" applyProtection="false">
      <alignment horizontal="center" vertical="center" textRotation="0" wrapText="false" indent="0" shrinkToFit="true"/>
      <protection locked="true" hidden="false"/>
    </xf>
    <xf numFmtId="164" fontId="9" fillId="3" borderId="20" xfId="0" applyFont="true" applyBorder="true" applyAlignment="true" applyProtection="false">
      <alignment horizontal="center" vertical="center" textRotation="0" wrapText="false" indent="0" shrinkToFit="true"/>
      <protection locked="true" hidden="false"/>
    </xf>
    <xf numFmtId="164" fontId="9" fillId="3" borderId="25" xfId="0" applyFont="true" applyBorder="true" applyAlignment="true" applyProtection="false">
      <alignment horizontal="center" vertical="center" textRotation="0" wrapText="false" indent="0" shrinkToFit="true"/>
      <protection locked="true" hidden="false"/>
    </xf>
    <xf numFmtId="164" fontId="44" fillId="3" borderId="16" xfId="0" applyFont="true" applyBorder="true" applyAlignment="true" applyProtection="false">
      <alignment horizontal="center" vertical="center" textRotation="0" wrapText="false" indent="0" shrinkToFit="true"/>
      <protection locked="true" hidden="false"/>
    </xf>
    <xf numFmtId="166" fontId="44" fillId="3" borderId="16" xfId="0" applyFont="true" applyBorder="true" applyAlignment="true" applyProtection="false">
      <alignment horizontal="center" vertical="center" textRotation="0" wrapText="false" indent="0" shrinkToFit="true"/>
      <protection locked="true" hidden="false"/>
    </xf>
    <xf numFmtId="164" fontId="44" fillId="3" borderId="27" xfId="0" applyFont="true" applyBorder="true" applyAlignment="true" applyProtection="false">
      <alignment horizontal="center" vertical="center" textRotation="0" wrapText="false" indent="0" shrinkToFit="true"/>
      <protection locked="true" hidden="false"/>
    </xf>
    <xf numFmtId="164" fontId="44" fillId="0" borderId="16" xfId="0" applyFont="true" applyBorder="true" applyAlignment="true" applyProtection="false">
      <alignment horizontal="center" vertical="center" textRotation="0" wrapText="false" indent="0" shrinkToFit="true"/>
      <protection locked="true" hidden="false"/>
    </xf>
    <xf numFmtId="166" fontId="44" fillId="0" borderId="16" xfId="0" applyFont="true" applyBorder="true" applyAlignment="true" applyProtection="false">
      <alignment horizontal="center" vertical="center" textRotation="0" wrapText="false" indent="0" shrinkToFit="true"/>
      <protection locked="true" hidden="false"/>
    </xf>
    <xf numFmtId="164" fontId="44" fillId="0" borderId="20" xfId="0" applyFont="true" applyBorder="true" applyAlignment="true" applyProtection="false">
      <alignment horizontal="center" vertical="center" textRotation="0" wrapText="false" indent="0" shrinkToFit="true"/>
      <protection locked="true" hidden="false"/>
    </xf>
    <xf numFmtId="166" fontId="44" fillId="0" borderId="20" xfId="0" applyFont="true" applyBorder="true" applyAlignment="true" applyProtection="false">
      <alignment horizontal="center" vertical="center" textRotation="0" wrapText="false" indent="0" shrinkToFit="true"/>
      <protection locked="true" hidden="false"/>
    </xf>
    <xf numFmtId="164" fontId="44" fillId="0" borderId="2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true"/>
      <protection locked="true" hidden="false"/>
    </xf>
    <xf numFmtId="17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255" wrapText="false" indent="0" shrinkToFit="false"/>
      <protection locked="true" hidden="false"/>
    </xf>
    <xf numFmtId="164" fontId="45" fillId="6" borderId="16" xfId="0" applyFont="true" applyBorder="true" applyAlignment="true" applyProtection="false">
      <alignment horizontal="left" vertical="bottom" textRotation="0" wrapText="true" indent="0" shrinkToFit="false"/>
      <protection locked="true" hidden="false"/>
    </xf>
    <xf numFmtId="164" fontId="36" fillId="6" borderId="8" xfId="0" applyFont="true" applyBorder="true" applyAlignment="true" applyProtection="false">
      <alignment horizontal="general" vertical="center" textRotation="0" wrapText="false" indent="0" shrinkToFit="false"/>
      <protection locked="true" hidden="false"/>
    </xf>
    <xf numFmtId="164" fontId="36" fillId="6" borderId="6" xfId="0" applyFont="true" applyBorder="true" applyAlignment="true" applyProtection="false">
      <alignment horizontal="general" vertical="center" textRotation="0" wrapText="false" indent="0" shrinkToFit="false"/>
      <protection locked="true" hidden="false"/>
    </xf>
    <xf numFmtId="164" fontId="36" fillId="6" borderId="23" xfId="0" applyFont="true" applyBorder="true" applyAlignment="true" applyProtection="false">
      <alignment horizontal="general" vertical="center" textRotation="0" wrapText="false" indent="0" shrinkToFit="false"/>
      <protection locked="true" hidden="false"/>
    </xf>
    <xf numFmtId="164" fontId="10" fillId="6" borderId="9" xfId="0" applyFont="true" applyBorder="true" applyAlignment="true" applyProtection="false">
      <alignment horizontal="center" vertical="center" textRotation="0" wrapText="false" indent="0" shrinkToFit="false"/>
      <protection locked="true" hidden="false"/>
    </xf>
    <xf numFmtId="164" fontId="45" fillId="6" borderId="32" xfId="0" applyFont="true" applyBorder="true" applyAlignment="true" applyProtection="false">
      <alignment horizontal="center" vertical="center" textRotation="0" wrapText="true" indent="0" shrinkToFit="false"/>
      <protection locked="true" hidden="false"/>
    </xf>
    <xf numFmtId="164" fontId="45" fillId="6" borderId="33" xfId="0" applyFont="true" applyBorder="true" applyAlignment="true" applyProtection="false">
      <alignment horizontal="center" vertical="center" textRotation="0" wrapText="true" indent="0" shrinkToFit="false"/>
      <protection locked="true" hidden="false"/>
    </xf>
    <xf numFmtId="164" fontId="10" fillId="6" borderId="15" xfId="0" applyFont="true" applyBorder="true" applyAlignment="true" applyProtection="false">
      <alignment horizontal="center" vertical="center" textRotation="0" wrapText="true" indent="0" shrinkToFit="false"/>
      <protection locked="true" hidden="false"/>
    </xf>
    <xf numFmtId="164" fontId="36" fillId="6" borderId="27" xfId="0" applyFont="true" applyBorder="true" applyAlignment="true" applyProtection="false">
      <alignment horizontal="general" vertical="center" textRotation="0" wrapText="true" indent="0" shrinkToFit="false"/>
      <protection locked="true" hidden="false"/>
    </xf>
    <xf numFmtId="164" fontId="10" fillId="6" borderId="15" xfId="0" applyFont="true" applyBorder="true" applyAlignment="true" applyProtection="false">
      <alignment horizontal="general" vertical="center" textRotation="0" wrapText="true" indent="0" shrinkToFit="false"/>
      <protection locked="true" hidden="false"/>
    </xf>
    <xf numFmtId="176" fontId="46" fillId="3" borderId="16" xfId="37" applyFont="true" applyBorder="true" applyAlignment="true" applyProtection="true">
      <alignment horizontal="right" vertical="center" textRotation="0" wrapText="false" indent="0" shrinkToFit="true"/>
      <protection locked="true" hidden="false"/>
    </xf>
    <xf numFmtId="177" fontId="47" fillId="0" borderId="21" xfId="37" applyFont="true" applyBorder="true" applyAlignment="true" applyProtection="true">
      <alignment horizontal="center" vertical="center" textRotation="0" wrapText="false" indent="0" shrinkToFit="true"/>
      <protection locked="true" hidden="false"/>
    </xf>
    <xf numFmtId="176" fontId="46" fillId="5" borderId="22" xfId="37" applyFont="true" applyBorder="true" applyAlignment="true" applyProtection="true">
      <alignment horizontal="general" vertical="center" textRotation="0" wrapText="false" indent="0" shrinkToFit="true"/>
      <protection locked="true" hidden="false"/>
    </xf>
    <xf numFmtId="178" fontId="46" fillId="3" borderId="34" xfId="37" applyFont="true" applyBorder="true" applyAlignment="true" applyProtection="true">
      <alignment horizontal="right" vertical="center" textRotation="0" wrapText="false" indent="0" shrinkToFit="true"/>
      <protection locked="true" hidden="false"/>
    </xf>
    <xf numFmtId="179" fontId="46" fillId="3" borderId="35" xfId="37" applyFont="true" applyBorder="true" applyAlignment="true" applyProtection="true">
      <alignment horizontal="right" vertical="center" textRotation="0" wrapText="false" indent="0" shrinkToFit="true"/>
      <protection locked="true" hidden="false"/>
    </xf>
    <xf numFmtId="178" fontId="47" fillId="3" borderId="26" xfId="37" applyFont="true" applyBorder="true" applyAlignment="true" applyProtection="true">
      <alignment horizontal="right" vertical="center" textRotation="0" wrapText="false" indent="0" shrinkToFit="true"/>
      <protection locked="true" hidden="false"/>
    </xf>
    <xf numFmtId="177" fontId="47" fillId="5" borderId="25" xfId="37" applyFont="true" applyBorder="true" applyAlignment="true" applyProtection="true">
      <alignment horizontal="general" vertical="center" textRotation="0" wrapText="false" indent="0" shrinkToFit="true"/>
      <protection locked="true" hidden="false"/>
    </xf>
    <xf numFmtId="177" fontId="47" fillId="3" borderId="36" xfId="37" applyFont="true" applyBorder="true" applyAlignment="true" applyProtection="true">
      <alignment horizontal="general" vertical="center" textRotation="0" wrapText="false" indent="0" shrinkToFit="true"/>
      <protection locked="true" hidden="false"/>
    </xf>
    <xf numFmtId="179" fontId="47" fillId="5" borderId="35" xfId="37" applyFont="true" applyBorder="true" applyAlignment="true" applyProtection="true">
      <alignment horizontal="right" vertical="center" textRotation="0" wrapText="false" indent="0" shrinkToFit="true"/>
      <protection locked="true" hidden="false"/>
    </xf>
    <xf numFmtId="164" fontId="10" fillId="6" borderId="15" xfId="0" applyFont="true" applyBorder="true" applyAlignment="true" applyProtection="false">
      <alignment horizontal="left" vertical="center" textRotation="0" wrapText="true" indent="0" shrinkToFit="false"/>
      <protection locked="true" hidden="false"/>
    </xf>
    <xf numFmtId="176" fontId="47" fillId="0" borderId="16" xfId="37" applyFont="true" applyBorder="true" applyAlignment="true" applyProtection="true">
      <alignment horizontal="right" vertical="center" textRotation="0" wrapText="false" indent="0" shrinkToFit="true"/>
      <protection locked="true" hidden="false"/>
    </xf>
    <xf numFmtId="176" fontId="47" fillId="0" borderId="22" xfId="37" applyFont="true" applyBorder="true" applyAlignment="true" applyProtection="true">
      <alignment horizontal="right" vertical="center" textRotation="0" wrapText="false" indent="0" shrinkToFit="true"/>
      <protection locked="true" hidden="false"/>
    </xf>
    <xf numFmtId="180" fontId="47" fillId="0" borderId="37" xfId="0" applyFont="true" applyBorder="true" applyAlignment="true" applyProtection="false">
      <alignment horizontal="right" vertical="center" textRotation="0" wrapText="false" indent="0" shrinkToFit="true"/>
      <protection locked="true" hidden="false"/>
    </xf>
    <xf numFmtId="178" fontId="47" fillId="0" borderId="26" xfId="37" applyFont="true" applyBorder="true" applyAlignment="true" applyProtection="true">
      <alignment horizontal="right" vertical="center" textRotation="0" wrapText="false" indent="0" shrinkToFit="true"/>
      <protection locked="true" hidden="false"/>
    </xf>
    <xf numFmtId="177" fontId="47" fillId="0" borderId="20" xfId="37" applyFont="true" applyBorder="true" applyAlignment="true" applyProtection="true">
      <alignment horizontal="right" vertical="center" textRotation="0" wrapText="false" indent="0" shrinkToFit="true"/>
      <protection locked="true" hidden="false"/>
    </xf>
    <xf numFmtId="181" fontId="47" fillId="0" borderId="36" xfId="37" applyFont="true" applyBorder="true" applyAlignment="true" applyProtection="true">
      <alignment horizontal="right" vertical="center" textRotation="0" wrapText="false" indent="0" shrinkToFit="true"/>
      <protection locked="true" hidden="false"/>
    </xf>
    <xf numFmtId="179" fontId="47" fillId="0" borderId="38" xfId="0" applyFont="true" applyBorder="true" applyAlignment="true" applyProtection="false">
      <alignment horizontal="right" vertical="center" textRotation="0" wrapText="false" indent="0" shrinkToFit="true"/>
      <protection locked="true" hidden="false"/>
    </xf>
    <xf numFmtId="164" fontId="36" fillId="6" borderId="18" xfId="0" applyFont="true" applyBorder="true" applyAlignment="true" applyProtection="false">
      <alignment horizontal="center" vertical="center" textRotation="0" wrapText="true" indent="0" shrinkToFit="false"/>
      <protection locked="true" hidden="false"/>
    </xf>
    <xf numFmtId="182" fontId="10" fillId="0" borderId="8" xfId="37" applyFont="true" applyBorder="true" applyAlignment="true" applyProtection="true">
      <alignment horizontal="general" vertical="center" textRotation="0" wrapText="false" indent="0" shrinkToFit="true"/>
      <protection locked="true" hidden="false"/>
    </xf>
    <xf numFmtId="182" fontId="36" fillId="0" borderId="16" xfId="37" applyFont="true" applyBorder="true" applyAlignment="true" applyProtection="true">
      <alignment horizontal="general" vertical="center" textRotation="0" wrapText="false" indent="0" shrinkToFit="false"/>
      <protection locked="true" hidden="false"/>
    </xf>
    <xf numFmtId="182" fontId="10" fillId="0" borderId="6" xfId="37" applyFont="true" applyBorder="true" applyAlignment="true" applyProtection="true">
      <alignment horizontal="center" vertical="center" textRotation="0" wrapText="false" indent="0" shrinkToFit="true"/>
      <protection locked="true" hidden="false"/>
    </xf>
    <xf numFmtId="164" fontId="36" fillId="6" borderId="25" xfId="0" applyFont="true" applyBorder="true" applyAlignment="true" applyProtection="false">
      <alignment horizontal="center" vertical="center" textRotation="0" wrapText="true" indent="0" shrinkToFit="false"/>
      <protection locked="true" hidden="false"/>
    </xf>
    <xf numFmtId="182" fontId="36" fillId="0" borderId="20" xfId="37" applyFont="true" applyBorder="true" applyAlignment="true" applyProtection="true">
      <alignment horizontal="general" vertical="center" textRotation="0" wrapText="false" indent="0" shrinkToFit="false"/>
      <protection locked="true" hidden="false"/>
    </xf>
    <xf numFmtId="164" fontId="10" fillId="6" borderId="15" xfId="0" applyFont="true" applyBorder="true" applyAlignment="true" applyProtection="false">
      <alignment horizontal="center" vertical="center" textRotation="0" wrapText="true" indent="0" shrinkToFit="true"/>
      <protection locked="true" hidden="false"/>
    </xf>
    <xf numFmtId="164" fontId="10" fillId="6" borderId="8" xfId="0" applyFont="true" applyBorder="true" applyAlignment="true" applyProtection="false">
      <alignment horizontal="general" vertical="center" textRotation="0" wrapText="true" indent="0" shrinkToFit="false"/>
      <protection locked="true" hidden="false"/>
    </xf>
    <xf numFmtId="176" fontId="47" fillId="0" borderId="34" xfId="37"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255" wrapText="false" indent="0" shrinkToFit="false"/>
      <protection locked="true" hidden="false"/>
    </xf>
    <xf numFmtId="164" fontId="10" fillId="6" borderId="16" xfId="0" applyFont="true" applyBorder="true" applyAlignment="true" applyProtection="false">
      <alignment horizontal="center" vertical="center" textRotation="0" wrapText="true" indent="0" shrinkToFit="true"/>
      <protection locked="true" hidden="false"/>
    </xf>
    <xf numFmtId="183" fontId="46" fillId="3" borderId="16" xfId="37" applyFont="true" applyBorder="true" applyAlignment="true" applyProtection="true">
      <alignment horizontal="right" vertical="center" textRotation="0" wrapText="true" indent="0" shrinkToFit="false"/>
      <protection locked="true" hidden="false"/>
    </xf>
    <xf numFmtId="184" fontId="46" fillId="3" borderId="16" xfId="37" applyFont="true" applyBorder="true" applyAlignment="true" applyProtection="true">
      <alignment horizontal="right" vertical="center" textRotation="0" wrapText="true" indent="0" shrinkToFit="false"/>
      <protection locked="true" hidden="false"/>
    </xf>
    <xf numFmtId="185" fontId="47" fillId="3" borderId="26" xfId="37" applyFont="true" applyBorder="true" applyAlignment="true" applyProtection="true">
      <alignment horizontal="right" vertical="center" textRotation="0" wrapText="false" indent="0" shrinkToFit="true"/>
      <protection locked="true" hidden="false"/>
    </xf>
    <xf numFmtId="185" fontId="47" fillId="3" borderId="20" xfId="37" applyFont="true" applyBorder="true" applyAlignment="true" applyProtection="true">
      <alignment horizontal="right" vertical="center" textRotation="0" wrapText="false" indent="0" shrinkToFit="true"/>
      <protection locked="true" hidden="false"/>
    </xf>
    <xf numFmtId="186" fontId="47" fillId="3" borderId="20" xfId="37" applyFont="true" applyBorder="true" applyAlignment="true" applyProtection="true">
      <alignment horizontal="right" vertical="center" textRotation="0" wrapText="false" indent="0" shrinkToFit="true"/>
      <protection locked="true" hidden="false"/>
    </xf>
    <xf numFmtId="164" fontId="36" fillId="6" borderId="27" xfId="0" applyFont="true" applyBorder="true" applyAlignment="true" applyProtection="false">
      <alignment horizontal="center" vertical="center" textRotation="0" wrapText="true" indent="0" shrinkToFit="true"/>
      <protection locked="true" hidden="false"/>
    </xf>
    <xf numFmtId="164" fontId="48" fillId="6" borderId="15" xfId="0" applyFont="true" applyBorder="true" applyAlignment="true" applyProtection="false">
      <alignment horizontal="center" vertical="center" textRotation="0" wrapText="true" indent="0" shrinkToFit="true"/>
      <protection locked="true" hidden="false"/>
    </xf>
    <xf numFmtId="183" fontId="46" fillId="3" borderId="16" xfId="37" applyFont="true" applyBorder="true" applyAlignment="true" applyProtection="true">
      <alignment horizontal="right" vertical="center" textRotation="0" wrapText="false" indent="0" shrinkToFit="true"/>
      <protection locked="true" hidden="false"/>
    </xf>
    <xf numFmtId="184" fontId="46" fillId="3" borderId="16" xfId="37" applyFont="true" applyBorder="true" applyAlignment="true" applyProtection="true">
      <alignment horizontal="right" vertical="center" textRotation="0" wrapText="false" indent="0" shrinkToFit="true"/>
      <protection locked="true" hidden="false"/>
    </xf>
    <xf numFmtId="164" fontId="36" fillId="6" borderId="25"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1"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76" fontId="36" fillId="3" borderId="18" xfId="0" applyFont="true" applyBorder="true" applyAlignment="true" applyProtection="false">
      <alignment horizontal="center" vertical="center" textRotation="0" wrapText="false" indent="0" shrinkToFit="false"/>
      <protection locked="true" hidden="false"/>
    </xf>
    <xf numFmtId="177" fontId="47" fillId="3" borderId="20" xfId="37"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2" fillId="0" borderId="0" xfId="34"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0" xfId="3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0" fillId="6" borderId="1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87" fontId="46" fillId="3" borderId="22" xfId="37" applyFont="true" applyBorder="true" applyAlignment="true" applyProtection="true">
      <alignment horizontal="right" vertical="center" textRotation="0" wrapText="false" indent="0" shrinkToFit="true"/>
      <protection locked="true" hidden="false"/>
    </xf>
    <xf numFmtId="188" fontId="46" fillId="0" borderId="24" xfId="37" applyFont="true" applyBorder="true" applyAlignment="true" applyProtection="true">
      <alignment horizontal="right" vertical="center" textRotation="0" wrapText="false" indent="0" shrinkToFit="true"/>
      <protection locked="true" hidden="false"/>
    </xf>
    <xf numFmtId="180" fontId="46" fillId="5" borderId="16" xfId="0" applyFont="true" applyBorder="true" applyAlignment="true" applyProtection="false">
      <alignment horizontal="general" vertical="center" textRotation="0" wrapText="false" indent="0" shrinkToFit="true"/>
      <protection locked="true" hidden="false"/>
    </xf>
    <xf numFmtId="181" fontId="47" fillId="3" borderId="20" xfId="37" applyFont="true" applyBorder="true" applyAlignment="true" applyProtection="true">
      <alignment horizontal="right" vertical="center" textRotation="0" wrapText="false" indent="0" shrinkToFit="true"/>
      <protection locked="true" hidden="false"/>
    </xf>
    <xf numFmtId="189" fontId="47" fillId="3" borderId="25" xfId="37" applyFont="true" applyBorder="true" applyAlignment="true" applyProtection="true">
      <alignment horizontal="right" vertical="center" textRotation="0" wrapText="false" indent="0" shrinkToFit="true"/>
      <protection locked="true" hidden="false"/>
    </xf>
    <xf numFmtId="188" fontId="55" fillId="0" borderId="26" xfId="37" applyFont="true" applyBorder="true" applyAlignment="true" applyProtection="true">
      <alignment horizontal="right" vertical="center" textRotation="0" wrapText="false" indent="0" shrinkToFit="true"/>
      <protection locked="true" hidden="false"/>
    </xf>
    <xf numFmtId="179" fontId="47" fillId="5" borderId="20" xfId="0" applyFont="true" applyBorder="true" applyAlignment="true" applyProtection="false">
      <alignment horizontal="general" vertical="center" textRotation="0" wrapText="false" indent="0" shrinkToFit="true"/>
      <protection locked="true" hidden="false"/>
    </xf>
    <xf numFmtId="164" fontId="12" fillId="4" borderId="8" xfId="0" applyFont="true" applyBorder="true" applyAlignment="true" applyProtection="false">
      <alignment horizontal="general" vertical="center" textRotation="0" wrapText="false" indent="0" shrinkToFit="false"/>
      <protection locked="true" hidden="false"/>
    </xf>
    <xf numFmtId="164" fontId="36" fillId="4" borderId="6" xfId="0" applyFont="true" applyBorder="true" applyAlignment="true" applyProtection="false">
      <alignment horizontal="general" vertical="center" textRotation="0" wrapText="false" indent="0" shrinkToFit="false"/>
      <protection locked="true" hidden="false"/>
    </xf>
    <xf numFmtId="164" fontId="36" fillId="4"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8" fontId="47" fillId="3" borderId="20" xfId="37" applyFont="true" applyBorder="true" applyAlignment="true" applyProtection="true">
      <alignment horizontal="right" vertical="center" textRotation="0" wrapText="false" indent="0" shrinkToFit="true"/>
      <protection locked="true" hidden="false"/>
    </xf>
    <xf numFmtId="164" fontId="10" fillId="6" borderId="16" xfId="0" applyFont="true" applyBorder="true" applyAlignment="true" applyProtection="false">
      <alignment horizontal="center" vertical="center" textRotation="0" wrapText="true" indent="0" shrinkToFit="false"/>
      <protection locked="true" hidden="false"/>
    </xf>
    <xf numFmtId="178" fontId="47" fillId="3" borderId="18" xfId="37" applyFont="true" applyBorder="true" applyAlignment="true" applyProtection="true">
      <alignment horizontal="right" vertical="center" textRotation="0" wrapText="false" indent="0" shrinkToFit="true"/>
      <protection locked="true" hidden="false"/>
    </xf>
    <xf numFmtId="164" fontId="47" fillId="3" borderId="27" xfId="37" applyFont="true" applyBorder="true" applyAlignment="true" applyProtection="true">
      <alignment horizontal="right" vertical="center" textRotation="0" wrapText="false" indent="0" shrinkToFit="true"/>
      <protection locked="true" hidden="false"/>
    </xf>
    <xf numFmtId="188" fontId="55" fillId="0" borderId="17" xfId="37" applyFont="true" applyBorder="true" applyAlignment="true" applyProtection="true">
      <alignment horizontal="right" vertical="center" textRotation="0" wrapText="false" indent="0" shrinkToFit="true"/>
      <protection locked="true" hidden="false"/>
    </xf>
    <xf numFmtId="179" fontId="47" fillId="5" borderId="18" xfId="0" applyFont="true" applyBorder="true" applyAlignment="true" applyProtection="false">
      <alignment horizontal="general" vertical="center" textRotation="0" wrapText="false" indent="0" shrinkToFit="true"/>
      <protection locked="true" hidden="false"/>
    </xf>
    <xf numFmtId="164" fontId="56" fillId="9" borderId="15"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77" fontId="47" fillId="3" borderId="15" xfId="37" applyFont="true" applyBorder="true" applyAlignment="true" applyProtection="true">
      <alignment horizontal="right" vertical="center" textRotation="0" wrapText="false" indent="0" shrinkToFit="true"/>
      <protection locked="true" hidden="false"/>
    </xf>
    <xf numFmtId="164" fontId="10" fillId="6" borderId="20" xfId="0" applyFont="true" applyBorder="true" applyAlignment="true" applyProtection="false">
      <alignment horizontal="center" vertical="center" textRotation="0" wrapText="true" indent="0" shrinkToFit="false"/>
      <protection locked="true" hidden="false"/>
    </xf>
    <xf numFmtId="176" fontId="46" fillId="5" borderId="27" xfId="37" applyFont="true" applyBorder="true" applyAlignment="true" applyProtection="true">
      <alignment horizontal="right" vertical="center" textRotation="0" wrapText="false" indent="0" shrinkToFit="true"/>
      <protection locked="true" hidden="false"/>
    </xf>
    <xf numFmtId="190" fontId="57" fillId="0" borderId="39" xfId="37" applyFont="true" applyBorder="true" applyAlignment="true" applyProtection="true">
      <alignment horizontal="left" vertical="center" textRotation="0" wrapText="false" indent="0" shrinkToFit="false"/>
      <protection locked="true" hidden="false"/>
    </xf>
    <xf numFmtId="180" fontId="46" fillId="5" borderId="17" xfId="37"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78" fontId="47" fillId="5" borderId="25" xfId="37" applyFont="true" applyBorder="true" applyAlignment="true" applyProtection="true">
      <alignment horizontal="right" vertical="center" textRotation="0" wrapText="false" indent="0" shrinkToFit="true"/>
      <protection locked="true" hidden="false"/>
    </xf>
    <xf numFmtId="179" fontId="47" fillId="5" borderId="26" xfId="0" applyFont="true" applyBorder="true" applyAlignment="true" applyProtection="false">
      <alignment horizontal="general" vertical="center" textRotation="0" wrapText="false" indent="0" shrinkToFit="true"/>
      <protection locked="true" hidden="false"/>
    </xf>
    <xf numFmtId="177" fontId="46" fillId="0" borderId="0" xfId="37" applyFont="true" applyBorder="true" applyAlignment="true" applyProtection="true">
      <alignment horizontal="right" vertical="center" textRotation="0" wrapText="true" indent="0" shrinkToFit="false"/>
      <protection locked="true" hidden="false"/>
    </xf>
    <xf numFmtId="179" fontId="46" fillId="0" borderId="0" xfId="0" applyFont="true" applyBorder="false" applyAlignment="true" applyProtection="false">
      <alignment horizontal="general" vertical="center" textRotation="0" wrapText="true" indent="0" shrinkToFit="true"/>
      <protection locked="true" hidden="false"/>
    </xf>
    <xf numFmtId="191" fontId="46" fillId="0"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76" fontId="46" fillId="3" borderId="40" xfId="37" applyFont="true" applyBorder="true" applyAlignment="true" applyProtection="true">
      <alignment horizontal="right" vertical="center" textRotation="0" wrapText="false" indent="0" shrinkToFit="false"/>
      <protection locked="true" hidden="false"/>
    </xf>
    <xf numFmtId="188" fontId="46" fillId="0" borderId="24" xfId="37" applyFont="true" applyBorder="true" applyAlignment="true" applyProtection="true">
      <alignment horizontal="center" vertical="center" textRotation="0" wrapText="false" indent="0" shrinkToFit="true"/>
      <protection locked="true" hidden="false"/>
    </xf>
    <xf numFmtId="180" fontId="46" fillId="5" borderId="18" xfId="0" applyFont="true" applyBorder="true" applyAlignment="true" applyProtection="false">
      <alignment horizontal="general" vertical="center" textRotation="0" wrapText="true" indent="0" shrinkToFit="true"/>
      <protection locked="true" hidden="false"/>
    </xf>
    <xf numFmtId="178" fontId="47" fillId="3" borderId="20" xfId="37" applyFont="true" applyBorder="true" applyAlignment="true" applyProtection="true">
      <alignment horizontal="right" vertical="center" textRotation="0" wrapText="false" indent="0" shrinkToFit="false"/>
      <protection locked="true" hidden="false"/>
    </xf>
    <xf numFmtId="192" fontId="47" fillId="3" borderId="25" xfId="37" applyFont="true" applyBorder="true" applyAlignment="true" applyProtection="true">
      <alignment horizontal="right" vertical="center" textRotation="0" wrapText="false" indent="0" shrinkToFit="true"/>
      <protection locked="true" hidden="false"/>
    </xf>
    <xf numFmtId="188" fontId="55" fillId="0" borderId="26" xfId="37" applyFont="true" applyBorder="true" applyAlignment="true" applyProtection="true">
      <alignment horizontal="center" vertical="center" textRotation="0" wrapText="false" indent="0" shrinkToFit="true"/>
      <protection locked="true" hidden="false"/>
    </xf>
    <xf numFmtId="179" fontId="47" fillId="5" borderId="2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78" fontId="47" fillId="3" borderId="18" xfId="37" applyFont="true" applyBorder="true" applyAlignment="true" applyProtection="true">
      <alignment horizontal="right" vertical="center" textRotation="0" wrapText="false" indent="0" shrinkToFit="false"/>
      <protection locked="true" hidden="false"/>
    </xf>
    <xf numFmtId="192" fontId="47" fillId="3" borderId="27" xfId="37" applyFont="true" applyBorder="true" applyAlignment="true" applyProtection="true">
      <alignment horizontal="right" vertical="center" textRotation="0" wrapText="false" indent="0" shrinkToFit="true"/>
      <protection locked="true" hidden="false"/>
    </xf>
    <xf numFmtId="188" fontId="55" fillId="0" borderId="17" xfId="37" applyFont="true" applyBorder="true" applyAlignment="true" applyProtection="true">
      <alignment horizontal="center" vertical="center" textRotation="0" wrapText="false" indent="0" shrinkToFit="true"/>
      <protection locked="true" hidden="false"/>
    </xf>
    <xf numFmtId="179" fontId="47" fillId="5" borderId="18" xfId="0" applyFont="true" applyBorder="true" applyAlignment="true" applyProtection="false">
      <alignment horizontal="general" vertical="center" textRotation="0" wrapText="true" indent="0" shrinkToFit="true"/>
      <protection locked="true" hidden="false"/>
    </xf>
    <xf numFmtId="190" fontId="58" fillId="0" borderId="39" xfId="37" applyFont="true" applyBorder="true" applyAlignment="true" applyProtection="true">
      <alignment horizontal="left" vertical="center" textRotation="0" wrapText="false" indent="0" shrinkToFit="false"/>
      <protection locked="true" hidden="false"/>
    </xf>
    <xf numFmtId="178" fontId="47" fillId="5" borderId="25" xfId="37" applyFont="true" applyBorder="true" applyAlignment="true" applyProtection="true">
      <alignment horizontal="right" vertical="center" textRotation="0" wrapText="true" indent="0" shrinkToFit="false"/>
      <protection locked="true" hidden="false"/>
    </xf>
    <xf numFmtId="179" fontId="47" fillId="5" borderId="26" xfId="0" applyFont="true" applyBorder="true" applyAlignment="true" applyProtection="false">
      <alignment horizontal="general" vertical="center" textRotation="0" wrapText="true" indent="0" shrinkToFit="true"/>
      <protection locked="true" hidden="false"/>
    </xf>
    <xf numFmtId="193" fontId="46" fillId="0" borderId="0" xfId="37" applyFont="true" applyBorder="true" applyAlignment="true" applyProtection="true">
      <alignment horizontal="right" vertical="center" textRotation="0" wrapText="true" indent="0" shrinkToFit="true"/>
      <protection locked="true" hidden="false"/>
    </xf>
    <xf numFmtId="179" fontId="46" fillId="0" borderId="23" xfId="0" applyFont="true" applyBorder="true" applyAlignment="true" applyProtection="false">
      <alignment horizontal="general" vertical="center" textRotation="0" wrapText="true" indent="0" shrinkToFit="true"/>
      <protection locked="true" hidden="false"/>
    </xf>
    <xf numFmtId="188" fontId="47" fillId="0" borderId="24" xfId="37" applyFont="true" applyBorder="true" applyAlignment="true" applyProtection="true">
      <alignment horizontal="right" vertical="center" textRotation="0" wrapText="false" indent="0" shrinkToFit="true"/>
      <protection locked="true" hidden="false"/>
    </xf>
    <xf numFmtId="188" fontId="59" fillId="0" borderId="26" xfId="37" applyFont="true" applyBorder="true" applyAlignment="true" applyProtection="true">
      <alignment horizontal="right" vertical="center" textRotation="0" wrapText="false" indent="0" shrinkToFit="true"/>
      <protection locked="true" hidden="false"/>
    </xf>
    <xf numFmtId="188" fontId="59" fillId="0" borderId="17" xfId="37" applyFont="true" applyBorder="true" applyAlignment="true" applyProtection="true">
      <alignment horizontal="right" vertical="center" textRotation="0" wrapText="false" indent="0" shrinkToFit="true"/>
      <protection locked="true" hidden="false"/>
    </xf>
    <xf numFmtId="190" fontId="57" fillId="0" borderId="39" xfId="37" applyFont="true" applyBorder="true" applyAlignment="true" applyProtection="true">
      <alignment horizontal="left" vertical="center" textRotation="0" wrapText="false" indent="0" shrinkToFit="true"/>
      <protection locked="true" hidden="false"/>
    </xf>
    <xf numFmtId="180" fontId="46" fillId="5" borderId="16" xfId="37" applyFont="true" applyBorder="true" applyAlignment="true" applyProtection="true">
      <alignment horizontal="right" vertical="center" textRotation="0" wrapText="false" indent="0" shrinkToFit="true"/>
      <protection locked="true" hidden="false"/>
    </xf>
    <xf numFmtId="179" fontId="47" fillId="5" borderId="15"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10" fillId="6" borderId="4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true"/>
      <protection locked="true" hidden="false"/>
    </xf>
    <xf numFmtId="164" fontId="46" fillId="3"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77" fontId="46" fillId="0" borderId="44" xfId="37" applyFont="true" applyBorder="true" applyAlignment="true" applyProtection="true">
      <alignment horizontal="right"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79" fontId="46" fillId="0" borderId="44" xfId="0" applyFont="true" applyBorder="true" applyAlignment="true" applyProtection="false">
      <alignment horizontal="general" vertical="center" textRotation="0" wrapText="true" indent="0" shrinkToFit="true"/>
      <protection locked="true" hidden="false"/>
    </xf>
    <xf numFmtId="164" fontId="36" fillId="0" borderId="44" xfId="0" applyFont="true" applyBorder="true" applyAlignment="tru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94" fontId="46" fillId="3" borderId="15" xfId="0" applyFont="true" applyBorder="true" applyAlignment="true" applyProtection="false">
      <alignment horizontal="right" vertical="center" textRotation="0" wrapText="false" indent="0" shrinkToFit="false"/>
      <protection locked="true" hidden="false"/>
    </xf>
    <xf numFmtId="194" fontId="46" fillId="0" borderId="0" xfId="0" applyFont="true" applyBorder="false" applyAlignment="true" applyProtection="false">
      <alignment horizontal="center" vertical="center" textRotation="0" wrapText="false" indent="0" shrinkToFit="false"/>
      <protection locked="true" hidden="false"/>
    </xf>
    <xf numFmtId="164" fontId="54" fillId="0" borderId="47" xfId="0" applyFont="true" applyBorder="true" applyAlignment="true" applyProtection="false">
      <alignment horizontal="general" vertical="center" textRotation="0" wrapText="false" indent="0" shrinkToFit="false"/>
      <protection locked="true" hidden="false"/>
    </xf>
    <xf numFmtId="194" fontId="46" fillId="0" borderId="6"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94" fontId="46" fillId="0" borderId="23"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54" fillId="0" borderId="46" xfId="0" applyFont="true" applyBorder="true" applyAlignment="true" applyProtection="false">
      <alignment horizontal="general" vertical="center" textRotation="0" wrapText="false" indent="0" shrinkToFit="false"/>
      <protection locked="true" hidden="false"/>
    </xf>
    <xf numFmtId="194" fontId="62" fillId="0" borderId="0" xfId="0" applyFont="true" applyBorder="fals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general" vertical="center" textRotation="0" wrapText="false" indent="0" shrinkToFit="false"/>
      <protection locked="true" hidden="false"/>
    </xf>
    <xf numFmtId="164" fontId="45" fillId="0" borderId="48" xfId="0" applyFont="true" applyBorder="true" applyAlignment="true" applyProtection="false">
      <alignment horizontal="right" vertical="center" textRotation="0" wrapText="false" indent="0" shrinkToFit="false"/>
      <protection locked="true" hidden="false"/>
    </xf>
    <xf numFmtId="178" fontId="47" fillId="3" borderId="15" xfId="37" applyFont="true" applyBorder="true" applyAlignment="true" applyProtection="true">
      <alignment horizontal="right" vertical="center" textRotation="0" wrapText="true" indent="0" shrinkToFit="false"/>
      <protection locked="true" hidden="false"/>
    </xf>
    <xf numFmtId="164" fontId="45" fillId="0" borderId="18" xfId="0" applyFont="true" applyBorder="true" applyAlignment="true" applyProtection="false">
      <alignment horizontal="right" vertical="center" textRotation="0" wrapText="true" indent="0" shrinkToFit="false"/>
      <protection locked="true" hidden="false"/>
    </xf>
    <xf numFmtId="164" fontId="45" fillId="0" borderId="17" xfId="0" applyFont="true" applyBorder="true" applyAlignment="true" applyProtection="false">
      <alignment horizontal="right" vertical="center" textRotation="0" wrapText="true" indent="0" shrinkToFit="false"/>
      <protection locked="true" hidden="false"/>
    </xf>
    <xf numFmtId="164" fontId="54" fillId="0" borderId="49"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54" fillId="0" borderId="50" xfId="0" applyFont="true" applyBorder="true" applyAlignment="true" applyProtection="false">
      <alignment horizontal="right" vertical="center" textRotation="0" wrapText="false" indent="0" shrinkToFit="false"/>
      <protection locked="true" hidden="false"/>
    </xf>
    <xf numFmtId="178" fontId="46" fillId="0" borderId="50" xfId="37" applyFont="true" applyBorder="true" applyAlignment="true" applyProtection="true">
      <alignment horizontal="right" vertical="center" textRotation="0" wrapText="tru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6" fillId="6" borderId="9" xfId="0" applyFont="true" applyBorder="true" applyAlignment="true" applyProtection="false">
      <alignment horizontal="center" vertical="center" textRotation="0" wrapText="false" indent="0" shrinkToFit="true"/>
      <protection locked="true" hidden="false"/>
    </xf>
    <xf numFmtId="164" fontId="36" fillId="6" borderId="15" xfId="0" applyFont="true" applyBorder="true" applyAlignment="true" applyProtection="false">
      <alignment horizontal="center" vertical="center" textRotation="0" wrapText="false" indent="0" shrinkToFit="true"/>
      <protection locked="true" hidden="false"/>
    </xf>
    <xf numFmtId="164" fontId="36" fillId="6" borderId="1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6" borderId="15" xfId="0" applyFont="true" applyBorder="true" applyAlignment="true" applyProtection="false">
      <alignment horizontal="center" vertical="center" textRotation="255" wrapText="false" indent="0" shrinkToFit="false"/>
      <protection locked="true" hidden="false"/>
    </xf>
    <xf numFmtId="164" fontId="10" fillId="3" borderId="15"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10" fillId="6" borderId="15" xfId="0" applyFont="true" applyBorder="true" applyAlignment="true" applyProtection="false">
      <alignment horizontal="center" vertical="center" textRotation="255" wrapText="false" indent="0" shrinkToFit="tru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true"/>
      <protection locked="true" hidden="false"/>
    </xf>
    <xf numFmtId="164" fontId="14" fillId="3"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6" borderId="15" xfId="0" applyFont="true" applyBorder="true" applyAlignment="true" applyProtection="false">
      <alignment horizontal="center" vertical="bottom" textRotation="0" wrapText="false" indent="0" shrinkToFit="false"/>
      <protection locked="true" hidden="false"/>
    </xf>
    <xf numFmtId="164" fontId="10" fillId="6" borderId="20" xfId="0" applyFont="true" applyBorder="true" applyAlignment="true" applyProtection="false">
      <alignment horizontal="center" vertical="center" textRotation="255" wrapText="false" indent="0" shrinkToFit="false"/>
      <protection locked="true" hidden="false"/>
    </xf>
    <xf numFmtId="164" fontId="10" fillId="0" borderId="16" xfId="0" applyFont="true" applyBorder="true" applyAlignment="true" applyProtection="false">
      <alignment horizontal="right" vertical="center" textRotation="255"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64" fontId="36" fillId="3" borderId="26"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4" fontId="10" fillId="6" borderId="15" xfId="0" applyFont="true" applyBorder="true" applyAlignment="true" applyProtection="false">
      <alignment horizontal="right" vertical="center" textRotation="255"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63" fillId="0" borderId="15" xfId="0" applyFont="true" applyBorder="true" applyAlignment="true" applyProtection="false">
      <alignment horizontal="general" vertical="center" textRotation="0" wrapText="true" indent="0" shrinkToFit="false"/>
      <protection locked="true" hidden="false"/>
    </xf>
    <xf numFmtId="164" fontId="63" fillId="0" borderId="15" xfId="0" applyFont="true" applyBorder="true" applyAlignment="true" applyProtection="false">
      <alignment horizontal="general" vertical="center" textRotation="0" wrapText="false" indent="0" shrinkToFit="true"/>
      <protection locked="true" hidden="false"/>
    </xf>
    <xf numFmtId="164" fontId="36" fillId="3" borderId="15" xfId="0" applyFont="true" applyBorder="true" applyAlignment="true" applyProtection="false">
      <alignment horizontal="general" vertical="center" textRotation="0" wrapText="true" indent="0" shrinkToFit="false"/>
      <protection locked="true" hidden="false"/>
    </xf>
    <xf numFmtId="164" fontId="56" fillId="9" borderId="8" xfId="0" applyFont="true" applyBorder="true" applyAlignment="true" applyProtection="false">
      <alignment horizontal="left" vertical="center" textRotation="0" wrapText="false" indent="0" shrinkToFit="false"/>
      <protection locked="true" hidden="false"/>
    </xf>
    <xf numFmtId="164" fontId="36" fillId="9" borderId="6" xfId="0" applyFont="true" applyBorder="true" applyAlignment="true" applyProtection="false">
      <alignment horizontal="center" vertical="center" textRotation="0" wrapText="false" indent="0" shrinkToFit="false"/>
      <protection locked="true" hidden="false"/>
    </xf>
    <xf numFmtId="164" fontId="36" fillId="9" borderId="9"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tru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6" borderId="15" xfId="0" applyFont="true" applyBorder="true" applyAlignment="true" applyProtection="false">
      <alignment horizontal="center" vertical="center" textRotation="255" wrapText="true" indent="0" shrinkToFit="false"/>
      <protection locked="true" hidden="false"/>
    </xf>
    <xf numFmtId="164" fontId="36" fillId="3" borderId="8" xfId="0" applyFont="true" applyBorder="true" applyAlignment="true" applyProtection="false">
      <alignment horizontal="general" vertical="center" textRotation="0" wrapText="true" indent="0" shrinkToFit="false"/>
      <protection locked="true" hidden="false"/>
    </xf>
    <xf numFmtId="164" fontId="36" fillId="3" borderId="8"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9" borderId="8" xfId="0" applyFont="true" applyBorder="true" applyAlignment="true" applyProtection="false">
      <alignment horizontal="center" vertical="center" textRotation="0" wrapText="false" indent="0" shrinkToFit="false"/>
      <protection locked="true" hidden="false"/>
    </xf>
    <xf numFmtId="164" fontId="56" fillId="9" borderId="6" xfId="0" applyFont="true" applyBorder="true" applyAlignment="true" applyProtection="false">
      <alignment horizontal="left" vertical="center" textRotation="0" wrapText="false" indent="0" shrinkToFit="false"/>
      <protection locked="true" hidden="false"/>
    </xf>
    <xf numFmtId="164" fontId="36" fillId="9" borderId="15" xfId="0" applyFont="true" applyBorder="true" applyAlignment="true" applyProtection="false">
      <alignment horizontal="general" vertical="center" textRotation="0" wrapText="false" indent="0" shrinkToFit="false"/>
      <protection locked="true" hidden="false"/>
    </xf>
    <xf numFmtId="164" fontId="36" fillId="6" borderId="8"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6" fillId="0" borderId="0" xfId="36" applyFont="true" applyBorder="false" applyAlignment="true" applyProtection="false">
      <alignment horizontal="general" vertical="top" textRotation="0" wrapText="false" indent="0" shrinkToFit="true"/>
      <protection locked="true" hidden="false"/>
    </xf>
    <xf numFmtId="164" fontId="65" fillId="0" borderId="53" xfId="0" applyFont="true" applyBorder="true" applyAlignment="true" applyProtection="false">
      <alignment horizontal="left" vertical="center" textRotation="0" wrapText="false" indent="0" shrinkToFit="true"/>
      <protection locked="true" hidden="false"/>
    </xf>
    <xf numFmtId="164" fontId="63" fillId="3"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63" fillId="0" borderId="7" xfId="0" applyFont="true" applyBorder="true" applyAlignment="true" applyProtection="false">
      <alignment horizontal="general"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63" fillId="3" borderId="5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36" fillId="0" borderId="56" xfId="0" applyFont="true" applyBorder="true" applyAlignment="true" applyProtection="false">
      <alignment horizontal="general" vertical="top" textRotation="0" wrapText="false" indent="0" shrinkToFit="false"/>
      <protection locked="true" hidden="false"/>
    </xf>
    <xf numFmtId="164" fontId="45" fillId="0" borderId="57" xfId="0" applyFont="true" applyBorder="true" applyAlignment="true" applyProtection="false">
      <alignment horizontal="general" vertical="top" textRotation="0" wrapText="true" indent="0" shrinkToFit="false"/>
      <protection locked="true" hidden="false"/>
    </xf>
    <xf numFmtId="164" fontId="65" fillId="0" borderId="57" xfId="0" applyFont="true" applyBorder="true" applyAlignment="true" applyProtection="false">
      <alignment horizontal="general" vertical="top" textRotation="0" wrapText="true" indent="0" shrinkToFit="false"/>
      <protection locked="true" hidden="false"/>
    </xf>
    <xf numFmtId="164" fontId="65" fillId="0" borderId="14" xfId="0" applyFont="true" applyBorder="true" applyAlignment="true" applyProtection="false">
      <alignment horizontal="general" vertical="top" textRotation="0" wrapText="tru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0" fillId="6" borderId="16" xfId="0" applyFont="true" applyBorder="true" applyAlignment="true" applyProtection="false">
      <alignment horizontal="center" vertical="center" textRotation="0" wrapText="false" indent="0" shrinkToFit="false"/>
      <protection locked="true" hidden="false"/>
    </xf>
    <xf numFmtId="164" fontId="48" fillId="6" borderId="20" xfId="0" applyFont="true" applyBorder="true" applyAlignment="true" applyProtection="false">
      <alignment horizontal="center" vertical="center" textRotation="0" wrapText="true" indent="0" shrinkToFit="false"/>
      <protection locked="true" hidden="false"/>
    </xf>
    <xf numFmtId="164" fontId="36" fillId="3" borderId="20"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left" vertical="center" textRotation="0" wrapText="true" indent="0" shrinkToFit="false"/>
      <protection locked="true" hidden="false"/>
    </xf>
    <xf numFmtId="164" fontId="21" fillId="3" borderId="15" xfId="0" applyFont="true" applyBorder="true" applyAlignment="true" applyProtection="false">
      <alignment horizontal="left" vertical="center" textRotation="0" wrapText="true" indent="0" shrinkToFit="false"/>
      <protection locked="true" hidden="false"/>
    </xf>
    <xf numFmtId="195" fontId="36" fillId="3" borderId="6" xfId="0" applyFont="true" applyBorder="true" applyAlignment="true" applyProtection="false">
      <alignment horizontal="right" vertical="center" textRotation="0" wrapText="false" indent="0" shrinkToFit="false"/>
      <protection locked="true" hidden="false"/>
    </xf>
    <xf numFmtId="164" fontId="36" fillId="3" borderId="26" xfId="0" applyFont="true" applyBorder="true" applyAlignment="true" applyProtection="false">
      <alignment horizontal="center" vertical="center" textRotation="0" wrapText="false" indent="0" shrinkToFit="true"/>
      <protection locked="true" hidden="false"/>
    </xf>
    <xf numFmtId="164" fontId="36" fillId="3" borderId="15" xfId="0" applyFont="true" applyBorder="true" applyAlignment="true" applyProtection="false">
      <alignment horizontal="center" vertical="center" textRotation="0" wrapText="true" indent="0" shrinkToFit="false"/>
      <protection locked="true" hidden="false"/>
    </xf>
    <xf numFmtId="164" fontId="36" fillId="3" borderId="9" xfId="0" applyFont="true" applyBorder="true" applyAlignment="true" applyProtection="false">
      <alignment horizontal="center" vertical="center" textRotation="0" wrapText="false" indent="0" shrinkToFit="true"/>
      <protection locked="true" hidden="false"/>
    </xf>
    <xf numFmtId="195" fontId="36" fillId="3" borderId="6" xfId="0" applyFont="true" applyBorder="true" applyAlignment="true" applyProtection="false">
      <alignment horizontal="general" vertical="center" textRotation="0" wrapText="false" indent="0" shrinkToFit="false"/>
      <protection locked="true" hidden="false"/>
    </xf>
    <xf numFmtId="195" fontId="36" fillId="3" borderId="6" xfId="0" applyFont="true" applyBorder="true" applyAlignment="true" applyProtection="false">
      <alignment horizontal="left" vertical="center" textRotation="0" wrapText="true" indent="0" shrinkToFit="false"/>
      <protection locked="true" hidden="false"/>
    </xf>
    <xf numFmtId="164" fontId="36" fillId="9" borderId="8" xfId="0" applyFont="true" applyBorder="true" applyAlignment="true" applyProtection="false">
      <alignment horizontal="center" vertical="center" textRotation="0" wrapText="true" indent="0" shrinkToFit="false"/>
      <protection locked="true" hidden="false"/>
    </xf>
    <xf numFmtId="164" fontId="36" fillId="9" borderId="9"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21" fillId="3"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8" fillId="0" borderId="58"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87" fontId="47" fillId="3" borderId="22" xfId="37" applyFont="true" applyBorder="true" applyAlignment="true" applyProtection="true">
      <alignment horizontal="right" vertical="center" textRotation="0" wrapText="false" indent="0" shrinkToFit="true"/>
      <protection locked="true" hidden="false"/>
    </xf>
    <xf numFmtId="196" fontId="47" fillId="3" borderId="20" xfId="37" applyFont="true" applyBorder="true" applyAlignment="true" applyProtection="true">
      <alignment horizontal="right" vertical="center" textRotation="0" wrapText="false" indent="0" shrinkToFit="true"/>
      <protection locked="true" hidden="false"/>
    </xf>
    <xf numFmtId="188" fontId="55" fillId="0" borderId="26" xfId="37" applyFont="true" applyBorder="true" applyAlignment="true" applyProtection="true">
      <alignment horizontal="left"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96" fontId="47" fillId="3" borderId="18" xfId="37" applyFont="true" applyBorder="true" applyAlignment="true" applyProtection="true">
      <alignment horizontal="right" vertical="center" textRotation="0" wrapText="false" indent="0" shrinkToFit="true"/>
      <protection locked="true" hidden="false"/>
    </xf>
    <xf numFmtId="188" fontId="59" fillId="0" borderId="17" xfId="37" applyFont="true" applyBorder="true" applyAlignment="true" applyProtection="true">
      <alignment horizontal="left" vertical="center" textRotation="0" wrapText="false" indent="0" shrinkToFit="true"/>
      <protection locked="true" hidden="false"/>
    </xf>
    <xf numFmtId="164" fontId="10" fillId="6" borderId="59" xfId="0" applyFont="true" applyBorder="true" applyAlignment="true" applyProtection="false">
      <alignment horizontal="center" vertical="center" textRotation="0" wrapText="true" indent="0" shrinkToFit="false"/>
      <protection locked="true" hidden="false"/>
    </xf>
    <xf numFmtId="176" fontId="46" fillId="5" borderId="60" xfId="37" applyFont="true" applyBorder="true" applyAlignment="true" applyProtection="true">
      <alignment horizontal="right" vertical="center" textRotation="0" wrapText="false" indent="0" shrinkToFit="true"/>
      <protection locked="true" hidden="false"/>
    </xf>
    <xf numFmtId="192" fontId="47" fillId="0" borderId="61" xfId="37" applyFont="true" applyBorder="true" applyAlignment="true" applyProtection="true">
      <alignment horizontal="right" vertical="center" textRotation="0" wrapText="false" indent="0" shrinkToFit="true"/>
      <protection locked="true" hidden="false"/>
    </xf>
    <xf numFmtId="180" fontId="46" fillId="5" borderId="62" xfId="37" applyFont="true" applyBorder="true" applyAlignment="true" applyProtection="true">
      <alignment horizontal="right" vertical="center" textRotation="0" wrapText="false" indent="0" shrinkToFit="true"/>
      <protection locked="true" hidden="false"/>
    </xf>
    <xf numFmtId="196" fontId="47" fillId="5" borderId="20" xfId="37" applyFont="true" applyBorder="true" applyAlignment="true" applyProtection="true">
      <alignment horizontal="right" vertical="center" textRotation="0" wrapText="false" indent="0" shrinkToFit="true"/>
      <protection locked="true" hidden="false"/>
    </xf>
    <xf numFmtId="190" fontId="46" fillId="0" borderId="0" xfId="37" applyFont="true" applyBorder="true" applyAlignment="true" applyProtection="true">
      <alignment horizontal="right"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94" fontId="7" fillId="3" borderId="15"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2" fillId="6" borderId="15" xfId="23" applyFont="true" applyBorder="true" applyAlignment="true" applyProtection="false">
      <alignment horizontal="center" vertical="center" textRotation="0" wrapText="true" indent="0" shrinkToFit="false"/>
      <protection locked="true" hidden="false"/>
    </xf>
    <xf numFmtId="164" fontId="45" fillId="6" borderId="15" xfId="0" applyFont="true" applyBorder="true" applyAlignment="true" applyProtection="false">
      <alignment horizontal="center" vertical="center" textRotation="0" wrapText="false" indent="0" shrinkToFit="true"/>
      <protection locked="true" hidden="false"/>
    </xf>
    <xf numFmtId="164" fontId="42" fillId="0" borderId="15" xfId="23" applyFont="true" applyBorder="tru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68" fillId="0" borderId="6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5" fillId="4" borderId="6" xfId="0" applyFont="true" applyBorder="true" applyAlignment="true" applyProtection="false">
      <alignment horizontal="left" vertical="center" textRotation="0" wrapText="true" indent="0" shrinkToFit="false"/>
      <protection locked="true" hidden="false"/>
    </xf>
    <xf numFmtId="164" fontId="65" fillId="4" borderId="9"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97" fontId="7" fillId="3" borderId="15" xfId="0" applyFont="true" applyBorder="true" applyAlignment="true" applyProtection="false">
      <alignment horizontal="right" vertical="center" textRotation="0" wrapText="false" indent="0" shrinkToFit="tru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98" fontId="7" fillId="3" borderId="15" xfId="0" applyFont="true" applyBorder="true" applyAlignment="true" applyProtection="false">
      <alignment horizontal="right" vertical="center" textRotation="0" wrapText="false" indent="0" shrinkToFit="true"/>
      <protection locked="true" hidden="false"/>
    </xf>
    <xf numFmtId="199" fontId="36" fillId="0" borderId="0" xfId="0" applyFont="true" applyBorder="true" applyAlignment="true" applyProtection="false">
      <alignment horizontal="center" vertical="center" textRotation="0" wrapText="false" indent="0" shrinkToFit="false"/>
      <protection locked="true" hidden="false"/>
    </xf>
    <xf numFmtId="197" fontId="7" fillId="0" borderId="0" xfId="0" applyFont="true" applyBorder="false" applyAlignment="true" applyProtection="false">
      <alignment horizontal="center" vertical="center" textRotation="0" wrapText="false" indent="0" shrinkToFit="false"/>
      <protection locked="true" hidden="false"/>
    </xf>
    <xf numFmtId="198" fontId="7" fillId="0" borderId="0" xfId="0" applyFont="true" applyBorder="false" applyAlignment="true" applyProtection="false">
      <alignment horizontal="center" vertical="center" textRotation="0" wrapText="false" indent="0" shrinkToFit="false"/>
      <protection locked="true" hidden="false"/>
    </xf>
    <xf numFmtId="197" fontId="7" fillId="5" borderId="15" xfId="0" applyFont="true" applyBorder="true" applyAlignment="true" applyProtection="false">
      <alignment horizontal="right" vertical="center" textRotation="0" wrapText="false" indent="0" shrinkToFit="true"/>
      <protection locked="true" hidden="false"/>
    </xf>
    <xf numFmtId="198" fontId="7" fillId="5" borderId="15"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200" fontId="7" fillId="5" borderId="15" xfId="19" applyFont="true" applyBorder="true" applyAlignment="true" applyProtection="true">
      <alignment horizontal="right" vertical="center" textRotation="0" wrapText="false" indent="0" shrinkToFit="true"/>
      <protection locked="true" hidden="false"/>
    </xf>
    <xf numFmtId="197" fontId="36" fillId="0" borderId="0" xfId="0" applyFont="true" applyBorder="false" applyAlignment="true" applyProtection="false">
      <alignment horizontal="center" vertical="center" textRotation="0" wrapText="false" indent="0" shrinkToFit="false"/>
      <protection locked="true" hidden="false"/>
    </xf>
    <xf numFmtId="198" fontId="36"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201" fontId="36"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97" fontId="7" fillId="3" borderId="1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8" fillId="0" borderId="64" xfId="0" applyFont="true" applyBorder="true" applyAlignment="true" applyProtection="false">
      <alignment horizontal="general" vertical="center" textRotation="0" wrapText="true" indent="0" shrinkToFit="false"/>
      <protection locked="true" hidden="false"/>
    </xf>
    <xf numFmtId="164" fontId="10" fillId="6" borderId="65" xfId="0" applyFont="true" applyBorder="true" applyAlignment="true" applyProtection="false">
      <alignment horizontal="center" vertical="center" textRotation="0" wrapText="true" indent="0" shrinkToFit="false"/>
      <protection locked="true" hidden="false"/>
    </xf>
    <xf numFmtId="192" fontId="47" fillId="3" borderId="66" xfId="37" applyFont="true" applyBorder="true" applyAlignment="true" applyProtection="true">
      <alignment horizontal="right" vertical="center" textRotation="0" wrapText="false" indent="0" shrinkToFit="true"/>
      <protection locked="true" hidden="false"/>
    </xf>
    <xf numFmtId="188" fontId="59" fillId="0" borderId="67" xfId="37" applyFont="true" applyBorder="true" applyAlignment="true" applyProtection="tru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true" indent="0" shrinkToFit="tru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202" fontId="47" fillId="0" borderId="15" xfId="37" applyFont="true" applyBorder="true" applyAlignment="true" applyProtection="true">
      <alignment horizontal="right" vertical="center" textRotation="0" wrapText="false" indent="0" shrinkToFit="true"/>
      <protection locked="true" hidden="false"/>
    </xf>
    <xf numFmtId="164" fontId="36" fillId="0" borderId="15" xfId="0" applyFont="true" applyBorder="true" applyAlignment="true" applyProtection="false">
      <alignment horizontal="left" vertical="center" textRotation="0" wrapText="true" indent="0" shrinkToFit="tru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70" fillId="3"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6" borderId="15" xfId="0" applyFont="true" applyBorder="true" applyAlignment="true" applyProtection="false">
      <alignment horizontal="center" vertical="top" textRotation="0" wrapText="true" indent="0" shrinkToFit="false"/>
      <protection locked="true" hidden="false"/>
    </xf>
    <xf numFmtId="164" fontId="36" fillId="3" borderId="2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36" fillId="0" borderId="15" xfId="0" applyFont="true" applyBorder="true" applyAlignment="true" applyProtection="false">
      <alignment horizontal="center" vertical="top" textRotation="0" wrapText="true" indent="0" shrinkToFit="false"/>
      <protection locked="true" hidden="false"/>
    </xf>
    <xf numFmtId="164" fontId="36" fillId="3"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false" indent="0" shrinkToFit="true"/>
      <protection locked="true" hidden="false"/>
    </xf>
    <xf numFmtId="164" fontId="36" fillId="6" borderId="9" xfId="0" applyFont="true" applyBorder="true" applyAlignment="true" applyProtection="false">
      <alignment horizontal="center" vertical="center" textRotation="0" wrapText="true" indent="0" shrinkToFit="false"/>
      <protection locked="true" hidden="false"/>
    </xf>
    <xf numFmtId="196" fontId="47" fillId="3" borderId="15" xfId="37" applyFont="true" applyBorder="true" applyAlignment="true" applyProtection="true">
      <alignment horizontal="right" vertical="bottom" textRotation="0" wrapText="false" indent="0" shrinkToFit="true"/>
      <protection locked="true" hidden="false"/>
    </xf>
    <xf numFmtId="203" fontId="47" fillId="3" borderId="8" xfId="37" applyFont="true" applyBorder="true" applyAlignment="true" applyProtection="true">
      <alignment horizontal="right" vertical="bottom" textRotation="0" wrapText="false" indent="0" shrinkToFit="true"/>
      <protection locked="true" hidden="false"/>
    </xf>
    <xf numFmtId="188" fontId="55" fillId="0" borderId="9" xfId="37" applyFont="true" applyBorder="true" applyAlignment="true" applyProtection="true">
      <alignment horizontal="center" vertical="bottom" textRotation="0" wrapText="false" indent="0" shrinkToFit="true"/>
      <protection locked="true" hidden="false"/>
    </xf>
    <xf numFmtId="179" fontId="47" fillId="5" borderId="15" xfId="0" applyFont="true" applyBorder="true" applyAlignment="true" applyProtection="false">
      <alignment horizontal="right" vertical="bottom" textRotation="0" wrapText="false" indent="0" shrinkToFit="true"/>
      <protection locked="true" hidden="false"/>
    </xf>
    <xf numFmtId="200" fontId="36" fillId="5" borderId="15" xfId="0" applyFont="true" applyBorder="true" applyAlignment="true" applyProtection="false">
      <alignment horizontal="right" vertical="bottom" textRotation="0" wrapText="false" indent="0" shrinkToFit="false"/>
      <protection locked="true" hidden="false"/>
    </xf>
    <xf numFmtId="165" fontId="7" fillId="3" borderId="8" xfId="37" applyFont="true" applyBorder="true" applyAlignment="true" applyProtection="true">
      <alignment horizontal="right" vertical="bottom" textRotation="0" wrapText="false" indent="0" shrinkToFit="false"/>
      <protection locked="true" hidden="false"/>
    </xf>
    <xf numFmtId="204" fontId="36" fillId="3" borderId="9" xfId="0" applyFont="true" applyBorder="true" applyAlignment="true" applyProtection="false">
      <alignment horizontal="center" vertical="bottom" textRotation="0" wrapText="false" indent="0" shrinkToFit="false"/>
      <protection locked="true" hidden="false"/>
    </xf>
    <xf numFmtId="165" fontId="47" fillId="3" borderId="8" xfId="37" applyFont="true" applyBorder="true" applyAlignment="true" applyProtection="true">
      <alignment horizontal="center" vertical="bottom" textRotation="0" wrapText="false" indent="0" shrinkToFit="true"/>
      <protection locked="true" hidden="false"/>
    </xf>
    <xf numFmtId="196" fontId="47" fillId="3" borderId="9" xfId="37" applyFont="true" applyBorder="true" applyAlignment="true" applyProtection="true">
      <alignment horizontal="center" vertical="bottom" textRotation="0" wrapText="false" indent="0" shrinkToFit="true"/>
      <protection locked="true" hidden="false"/>
    </xf>
    <xf numFmtId="204" fontId="36" fillId="5"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13" fillId="5" borderId="15" xfId="0" applyFont="true" applyBorder="true" applyAlignment="true" applyProtection="false">
      <alignment horizontal="center" vertical="center" textRotation="0" wrapText="false" indent="0" shrinkToFit="false"/>
      <protection locked="true" hidden="false"/>
    </xf>
    <xf numFmtId="205" fontId="13" fillId="5" borderId="15" xfId="0" applyFont="true" applyBorder="true" applyAlignment="true" applyProtection="false">
      <alignment horizontal="center" vertical="center" textRotation="0" wrapText="false" indent="0" shrinkToFit="false"/>
      <protection locked="true" hidden="false"/>
    </xf>
    <xf numFmtId="205" fontId="13" fillId="5" borderId="0" xfId="0" applyFont="true" applyBorder="false" applyAlignment="true" applyProtection="false">
      <alignment horizontal="left" vertical="center" textRotation="0" wrapText="false" indent="0" shrinkToFit="true"/>
      <protection locked="true" hidden="false"/>
    </xf>
    <xf numFmtId="164" fontId="71" fillId="0" borderId="23"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205" fontId="71" fillId="0" borderId="23" xfId="0" applyFont="true" applyBorder="true" applyAlignment="true" applyProtection="false">
      <alignment horizontal="center" vertical="center" textRotation="0" wrapText="false" indent="0" shrinkToFit="false"/>
      <protection locked="true" hidden="false"/>
    </xf>
    <xf numFmtId="205" fontId="39"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205" fontId="13" fillId="3" borderId="0" xfId="0" applyFont="true" applyBorder="fals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205" fontId="71" fillId="0" borderId="0" xfId="0"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true">
      <alignment horizontal="general" vertical="bottom" textRotation="0" wrapText="false" indent="0" shrinkToFit="false"/>
      <protection locked="false" hidden="false"/>
    </xf>
    <xf numFmtId="164" fontId="9" fillId="0" borderId="0" xfId="26" applyFont="true" applyBorder="false" applyAlignment="true" applyProtection="true">
      <alignment horizontal="right" vertical="bottom" textRotation="0" wrapText="false" indent="0" shrinkToFit="false"/>
      <protection locked="false" hidden="false"/>
    </xf>
    <xf numFmtId="164" fontId="72" fillId="0" borderId="0" xfId="26" applyFont="true" applyBorder="false" applyAlignment="true" applyProtection="true">
      <alignment horizontal="center" vertical="center" textRotation="0" wrapText="false" indent="0" shrinkToFit="false"/>
      <protection locked="false" hidden="false"/>
    </xf>
    <xf numFmtId="167" fontId="9" fillId="8" borderId="0" xfId="26" applyFont="true" applyBorder="true" applyAlignment="true" applyProtection="true">
      <alignment horizontal="right" vertical="bottom" textRotation="0" wrapText="false" indent="0" shrinkToFit="false"/>
      <protection locked="false" hidden="false"/>
    </xf>
    <xf numFmtId="164" fontId="9" fillId="3" borderId="0" xfId="26" applyFont="true" applyBorder="true" applyAlignment="true" applyProtection="true">
      <alignment horizontal="center" vertical="bottom" textRotation="0" wrapText="false" indent="0" shrinkToFit="false"/>
      <protection locked="false" hidden="false"/>
    </xf>
    <xf numFmtId="169" fontId="73" fillId="0" borderId="0" xfId="26" applyFont="true" applyBorder="true" applyAlignment="true" applyProtection="true">
      <alignment horizontal="center" vertical="center" textRotation="0" wrapText="false" indent="0" shrinkToFit="false"/>
      <protection locked="false" hidden="false"/>
    </xf>
    <xf numFmtId="164" fontId="7" fillId="0" borderId="0" xfId="26" applyFont="true" applyBorder="false" applyAlignment="true" applyProtection="true">
      <alignment horizontal="general" vertical="center" textRotation="0" wrapText="false" indent="0" shrinkToFit="false"/>
      <protection locked="false" hidden="false"/>
    </xf>
    <xf numFmtId="164" fontId="72" fillId="0" borderId="15" xfId="26" applyFont="true" applyBorder="true" applyAlignment="true" applyProtection="true">
      <alignment horizontal="general" vertical="center" textRotation="0" wrapText="false" indent="0" shrinkToFit="false"/>
      <protection locked="false" hidden="false"/>
    </xf>
    <xf numFmtId="164" fontId="74" fillId="0" borderId="15" xfId="26" applyFont="true" applyBorder="true" applyAlignment="true" applyProtection="true">
      <alignment horizontal="center" vertical="center" textRotation="0" wrapText="false" indent="0" shrinkToFit="false"/>
      <protection locked="false" hidden="false"/>
    </xf>
    <xf numFmtId="164" fontId="36" fillId="0" borderId="0" xfId="26" applyFont="true" applyBorder="false" applyAlignment="true" applyProtection="true">
      <alignment horizontal="general" vertical="bottom" textRotation="0" wrapText="false" indent="0" shrinkToFit="false"/>
      <protection locked="false" hidden="false"/>
    </xf>
    <xf numFmtId="169" fontId="14" fillId="0" borderId="0" xfId="26" applyFont="true" applyBorder="true" applyAlignment="true" applyProtection="true">
      <alignment horizontal="left" vertical="center" textRotation="0" wrapText="true" indent="0" shrinkToFit="true"/>
      <protection locked="false" hidden="false"/>
    </xf>
    <xf numFmtId="164" fontId="45" fillId="0" borderId="68" xfId="0" applyFont="true" applyBorder="true" applyAlignment="true" applyProtection="false">
      <alignment horizontal="general" vertical="center" textRotation="0" wrapText="true" indent="0" shrinkToFit="false"/>
      <protection locked="true" hidden="false"/>
    </xf>
    <xf numFmtId="164" fontId="45" fillId="0" borderId="69" xfId="0" applyFont="true" applyBorder="true" applyAlignment="true" applyProtection="false">
      <alignment horizontal="general" vertical="center" textRotation="0" wrapText="true" indent="0" shrinkToFit="false"/>
      <protection locked="true" hidden="false"/>
    </xf>
    <xf numFmtId="164" fontId="43" fillId="0" borderId="69" xfId="0" applyFont="true" applyBorder="tru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72" fillId="0" borderId="0" xfId="23" applyFont="true" applyBorder="false" applyAlignment="true" applyProtection="false">
      <alignment horizontal="center" vertical="center" textRotation="0" wrapText="true" indent="0" shrinkToFit="false"/>
      <protection locked="tru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9" fillId="6" borderId="15" xfId="26" applyFont="true" applyBorder="true" applyAlignment="true" applyProtection="true">
      <alignment horizontal="center" vertical="center" textRotation="0" wrapText="false" indent="0" shrinkToFit="false"/>
      <protection locked="false" hidden="false"/>
    </xf>
    <xf numFmtId="164" fontId="75" fillId="3" borderId="20" xfId="32" applyFont="true" applyBorder="true" applyAlignment="true" applyProtection="false">
      <alignment horizontal="center" vertical="center" textRotation="0" wrapText="false" indent="0" shrinkToFit="true"/>
      <protection locked="true" hidden="false"/>
    </xf>
    <xf numFmtId="169" fontId="75" fillId="5" borderId="20" xfId="32" applyFont="true" applyBorder="true" applyAlignment="true" applyProtection="false">
      <alignment horizontal="center" vertical="center" textRotation="0" wrapText="false" indent="0" shrinkToFit="true"/>
      <protection locked="true" hidden="false"/>
    </xf>
    <xf numFmtId="169" fontId="76" fillId="5" borderId="20" xfId="32" applyFont="true" applyBorder="true" applyAlignment="true" applyProtection="false">
      <alignment horizontal="left" vertical="center" textRotation="0" wrapText="false" indent="0" shrinkToFit="true"/>
      <protection locked="true" hidden="false"/>
    </xf>
    <xf numFmtId="164" fontId="75" fillId="3" borderId="20" xfId="32" applyFont="true" applyBorder="true" applyAlignment="true" applyProtection="false">
      <alignment horizontal="left" vertical="center" textRotation="0" wrapText="false" indent="0" shrinkToFit="true"/>
      <protection locked="true" hidden="false"/>
    </xf>
    <xf numFmtId="164" fontId="77" fillId="0" borderId="0" xfId="26" applyFont="true" applyBorder="false" applyAlignment="true" applyProtection="true">
      <alignment horizontal="general" vertical="center" textRotation="0" wrapText="false" indent="0" shrinkToFit="false"/>
      <protection locked="false" hidden="false"/>
    </xf>
    <xf numFmtId="164" fontId="78" fillId="0" borderId="0" xfId="26" applyFont="true" applyBorder="false" applyAlignment="true" applyProtection="true">
      <alignment horizontal="general" vertical="bottom" textRotation="0" wrapText="false" indent="0" shrinkToFit="false"/>
      <protection locked="false" hidden="false"/>
    </xf>
    <xf numFmtId="164" fontId="75" fillId="3" borderId="15" xfId="26" applyFont="true" applyBorder="true" applyAlignment="true" applyProtection="true">
      <alignment horizontal="center" vertical="center" textRotation="0" wrapText="false" indent="0" shrinkToFit="false"/>
      <protection locked="false" hidden="false"/>
    </xf>
    <xf numFmtId="164" fontId="76" fillId="3" borderId="15" xfId="32" applyFont="true" applyBorder="true" applyAlignment="true" applyProtection="false">
      <alignment horizontal="left" vertical="center" textRotation="0" wrapText="false" indent="0" shrinkToFit="true"/>
      <protection locked="true" hidden="false"/>
    </xf>
    <xf numFmtId="164" fontId="79" fillId="3" borderId="15" xfId="26" applyFont="true" applyBorder="true" applyAlignment="true" applyProtection="true">
      <alignment horizontal="left" vertical="center" textRotation="0" wrapText="false" indent="0" shrinkToFit="false"/>
      <protection locked="false" hidden="false"/>
    </xf>
    <xf numFmtId="164" fontId="37" fillId="0" borderId="0" xfId="26" applyFont="true" applyBorder="false" applyAlignment="true" applyProtection="true">
      <alignment horizontal="general" vertical="bottom" textRotation="0" wrapText="false" indent="0" shrinkToFit="false"/>
      <protection locked="false" hidden="false"/>
    </xf>
    <xf numFmtId="164" fontId="76" fillId="3" borderId="15" xfId="26" applyFont="true" applyBorder="true" applyAlignment="true" applyProtection="true">
      <alignment horizontal="left" vertical="center" textRotation="0" wrapText="false" indent="0" shrinkToFit="false"/>
      <protection locked="false" hidden="false"/>
    </xf>
    <xf numFmtId="164" fontId="9" fillId="0" borderId="0" xfId="26" applyFont="true" applyBorder="true" applyAlignment="true" applyProtection="true">
      <alignment horizontal="general" vertical="top" textRotation="0" wrapText="true" indent="0" shrinkToFit="false"/>
      <protection locked="false" hidden="false"/>
    </xf>
    <xf numFmtId="164" fontId="9" fillId="0" borderId="0" xfId="26" applyFont="true" applyBorder="false" applyAlignment="true" applyProtection="true">
      <alignment horizontal="general" vertical="center" textRotation="0" wrapText="false" indent="0" shrinkToFit="false"/>
      <protection locked="false" hidden="false"/>
    </xf>
    <xf numFmtId="164" fontId="9" fillId="0" borderId="0" xfId="26" applyFont="true" applyBorder="false" applyAlignment="true" applyProtection="true">
      <alignment horizontal="general" vertical="bottom" textRotation="0" wrapText="false" indent="0" shrinkToFit="false"/>
      <protection locked="false" hidden="false"/>
    </xf>
    <xf numFmtId="164" fontId="77" fillId="0" borderId="0" xfId="26" applyFont="true" applyBorder="false" applyAlignment="true" applyProtection="true">
      <alignment horizontal="general" vertical="bottom" textRotation="0" wrapText="false" indent="0" shrinkToFit="false"/>
      <protection locked="false" hidden="false"/>
    </xf>
    <xf numFmtId="164" fontId="80" fillId="0" borderId="0" xfId="26" applyFont="true" applyBorder="false" applyAlignment="true" applyProtection="true">
      <alignment horizontal="general" vertical="bottom" textRotation="0" wrapText="false" indent="0" shrinkToFit="false"/>
      <protection locked="false" hidden="false"/>
    </xf>
    <xf numFmtId="164" fontId="7" fillId="0" borderId="0" xfId="26" applyFont="true" applyBorder="false" applyAlignment="true" applyProtection="true">
      <alignment horizontal="center" vertical="bottom" textRotation="0" wrapText="false" indent="0" shrinkToFit="false"/>
      <protection locked="false" hidden="false"/>
    </xf>
    <xf numFmtId="164" fontId="34" fillId="0" borderId="0" xfId="26" applyFont="true" applyBorder="true" applyAlignment="true" applyProtection="true">
      <alignment horizontal="general" vertical="center" textRotation="0" wrapText="true" indent="0" shrinkToFit="false"/>
      <protection locked="false" hidden="false"/>
    </xf>
    <xf numFmtId="164" fontId="9" fillId="6" borderId="15" xfId="26" applyFont="true" applyBorder="true" applyAlignment="true" applyProtection="true">
      <alignment horizontal="center" vertical="center" textRotation="0" wrapText="false" indent="0" shrinkToFit="true"/>
      <protection locked="false" hidden="false"/>
    </xf>
    <xf numFmtId="164" fontId="11" fillId="0" borderId="0" xfId="26" applyFont="true" applyBorder="false" applyAlignment="true" applyProtection="true">
      <alignment horizontal="general" vertical="bottom" textRotation="0" wrapText="false" indent="0" shrinkToFit="false"/>
      <protection locked="false" hidden="false"/>
    </xf>
    <xf numFmtId="164" fontId="76" fillId="3" borderId="15" xfId="26" applyFont="true" applyBorder="true" applyAlignment="true" applyProtection="true">
      <alignment horizontal="center" vertical="center" textRotation="0" wrapText="false" indent="0" shrinkToFit="true"/>
      <protection locked="false" hidden="false"/>
    </xf>
    <xf numFmtId="164" fontId="79" fillId="3" borderId="15" xfId="26" applyFont="true" applyBorder="true" applyAlignment="true" applyProtection="true">
      <alignment horizontal="center" vertical="center" textRotation="0" wrapText="false" indent="0" shrinkToFit="false"/>
      <protection locked="false" hidden="false"/>
    </xf>
    <xf numFmtId="164" fontId="81" fillId="0" borderId="0" xfId="26" applyFont="true" applyBorder="false" applyAlignment="true" applyProtection="true">
      <alignment horizontal="general" vertical="bottom" textRotation="0" wrapText="false" indent="0" shrinkToFit="false"/>
      <protection locked="false" hidden="false"/>
    </xf>
    <xf numFmtId="164" fontId="82" fillId="0" borderId="0" xfId="26" applyFont="true" applyBorder="false" applyAlignment="true" applyProtection="true">
      <alignment horizontal="general" vertical="bottom" textRotation="0" wrapText="false" indent="0" shrinkToFit="false"/>
      <protection locked="false" hidden="false"/>
    </xf>
    <xf numFmtId="164" fontId="76" fillId="9" borderId="23" xfId="26" applyFont="true" applyBorder="true" applyAlignment="true" applyProtection="true">
      <alignment horizontal="center" vertical="center" textRotation="0" wrapText="false" indent="0" shrinkToFit="true"/>
      <protection locked="false" hidden="false"/>
    </xf>
    <xf numFmtId="164" fontId="83" fillId="9" borderId="0" xfId="26" applyFont="true" applyBorder="true" applyAlignment="true" applyProtection="true">
      <alignment horizontal="center" vertical="center" textRotation="0" wrapText="false" indent="0" shrinkToFit="false"/>
      <protection locked="false" hidden="false"/>
    </xf>
    <xf numFmtId="164" fontId="79" fillId="9" borderId="23" xfId="26" applyFont="true" applyBorder="true" applyAlignment="true" applyProtection="true">
      <alignment horizontal="center" vertical="center" textRotation="0" wrapText="false" indent="0" shrinkToFit="false"/>
      <protection locked="false" hidden="false"/>
    </xf>
    <xf numFmtId="164" fontId="60" fillId="0" borderId="0" xfId="26" applyFont="true" applyBorder="false" applyAlignment="true" applyProtection="true">
      <alignment horizontal="right" vertical="bottom" textRotation="0" wrapText="false" indent="0" shrinkToFit="false"/>
      <protection locked="false" hidden="false"/>
    </xf>
    <xf numFmtId="164" fontId="83" fillId="9" borderId="23" xfId="26" applyFont="true" applyBorder="true" applyAlignment="true" applyProtection="true">
      <alignment horizontal="center" vertical="center" textRotation="0" wrapText="false" indent="0" shrinkToFit="false"/>
      <protection locked="false" hidden="false"/>
    </xf>
    <xf numFmtId="164" fontId="9" fillId="0" borderId="11" xfId="26" applyFont="true" applyBorder="true" applyAlignment="true" applyProtection="true">
      <alignment horizontal="general" vertical="top" textRotation="0" wrapText="true" indent="0" shrinkToFit="false"/>
      <protection locked="false" hidden="false"/>
    </xf>
    <xf numFmtId="164" fontId="84" fillId="9" borderId="23" xfId="26" applyFont="true" applyBorder="true" applyAlignment="true" applyProtection="true">
      <alignment horizontal="center" vertical="center" textRotation="0" wrapText="false" indent="0" shrinkToFit="false"/>
      <protection locked="false" hidden="false"/>
    </xf>
    <xf numFmtId="164" fontId="34" fillId="0" borderId="0" xfId="26" applyFont="true" applyBorder="false" applyAlignment="true" applyProtection="true">
      <alignment horizontal="general" vertical="center" textRotation="0" wrapText="false" indent="0" shrinkToFit="false"/>
      <protection locked="false" hidden="false"/>
    </xf>
    <xf numFmtId="164" fontId="85" fillId="0" borderId="0" xfId="26" applyFont="true" applyBorder="false" applyAlignment="true" applyProtection="true">
      <alignment horizontal="general" vertical="center" textRotation="0" wrapText="false" indent="0" shrinkToFit="false"/>
      <protection locked="false" hidden="false"/>
    </xf>
    <xf numFmtId="164" fontId="86" fillId="0" borderId="68" xfId="0" applyFont="true" applyBorder="true" applyAlignment="true" applyProtection="false">
      <alignment horizontal="general" vertical="center" textRotation="0" wrapText="true" indent="0" shrinkToFit="false"/>
      <protection locked="true" hidden="false"/>
    </xf>
    <xf numFmtId="164" fontId="86" fillId="0" borderId="69" xfId="0" applyFont="true" applyBorder="true" applyAlignment="true" applyProtection="false">
      <alignment horizontal="general" vertical="center" textRotation="0" wrapText="true" indent="0" shrinkToFit="false"/>
      <protection locked="true" hidden="false"/>
    </xf>
    <xf numFmtId="164" fontId="87" fillId="0" borderId="69" xfId="0" applyFont="true" applyBorder="true" applyAlignment="true" applyProtection="false">
      <alignment horizontal="general" vertical="center" textRotation="0" wrapText="true" indent="0" shrinkToFit="false"/>
      <protection locked="true" hidden="false"/>
    </xf>
    <xf numFmtId="164" fontId="87" fillId="0" borderId="19" xfId="0" applyFont="true" applyBorder="true" applyAlignment="true" applyProtection="false">
      <alignment horizontal="general" vertical="center" textRotation="0" wrapText="true" indent="0" shrinkToFit="false"/>
      <protection locked="true" hidden="false"/>
    </xf>
    <xf numFmtId="164" fontId="88" fillId="0" borderId="15" xfId="26" applyFont="true" applyBorder="true" applyAlignment="true" applyProtection="true">
      <alignment horizontal="center" vertical="center" textRotation="0" wrapText="true" indent="0" shrinkToFit="false"/>
      <protection locked="false" hidden="false"/>
    </xf>
    <xf numFmtId="169" fontId="72" fillId="0" borderId="15"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true" applyAlignment="true" applyProtection="true">
      <alignment horizontal="center" vertical="bottom" textRotation="0" wrapText="false" indent="0" shrinkToFit="false"/>
      <protection locked="false" hidden="false"/>
    </xf>
    <xf numFmtId="164" fontId="36" fillId="10" borderId="0" xfId="26" applyFont="true" applyBorder="false" applyAlignment="true" applyProtection="true">
      <alignment horizontal="general" vertical="bottom" textRotation="0" wrapText="false" indent="0" shrinkToFit="false"/>
      <protection locked="false" hidden="false"/>
    </xf>
    <xf numFmtId="164" fontId="15" fillId="10" borderId="57" xfId="26" applyFont="true" applyBorder="true" applyAlignment="true" applyProtection="true">
      <alignment horizontal="center" vertical="bottom" textRotation="0" wrapText="false" indent="0" shrinkToFit="false"/>
      <protection locked="false" hidden="false"/>
    </xf>
    <xf numFmtId="164" fontId="77" fillId="10" borderId="0" xfId="26" applyFont="true" applyBorder="false" applyAlignment="true" applyProtection="true">
      <alignment horizontal="general" vertical="center" textRotation="0" wrapText="false" indent="0" shrinkToFit="false"/>
      <protection locked="false" hidden="false"/>
    </xf>
    <xf numFmtId="164" fontId="36" fillId="0" borderId="0" xfId="26" applyFont="true" applyBorder="false" applyAlignment="true" applyProtection="true">
      <alignment horizontal="center" vertical="bottom" textRotation="0" wrapText="false" indent="0" shrinkToFit="false"/>
      <protection locked="false" hidden="false"/>
    </xf>
    <xf numFmtId="164" fontId="39" fillId="10" borderId="0" xfId="26" applyFont="true" applyBorder="false" applyAlignment="true" applyProtection="true">
      <alignment horizontal="center" vertical="bottom" textRotation="0" wrapText="false" indent="0" shrinkToFit="false"/>
      <protection locked="false" hidden="false"/>
    </xf>
    <xf numFmtId="164" fontId="89" fillId="0" borderId="0" xfId="26" applyFont="true" applyBorder="true" applyAlignment="true" applyProtection="true">
      <alignment horizontal="center" vertical="center" textRotation="0" wrapText="false" indent="0" shrinkToFit="false"/>
      <protection locked="false" hidden="false"/>
    </xf>
    <xf numFmtId="164" fontId="89" fillId="10" borderId="0" xfId="26" applyFont="true" applyBorder="false" applyAlignment="true" applyProtection="true">
      <alignment horizontal="center" vertical="center" textRotation="0" wrapText="false" indent="0" shrinkToFit="false"/>
      <protection locked="false" hidden="false"/>
    </xf>
    <xf numFmtId="164" fontId="28" fillId="10" borderId="70" xfId="26" applyFont="true" applyBorder="true" applyAlignment="true" applyProtection="true">
      <alignment horizontal="center" vertical="center" textRotation="0" wrapText="false" indent="0" shrinkToFit="false"/>
      <protection locked="false" hidden="false"/>
    </xf>
    <xf numFmtId="164" fontId="8" fillId="10" borderId="71" xfId="26" applyFont="true" applyBorder="true" applyAlignment="true" applyProtection="true">
      <alignment horizontal="center" vertical="center" textRotation="0" wrapText="false" indent="0" shrinkToFit="false"/>
      <protection locked="false" hidden="false"/>
    </xf>
    <xf numFmtId="164" fontId="7" fillId="10" borderId="0" xfId="26" applyFont="true" applyBorder="false" applyAlignment="true" applyProtection="true">
      <alignment horizontal="general" vertical="bottom" textRotation="0" wrapText="false" indent="0" shrinkToFit="false"/>
      <protection locked="false" hidden="false"/>
    </xf>
    <xf numFmtId="164" fontId="89" fillId="0" borderId="0" xfId="26" applyFont="true" applyBorder="false" applyAlignment="true" applyProtection="true">
      <alignment horizontal="center" vertical="center" textRotation="0" wrapText="false" indent="0" shrinkToFit="false"/>
      <protection locked="false" hidden="false"/>
    </xf>
    <xf numFmtId="164" fontId="36" fillId="10" borderId="7" xfId="26" applyFont="true" applyBorder="true" applyAlignment="true" applyProtection="true">
      <alignment horizontal="general" vertical="bottom" textRotation="0" wrapText="false" indent="0" shrinkToFit="false"/>
      <protection locked="false" hidden="false"/>
    </xf>
    <xf numFmtId="164" fontId="10" fillId="10" borderId="72" xfId="26" applyFont="true" applyBorder="true" applyAlignment="true" applyProtection="true">
      <alignment horizontal="center" vertical="center" textRotation="0" wrapText="true" indent="0" shrinkToFit="false"/>
      <protection locked="false" hidden="false"/>
    </xf>
    <xf numFmtId="164" fontId="9" fillId="10" borderId="73" xfId="26" applyFont="true" applyBorder="true" applyAlignment="true" applyProtection="true">
      <alignment horizontal="center" vertical="center" textRotation="0" wrapText="false" indent="0" shrinkToFit="false"/>
      <protection locked="false" hidden="false"/>
    </xf>
    <xf numFmtId="164" fontId="10" fillId="10" borderId="74" xfId="26" applyFont="true" applyBorder="true" applyAlignment="true" applyProtection="true">
      <alignment horizontal="center" vertical="center" textRotation="0" wrapText="true" indent="0" shrinkToFit="false"/>
      <protection locked="false" hidden="false"/>
    </xf>
    <xf numFmtId="164" fontId="89" fillId="0" borderId="0" xfId="23" applyFont="true" applyBorder="true" applyAlignment="true" applyProtection="false">
      <alignment horizontal="center" vertical="top" textRotation="255" wrapText="true" indent="0" shrinkToFit="false"/>
      <protection locked="true" hidden="false"/>
    </xf>
    <xf numFmtId="164" fontId="36" fillId="0" borderId="0" xfId="26" applyFont="true" applyBorder="true" applyAlignment="true" applyProtection="true">
      <alignment horizontal="right" vertical="top" textRotation="255" wrapText="false" indent="0" shrinkToFit="false"/>
      <protection locked="false" hidden="false"/>
    </xf>
    <xf numFmtId="164" fontId="89" fillId="10" borderId="7" xfId="23" applyFont="true" applyBorder="true" applyAlignment="true" applyProtection="false">
      <alignment horizontal="center" vertical="top" textRotation="255" wrapText="true" indent="0" shrinkToFit="false"/>
      <protection locked="true" hidden="false"/>
    </xf>
    <xf numFmtId="164" fontId="90" fillId="10" borderId="74" xfId="26" applyFont="true" applyBorder="true" applyAlignment="true" applyProtection="true">
      <alignment horizontal="center" vertical="center" textRotation="0" wrapText="false" indent="0" shrinkToFit="false"/>
      <protection locked="false" hidden="false"/>
    </xf>
    <xf numFmtId="164" fontId="90" fillId="10" borderId="9" xfId="26" applyFont="true" applyBorder="true" applyAlignment="true" applyProtection="true">
      <alignment horizontal="center" vertical="center" textRotation="0" wrapText="false" indent="0" shrinkToFit="false"/>
      <protection locked="false" hidden="false"/>
    </xf>
    <xf numFmtId="164" fontId="90" fillId="10" borderId="15" xfId="26" applyFont="true" applyBorder="true" applyAlignment="true" applyProtection="true">
      <alignment horizontal="center" vertical="center" textRotation="0" wrapText="false" indent="0" shrinkToFit="false"/>
      <protection locked="false" hidden="false"/>
    </xf>
    <xf numFmtId="164" fontId="90" fillId="10" borderId="55" xfId="26" applyFont="true" applyBorder="true" applyAlignment="true" applyProtection="true">
      <alignment horizontal="center" vertical="center" textRotation="0" wrapText="false" indent="0" shrinkToFit="false"/>
      <protection locked="false" hidden="false"/>
    </xf>
    <xf numFmtId="164" fontId="13" fillId="10" borderId="55" xfId="26" applyFont="true" applyBorder="true" applyAlignment="true" applyProtection="true">
      <alignment horizontal="center" vertical="center" textRotation="0" wrapText="false" indent="0" shrinkToFit="false"/>
      <protection locked="false" hidden="false"/>
    </xf>
    <xf numFmtId="164" fontId="89" fillId="10" borderId="0" xfId="23" applyFont="true" applyBorder="false" applyAlignment="true" applyProtection="false">
      <alignment horizontal="center" vertical="top" textRotation="255" wrapText="true" indent="0" shrinkToFit="false"/>
      <protection locked="true" hidden="false"/>
    </xf>
    <xf numFmtId="164" fontId="34" fillId="10" borderId="75" xfId="23" applyFont="true" applyBorder="true" applyAlignment="true" applyProtection="false">
      <alignment horizontal="center" vertical="top" textRotation="255" wrapText="true" indent="0" shrinkToFit="false"/>
      <protection locked="true" hidden="false"/>
    </xf>
    <xf numFmtId="164" fontId="34" fillId="10" borderId="76" xfId="23" applyFont="true" applyBorder="true" applyAlignment="true" applyProtection="false">
      <alignment horizontal="center" vertical="top" textRotation="255" wrapText="true" indent="0" shrinkToFit="false"/>
      <protection locked="true" hidden="false"/>
    </xf>
    <xf numFmtId="164" fontId="34" fillId="10" borderId="77" xfId="23" applyFont="true" applyBorder="true" applyAlignment="true" applyProtection="false">
      <alignment horizontal="center" vertical="top" textRotation="255" wrapText="true" indent="0" shrinkToFit="false"/>
      <protection locked="true" hidden="false"/>
    </xf>
    <xf numFmtId="164" fontId="34" fillId="10" borderId="78" xfId="23" applyFont="true" applyBorder="true" applyAlignment="true" applyProtection="false">
      <alignment horizontal="center" vertical="top" textRotation="255" wrapText="true" indent="0" shrinkToFit="false"/>
      <protection locked="true" hidden="false"/>
    </xf>
    <xf numFmtId="164" fontId="9" fillId="10" borderId="75" xfId="26" applyFont="true" applyBorder="true" applyAlignment="true" applyProtection="true">
      <alignment horizontal="right" vertical="top" textRotation="255" wrapText="false" indent="0" shrinkToFit="false"/>
      <protection locked="false" hidden="false"/>
    </xf>
    <xf numFmtId="164" fontId="77" fillId="10" borderId="77" xfId="23" applyFont="true" applyBorder="true" applyAlignment="true" applyProtection="false">
      <alignment horizontal="center" vertical="top" textRotation="255" wrapText="true" indent="0" shrinkToFit="false"/>
      <protection locked="true" hidden="false"/>
    </xf>
    <xf numFmtId="164" fontId="36" fillId="0" borderId="0" xfId="26" applyFont="true" applyBorder="false" applyAlignment="true" applyProtection="true">
      <alignment horizontal="center" vertical="center" textRotation="0" wrapText="true" indent="0" shrinkToFit="false"/>
      <protection locked="false" hidden="false"/>
    </xf>
    <xf numFmtId="164" fontId="36" fillId="0" borderId="0" xfId="26" applyFont="true" applyBorder="true" applyAlignment="true" applyProtection="true">
      <alignment horizontal="center" vertical="center" textRotation="0" wrapText="false" indent="0" shrinkToFit="false"/>
      <protection locked="false" hidden="false"/>
    </xf>
    <xf numFmtId="164" fontId="36" fillId="0" borderId="0" xfId="26" applyFont="true" applyBorder="false" applyAlignment="true" applyProtection="true">
      <alignment horizontal="center" vertical="center" textRotation="0" wrapText="false" indent="0" shrinkToFit="false"/>
      <protection locked="false" hidden="false"/>
    </xf>
    <xf numFmtId="164" fontId="89" fillId="0" borderId="0" xfId="23" applyFont="true" applyBorder="false" applyAlignment="true" applyProtection="false">
      <alignment horizontal="center" vertical="top" textRotation="255" wrapText="true" indent="0" shrinkToFit="false"/>
      <protection locked="true" hidden="false"/>
    </xf>
    <xf numFmtId="164" fontId="36" fillId="0" borderId="0" xfId="26" applyFont="true" applyBorder="false" applyAlignment="true" applyProtection="true">
      <alignment horizontal="right" vertical="top" textRotation="255" wrapText="false" indent="0" shrinkToFit="false"/>
      <protection locked="fals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91" fillId="0" borderId="0" xfId="23" applyFont="true" applyBorder="true" applyAlignment="true" applyProtection="false">
      <alignment horizontal="center" vertical="center" textRotation="0" wrapText="false" indent="0" shrinkToFit="false"/>
      <protection locked="true" hidden="false"/>
    </xf>
    <xf numFmtId="164" fontId="9" fillId="3" borderId="0"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3"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9" fontId="92" fillId="0" borderId="0" xfId="23" applyFont="true" applyBorder="false" applyAlignment="true" applyProtection="false">
      <alignment horizontal="left" vertical="center" textRotation="0" wrapText="false" indent="0" shrinkToFit="false"/>
      <protection locked="true" hidden="false"/>
    </xf>
    <xf numFmtId="169" fontId="92" fillId="11" borderId="0" xfId="23" applyFont="true" applyBorder="true" applyAlignment="true" applyProtection="false">
      <alignment horizontal="left" vertical="center" textRotation="0" wrapText="false" indent="0" shrinkToFit="false"/>
      <protection locked="true" hidden="false"/>
    </xf>
    <xf numFmtId="169" fontId="92" fillId="11" borderId="0" xfId="23" applyFont="true" applyBorder="false" applyAlignment="true" applyProtection="false">
      <alignment horizontal="left" vertical="center" textRotation="0" wrapText="false" indent="0" shrinkToFit="false"/>
      <protection locked="true" hidden="false"/>
    </xf>
    <xf numFmtId="164" fontId="93" fillId="3" borderId="0" xfId="23" applyFont="true" applyBorder="false" applyAlignment="true" applyProtection="false">
      <alignment horizontal="left" vertical="center" textRotation="0" wrapText="false" indent="0" shrinkToFit="false"/>
      <protection locked="true" hidden="false"/>
    </xf>
    <xf numFmtId="164" fontId="9" fillId="3" borderId="0" xfId="23"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73" fillId="0" borderId="0" xfId="24" applyFont="true" applyBorder="false" applyAlignment="true" applyProtection="false">
      <alignment horizontal="center" vertical="center" textRotation="0" wrapText="false" indent="0" shrinkToFit="false"/>
      <protection locked="true" hidden="false"/>
    </xf>
    <xf numFmtId="164" fontId="73" fillId="12" borderId="0" xfId="24" applyFont="true" applyBorder="true" applyAlignment="true" applyProtection="false">
      <alignment horizontal="righ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9" fontId="7" fillId="5" borderId="11" xfId="24" applyFont="true" applyBorder="true" applyAlignment="true" applyProtection="false">
      <alignment horizontal="left" vertical="center" textRotation="0" wrapText="false" indent="0" shrinkToFit="true"/>
      <protection locked="true" hidden="false"/>
    </xf>
    <xf numFmtId="164" fontId="60" fillId="3" borderId="0" xfId="24" applyFont="true" applyBorder="false" applyAlignment="true" applyProtection="false">
      <alignment horizontal="general" vertical="center" textRotation="0" wrapText="false" indent="0" shrinkToFit="false"/>
      <protection locked="true" hidden="false"/>
    </xf>
    <xf numFmtId="164" fontId="11" fillId="3" borderId="0" xfId="24" applyFont="true" applyBorder="false" applyAlignment="true" applyProtection="false">
      <alignment horizontal="general" vertical="center" textRotation="0" wrapText="false" indent="0" shrinkToFit="false"/>
      <protection locked="true" hidden="false"/>
    </xf>
    <xf numFmtId="164" fontId="7" fillId="3"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94"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left" vertical="top" textRotation="0" wrapText="true" indent="0" shrinkToFit="false"/>
      <protection locked="true" hidden="false"/>
    </xf>
    <xf numFmtId="164" fontId="10" fillId="6" borderId="15" xfId="24" applyFont="true" applyBorder="true" applyAlignment="true" applyProtection="false">
      <alignment horizontal="center" vertical="center" textRotation="0" wrapText="true" indent="0" shrinkToFit="false"/>
      <protection locked="true" hidden="false"/>
    </xf>
    <xf numFmtId="164" fontId="10" fillId="6" borderId="15" xfId="24" applyFont="true" applyBorder="true" applyAlignment="true" applyProtection="false">
      <alignment horizontal="center" vertical="center" textRotation="0" wrapText="false" indent="0" shrinkToFit="false"/>
      <protection locked="true" hidden="false"/>
    </xf>
    <xf numFmtId="164" fontId="10" fillId="6" borderId="8" xfId="24" applyFont="true" applyBorder="true" applyAlignment="true" applyProtection="false">
      <alignment horizontal="center" vertical="center" textRotation="0" wrapText="true" indent="0" shrinkToFit="false"/>
      <protection locked="true" hidden="false"/>
    </xf>
    <xf numFmtId="164" fontId="7" fillId="0" borderId="27" xfId="24" applyFont="true" applyBorder="true" applyAlignment="true" applyProtection="false">
      <alignment horizontal="general" vertical="center" textRotation="0" wrapText="false" indent="0" shrinkToFit="false"/>
      <protection locked="true" hidden="false"/>
    </xf>
    <xf numFmtId="164" fontId="10" fillId="6" borderId="15" xfId="24" applyFont="true" applyBorder="true" applyAlignment="true" applyProtection="false">
      <alignment horizontal="center" vertical="center" textRotation="0" wrapText="false" indent="0" shrinkToFit="tru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206" fontId="7" fillId="3" borderId="20" xfId="24" applyFont="true" applyBorder="true" applyAlignment="true" applyProtection="false">
      <alignment horizontal="center" vertical="center" textRotation="0" wrapText="true" indent="0" shrinkToFit="false"/>
      <protection locked="true" hidden="false"/>
    </xf>
    <xf numFmtId="207" fontId="7" fillId="3" borderId="20" xfId="24" applyFont="true" applyBorder="true" applyAlignment="true" applyProtection="false">
      <alignment horizontal="center" vertical="center" textRotation="0" wrapText="false" indent="0" shrinkToFit="true"/>
      <protection locked="true" hidden="false"/>
    </xf>
    <xf numFmtId="208" fontId="7" fillId="3" borderId="20" xfId="24" applyFont="true" applyBorder="true" applyAlignment="true" applyProtection="false">
      <alignment horizontal="center" vertical="center" textRotation="0" wrapText="false" indent="0" shrinkToFit="true"/>
      <protection locked="true" hidden="false"/>
    </xf>
    <xf numFmtId="209" fontId="7" fillId="3" borderId="20" xfId="24" applyFont="true" applyBorder="true" applyAlignment="true" applyProtection="false">
      <alignment horizontal="center" vertical="center" textRotation="0" wrapText="false" indent="0" shrinkToFit="true"/>
      <protection locked="true" hidden="false"/>
    </xf>
    <xf numFmtId="210" fontId="7" fillId="5" borderId="20" xfId="24" applyFont="true" applyBorder="true" applyAlignment="true" applyProtection="false">
      <alignment horizontal="center" vertical="center" textRotation="0" wrapText="false" indent="0" shrinkToFit="true"/>
      <protection locked="true" hidden="false"/>
    </xf>
    <xf numFmtId="164" fontId="7" fillId="3" borderId="20" xfId="24" applyFont="true" applyBorder="true" applyAlignment="true" applyProtection="false">
      <alignment horizontal="center" vertical="center" textRotation="0" wrapText="true" indent="0" shrinkToFit="false"/>
      <protection locked="true" hidden="false"/>
    </xf>
    <xf numFmtId="203" fontId="63" fillId="5" borderId="15" xfId="24" applyFont="true" applyBorder="true" applyAlignment="true" applyProtection="false">
      <alignment horizontal="left" vertical="center" textRotation="0" wrapText="true" indent="0" shrinkToFit="true"/>
      <protection locked="true" hidden="false"/>
    </xf>
    <xf numFmtId="164" fontId="14" fillId="3" borderId="20" xfId="24" applyFont="true" applyBorder="true" applyAlignment="true" applyProtection="false">
      <alignment horizontal="general" vertical="center" textRotation="0" wrapText="true" indent="0" shrinkToFit="false"/>
      <protection locked="true" hidden="false"/>
    </xf>
    <xf numFmtId="164" fontId="7" fillId="0" borderId="27" xfId="24" applyFont="true" applyBorder="true" applyAlignment="true" applyProtection="false">
      <alignment horizontal="center" vertical="center" textRotation="0" wrapText="false" indent="0" shrinkToFit="false"/>
      <protection locked="true" hidden="false"/>
    </xf>
    <xf numFmtId="164" fontId="11" fillId="4" borderId="8" xfId="24" applyFont="true" applyBorder="true" applyAlignment="true" applyProtection="false">
      <alignment horizontal="general" vertical="center" textRotation="0" wrapText="false" indent="0" shrinkToFit="false"/>
      <protection locked="true" hidden="false"/>
    </xf>
    <xf numFmtId="164" fontId="7" fillId="4" borderId="6" xfId="24" applyFont="true" applyBorder="true" applyAlignment="true" applyProtection="false">
      <alignment horizontal="center" vertical="center" textRotation="0" wrapText="false" indent="0" shrinkToFit="false"/>
      <protection locked="true" hidden="false"/>
    </xf>
    <xf numFmtId="164" fontId="7" fillId="4" borderId="6" xfId="24" applyFont="true" applyBorder="true" applyAlignment="true" applyProtection="false">
      <alignment horizontal="general" vertical="center" textRotation="0" wrapText="false" indent="0" shrinkToFit="false"/>
      <protection locked="true" hidden="false"/>
    </xf>
    <xf numFmtId="164" fontId="7" fillId="4" borderId="9" xfId="24" applyFont="true" applyBorder="true" applyAlignment="true" applyProtection="false">
      <alignment horizontal="general" vertical="center" textRotation="0" wrapText="false" indent="0" shrinkToFit="false"/>
      <protection locked="true" hidden="false"/>
    </xf>
    <xf numFmtId="209" fontId="7" fillId="3" borderId="15" xfId="24" applyFont="true" applyBorder="true" applyAlignment="true" applyProtection="false">
      <alignment horizontal="center" vertical="center" textRotation="0" wrapText="false" indent="0" shrinkToFit="true"/>
      <protection locked="true" hidden="false"/>
    </xf>
    <xf numFmtId="210" fontId="7" fillId="5" borderId="15" xfId="24" applyFont="true" applyBorder="true" applyAlignment="true" applyProtection="false">
      <alignment horizontal="center" vertical="center" textRotation="0" wrapText="false" indent="0" shrinkToFit="true"/>
      <protection locked="true" hidden="false"/>
    </xf>
    <xf numFmtId="164" fontId="7" fillId="3" borderId="15" xfId="24" applyFont="true" applyBorder="true" applyAlignment="true" applyProtection="false">
      <alignment horizontal="center" vertical="center" textRotation="0" wrapText="true" indent="0" shrinkToFit="false"/>
      <protection locked="true" hidden="false"/>
    </xf>
    <xf numFmtId="164" fontId="14" fillId="3" borderId="15" xfId="24" applyFont="true" applyBorder="true" applyAlignment="true" applyProtection="false">
      <alignment horizontal="general" vertical="center" textRotation="0" wrapText="true" indent="0" shrinkToFit="false"/>
      <protection locked="true" hidden="false"/>
    </xf>
    <xf numFmtId="206" fontId="7" fillId="3" borderId="15" xfId="24" applyFont="true" applyBorder="true" applyAlignment="true" applyProtection="false">
      <alignment horizontal="center" vertical="center" textRotation="0" wrapText="true" indent="0" shrinkToFit="false"/>
      <protection locked="true" hidden="false"/>
    </xf>
    <xf numFmtId="209" fontId="7" fillId="3" borderId="16" xfId="24" applyFont="true" applyBorder="true" applyAlignment="true" applyProtection="false">
      <alignment horizontal="center" vertical="center" textRotation="0" wrapText="false" indent="0" shrinkToFit="true"/>
      <protection locked="true" hidden="false"/>
    </xf>
    <xf numFmtId="164" fontId="7" fillId="3" borderId="16" xfId="24" applyFont="true" applyBorder="true" applyAlignment="true" applyProtection="false">
      <alignment horizontal="center" vertical="center" textRotation="0" wrapText="true" indent="0" shrinkToFit="false"/>
      <protection locked="true" hidden="false"/>
    </xf>
    <xf numFmtId="164" fontId="14" fillId="3" borderId="16" xfId="24" applyFont="true" applyBorder="true" applyAlignment="true" applyProtection="false">
      <alignment horizontal="general" vertical="center" textRotation="0" wrapText="true" indent="0" shrinkToFit="false"/>
      <protection locked="true" hidden="false"/>
    </xf>
    <xf numFmtId="206" fontId="7" fillId="3" borderId="16" xfId="24" applyFont="true" applyBorder="true" applyAlignment="true" applyProtection="false">
      <alignment horizontal="center" vertical="center" textRotation="0" wrapText="true" indent="0" shrinkToFit="false"/>
      <protection locked="true" hidden="false"/>
    </xf>
    <xf numFmtId="209" fontId="7" fillId="3" borderId="9" xfId="24" applyFont="true" applyBorder="true" applyAlignment="true" applyProtection="false">
      <alignment horizontal="center" vertical="center" textRotation="0" wrapText="false" indent="0" shrinkToFit="true"/>
      <protection locked="true" hidden="false"/>
    </xf>
    <xf numFmtId="210" fontId="7" fillId="5" borderId="16" xfId="24" applyFont="true" applyBorder="true" applyAlignment="true" applyProtection="false">
      <alignment horizontal="center" vertical="center" textRotation="0" wrapText="false" indent="0" shrinkToFit="true"/>
      <protection locked="true" hidden="false"/>
    </xf>
    <xf numFmtId="206" fontId="7" fillId="9" borderId="16" xfId="24" applyFont="true" applyBorder="true" applyAlignment="true" applyProtection="false">
      <alignment horizontal="center" vertical="center" textRotation="0" wrapText="true" indent="0" shrinkToFit="false"/>
      <protection locked="true" hidden="false"/>
    </xf>
    <xf numFmtId="207" fontId="7" fillId="9" borderId="16" xfId="24" applyFont="true" applyBorder="true" applyAlignment="true" applyProtection="false">
      <alignment horizontal="center" vertical="center" textRotation="0" wrapText="false" indent="0" shrinkToFit="true"/>
      <protection locked="true" hidden="false"/>
    </xf>
    <xf numFmtId="164" fontId="7" fillId="9" borderId="0" xfId="24" applyFont="true" applyBorder="false" applyAlignment="true" applyProtection="false">
      <alignment horizontal="general" vertical="center" textRotation="0" wrapText="false" indent="0" shrinkToFit="false"/>
      <protection locked="true" hidden="false"/>
    </xf>
    <xf numFmtId="211" fontId="7" fillId="9" borderId="15" xfId="24" applyFont="true" applyBorder="true" applyAlignment="true" applyProtection="false">
      <alignment horizontal="center" vertical="center" textRotation="0" wrapText="true" indent="0" shrinkToFit="false"/>
      <protection locked="true" hidden="false"/>
    </xf>
    <xf numFmtId="208" fontId="83" fillId="9" borderId="16" xfId="24" applyFont="true" applyBorder="true" applyAlignment="true" applyProtection="false">
      <alignment horizontal="center" vertical="center" textRotation="0" wrapText="false" indent="0" shrinkToFit="false"/>
      <protection locked="true" hidden="false"/>
    </xf>
    <xf numFmtId="210" fontId="7" fillId="9" borderId="16" xfId="24" applyFont="true" applyBorder="true" applyAlignment="true" applyProtection="false">
      <alignment horizontal="center" vertical="center" textRotation="0" wrapText="true" indent="0" shrinkToFit="false"/>
      <protection locked="true" hidden="false"/>
    </xf>
    <xf numFmtId="164" fontId="7" fillId="9" borderId="16" xfId="24" applyFont="true" applyBorder="true" applyAlignment="true" applyProtection="false">
      <alignment horizontal="center" vertical="center" textRotation="0" wrapText="true" indent="0" shrinkToFit="false"/>
      <protection locked="true" hidden="false"/>
    </xf>
    <xf numFmtId="203" fontId="36" fillId="9" borderId="15" xfId="24" applyFont="true" applyBorder="true" applyAlignment="true" applyProtection="false">
      <alignment horizontal="left" vertical="center" textRotation="0" wrapText="true" indent="0" shrinkToFit="true"/>
      <protection locked="true" hidden="false"/>
    </xf>
    <xf numFmtId="164" fontId="14" fillId="9" borderId="16" xfId="24" applyFont="true" applyBorder="true" applyAlignment="true" applyProtection="false">
      <alignment horizontal="general" vertical="center" textRotation="0" wrapText="true" indent="0" shrinkToFit="false"/>
      <protection locked="true" hidden="false"/>
    </xf>
    <xf numFmtId="206" fontId="7" fillId="0" borderId="0" xfId="24" applyFont="true" applyBorder="false" applyAlignment="true" applyProtection="false">
      <alignment horizontal="center" vertical="center" textRotation="0" wrapText="true" indent="0" shrinkToFit="false"/>
      <protection locked="true" hidden="false"/>
    </xf>
    <xf numFmtId="207" fontId="7" fillId="0" borderId="0" xfId="24" applyFont="true" applyBorder="false" applyAlignment="true" applyProtection="false">
      <alignment horizontal="center" vertical="center" textRotation="0" wrapText="false" indent="0" shrinkToFit="true"/>
      <protection locked="true" hidden="false"/>
    </xf>
    <xf numFmtId="208" fontId="7" fillId="0" borderId="0" xfId="24" applyFont="true" applyBorder="false" applyAlignment="true" applyProtection="false">
      <alignment horizontal="center" vertical="center" textRotation="0" wrapText="true" indent="0" shrinkToFit="false"/>
      <protection locked="true" hidden="false"/>
    </xf>
    <xf numFmtId="211" fontId="7" fillId="0" borderId="0" xfId="24" applyFont="true" applyBorder="false" applyAlignment="true" applyProtection="false">
      <alignment horizontal="center" vertical="center" textRotation="0" wrapText="true" indent="0" shrinkToFit="false"/>
      <protection locked="true" hidden="false"/>
    </xf>
    <xf numFmtId="210" fontId="7" fillId="0" borderId="0" xfId="24" applyFont="true" applyBorder="fals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true" indent="0" shrinkToFit="false"/>
      <protection locked="true" hidden="false"/>
    </xf>
    <xf numFmtId="203" fontId="7" fillId="0" borderId="0" xfId="24" applyFont="true" applyBorder="false" applyAlignment="true" applyProtection="false">
      <alignment horizontal="left" vertical="center" textRotation="0" wrapText="false" indent="0" shrinkToFit="true"/>
      <protection locked="true" hidden="false"/>
    </xf>
    <xf numFmtId="203" fontId="36" fillId="0" borderId="0" xfId="24" applyFont="true" applyBorder="false" applyAlignment="true" applyProtection="false">
      <alignment horizontal="left" vertical="center" textRotation="0" wrapText="true" indent="0" shrinkToFit="true"/>
      <protection locked="true" hidden="false"/>
    </xf>
    <xf numFmtId="203" fontId="63" fillId="0" borderId="0" xfId="24" applyFont="true" applyBorder="false" applyAlignment="true" applyProtection="false">
      <alignment horizontal="left" vertical="center" textRotation="0" wrapText="true" indent="0" shrinkToFit="tru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xf numFmtId="164" fontId="10" fillId="0" borderId="15" xfId="24" applyFont="true" applyBorder="true" applyAlignment="true" applyProtection="false">
      <alignment horizontal="center" vertical="center" textRotation="0" wrapText="false" indent="0" shrinkToFit="true"/>
      <protection locked="true" hidden="false"/>
    </xf>
    <xf numFmtId="164" fontId="10" fillId="0" borderId="15" xfId="24" applyFont="true" applyBorder="true" applyAlignment="true" applyProtection="false">
      <alignment horizontal="center" vertical="center" textRotation="0" wrapText="true" indent="0" shrinkToFit="false"/>
      <protection locked="true" hidden="false"/>
    </xf>
    <xf numFmtId="210" fontId="9" fillId="0" borderId="15" xfId="24" applyFont="true" applyBorder="true" applyAlignment="true" applyProtection="false">
      <alignment horizontal="center" vertical="center" textRotation="0" wrapText="true" indent="0" shrinkToFit="false"/>
      <protection locked="true" hidden="false"/>
    </xf>
    <xf numFmtId="206" fontId="9" fillId="0" borderId="0" xfId="24" applyFont="true" applyBorder="true" applyAlignment="true" applyProtection="false">
      <alignment horizontal="center" vertical="center" textRotation="0" wrapText="true" indent="0" shrinkToFit="false"/>
      <protection locked="true" hidden="false"/>
    </xf>
    <xf numFmtId="209" fontId="7" fillId="5" borderId="15" xfId="24" applyFont="true" applyBorder="true" applyAlignment="true" applyProtection="false">
      <alignment horizontal="center" vertical="center" textRotation="0" wrapText="false" indent="0" shrinkToFit="true"/>
      <protection locked="true" hidden="false"/>
    </xf>
    <xf numFmtId="209" fontId="7" fillId="0" borderId="0" xfId="24" applyFont="true" applyBorder="false" applyAlignment="true" applyProtection="false">
      <alignment horizontal="center" vertical="center" textRotation="0" wrapText="true" indent="0" shrinkToFit="false"/>
      <protection locked="true" hidden="false"/>
    </xf>
    <xf numFmtId="206" fontId="7" fillId="0" borderId="0" xfId="24" applyFont="true" applyBorder="true" applyAlignment="true" applyProtection="false">
      <alignment horizontal="center" vertical="center" textRotation="0" wrapText="true" indent="0" shrinkToFit="false"/>
      <protection locked="true" hidden="false"/>
    </xf>
    <xf numFmtId="206" fontId="12" fillId="0" borderId="0" xfId="24"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203" fontId="31" fillId="0" borderId="15" xfId="24" applyFont="true" applyBorder="true" applyAlignment="true" applyProtection="false">
      <alignment horizontal="left" vertical="center" textRotation="0" wrapText="true" indent="0" shrinkToFit="true"/>
      <protection locked="true" hidden="false"/>
    </xf>
    <xf numFmtId="164" fontId="10" fillId="5" borderId="0" xfId="0" applyFont="true" applyBorder="true" applyAlignment="true" applyProtection="false">
      <alignment horizontal="general" vertical="center" textRotation="0" wrapText="true" indent="0" shrinkToFit="false"/>
      <protection locked="true" hidden="false"/>
    </xf>
    <xf numFmtId="209" fontId="7" fillId="5" borderId="0" xfId="24" applyFont="true" applyBorder="false" applyAlignment="true" applyProtection="false">
      <alignment horizontal="center" vertical="center" textRotation="0" wrapText="true" indent="0" shrinkToFit="false"/>
      <protection locked="true" hidden="false"/>
    </xf>
    <xf numFmtId="210" fontId="7" fillId="5" borderId="0" xfId="24" applyFont="true" applyBorder="false" applyAlignment="true" applyProtection="false">
      <alignment horizontal="center" vertical="center" textRotation="0" wrapText="true" indent="0" shrinkToFit="false"/>
      <protection locked="true" hidden="false"/>
    </xf>
    <xf numFmtId="170" fontId="7" fillId="0" borderId="0" xfId="24" applyFont="true" applyBorder="true" applyAlignment="true" applyProtection="false">
      <alignment horizontal="center" vertical="center" textRotation="0" wrapText="true" indent="0" shrinkToFit="false"/>
      <protection locked="true" hidden="false"/>
    </xf>
    <xf numFmtId="212" fontId="7" fillId="0" borderId="0" xfId="24" applyFont="true" applyBorder="true" applyAlignment="true" applyProtection="false">
      <alignment horizontal="center" vertical="center" textRotation="0" wrapText="false" indent="0" shrinkToFit="true"/>
      <protection locked="true" hidden="false"/>
    </xf>
    <xf numFmtId="212" fontId="7" fillId="0" borderId="0" xfId="24" applyFont="true" applyBorder="true" applyAlignment="true" applyProtection="false">
      <alignment horizontal="center" vertical="center" textRotation="0" wrapText="true" indent="0" shrinkToFit="false"/>
      <protection locked="true" hidden="false"/>
    </xf>
    <xf numFmtId="203" fontId="7" fillId="0" borderId="0" xfId="24" applyFont="true" applyBorder="false" applyAlignment="true" applyProtection="false">
      <alignment horizontal="center" vertical="center" textRotation="0" wrapText="true" indent="0" shrinkToFit="false"/>
      <protection locked="true" hidden="false"/>
    </xf>
    <xf numFmtId="203" fontId="7" fillId="0" borderId="0" xfId="24" applyFont="true" applyBorder="fals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3" fillId="0" borderId="0" xfId="24" applyFont="true" applyBorder="false" applyAlignment="true" applyProtection="false">
      <alignment horizontal="right" vertical="center" textRotation="0" wrapText="false" indent="0" shrinkToFit="false"/>
      <protection locked="true" hidden="false"/>
    </xf>
    <xf numFmtId="169" fontId="73" fillId="5"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left" vertical="center" textRotation="0" wrapText="false" indent="0" shrinkToFit="false"/>
      <protection locked="true" hidden="false"/>
    </xf>
    <xf numFmtId="207" fontId="7" fillId="3" borderId="15" xfId="24" applyFont="true" applyBorder="true" applyAlignment="true" applyProtection="false">
      <alignment horizontal="center" vertical="center" textRotation="0" wrapText="false" indent="0" shrinkToFit="true"/>
      <protection locked="true" hidden="false"/>
    </xf>
    <xf numFmtId="208" fontId="7" fillId="3" borderId="15" xfId="24" applyFont="true" applyBorder="true" applyAlignment="true" applyProtection="false">
      <alignment horizontal="center" vertical="center" textRotation="0" wrapText="false" indent="0" shrinkToFit="true"/>
      <protection locked="true" hidden="false"/>
    </xf>
    <xf numFmtId="164" fontId="11" fillId="0" borderId="52" xfId="24" applyFont="true" applyBorder="true" applyAlignment="true" applyProtection="false">
      <alignment horizontal="general"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4" xfId="24" applyFont="true" applyBorder="true" applyAlignment="true" applyProtection="false">
      <alignment horizontal="general" vertical="center" textRotation="0" wrapText="false" indent="0" shrinkToFit="false"/>
      <protection locked="true" hidden="false"/>
    </xf>
    <xf numFmtId="164" fontId="11" fillId="0" borderId="54" xfId="24" applyFont="true" applyBorder="true" applyAlignment="true" applyProtection="false">
      <alignment horizontal="general" vertical="center" textRotation="0" wrapText="false" indent="0" shrinkToFit="false"/>
      <protection locked="true" hidden="false"/>
    </xf>
    <xf numFmtId="164" fontId="7" fillId="0" borderId="7" xfId="24" applyFont="true" applyBorder="true" applyAlignment="true" applyProtection="false">
      <alignment horizontal="general" vertical="center" textRotation="0" wrapText="false" indent="0" shrinkToFit="false"/>
      <protection locked="true" hidden="false"/>
    </xf>
    <xf numFmtId="164" fontId="11" fillId="0" borderId="56" xfId="24" applyFont="true" applyBorder="true" applyAlignment="true" applyProtection="false">
      <alignment horizontal="general" vertical="center" textRotation="0" wrapText="false" indent="0" shrinkToFit="false"/>
      <protection locked="true" hidden="false"/>
    </xf>
    <xf numFmtId="164" fontId="7" fillId="0" borderId="57" xfId="24" applyFont="true" applyBorder="true" applyAlignment="true" applyProtection="false">
      <alignment horizontal="general" vertical="center" textRotation="0" wrapText="false" indent="0" shrinkToFit="false"/>
      <protection locked="true" hidden="false"/>
    </xf>
    <xf numFmtId="164" fontId="7" fillId="0" borderId="14" xfId="24" applyFont="true" applyBorder="true" applyAlignment="true" applyProtection="false">
      <alignment horizontal="general" vertical="center" textRotation="0" wrapText="false" indent="0" shrinkToFit="false"/>
      <protection locked="true" hidden="false"/>
    </xf>
    <xf numFmtId="206" fontId="7" fillId="0" borderId="0" xfId="24" applyFont="true" applyBorder="false" applyAlignment="true" applyProtection="false">
      <alignment horizontal="center" vertical="center" textRotation="0" wrapText="false" indent="0" shrinkToFit="false"/>
      <protection locked="true" hidden="false"/>
    </xf>
    <xf numFmtId="207" fontId="7" fillId="0" borderId="0" xfId="24" applyFont="true" applyBorder="false" applyAlignment="true" applyProtection="false">
      <alignment horizontal="center" vertical="center" textRotation="0" wrapText="false" indent="0" shrinkToFit="false"/>
      <protection locked="true" hidden="false"/>
    </xf>
    <xf numFmtId="208" fontId="7" fillId="0" borderId="0" xfId="24" applyFont="true" applyBorder="false" applyAlignment="true" applyProtection="false">
      <alignment horizontal="center" vertical="center" textRotation="0" wrapText="false" indent="0" shrinkToFit="false"/>
      <protection locked="true" hidden="false"/>
    </xf>
    <xf numFmtId="211" fontId="7" fillId="0" borderId="0" xfId="24" applyFont="true" applyBorder="false" applyAlignment="true" applyProtection="false">
      <alignment horizontal="center" vertical="center" textRotation="0" wrapText="false" indent="0" shrinkToFit="false"/>
      <protection locked="true" hidden="false"/>
    </xf>
    <xf numFmtId="210" fontId="7" fillId="0" borderId="0" xfId="24" applyFont="true" applyBorder="false" applyAlignment="true" applyProtection="false">
      <alignment horizontal="center" vertical="center" textRotation="0" wrapText="false" indent="0" shrinkToFit="false"/>
      <protection locked="true" hidden="false"/>
    </xf>
    <xf numFmtId="203" fontId="7" fillId="0" borderId="0" xfId="24" applyFont="true" applyBorder="false" applyAlignment="true" applyProtection="false">
      <alignment horizontal="left" vertical="center" textRotation="0" wrapText="false" indent="0" shrinkToFit="false"/>
      <protection locked="true" hidden="false"/>
    </xf>
    <xf numFmtId="203" fontId="36" fillId="0" borderId="0" xfId="24" applyFont="true" applyBorder="false" applyAlignment="true" applyProtection="false">
      <alignment horizontal="left" vertical="center" textRotation="0" wrapText="false" indent="0" shrinkToFit="false"/>
      <protection locked="true" hidden="false"/>
    </xf>
    <xf numFmtId="203" fontId="63" fillId="0" borderId="0" xfId="24" applyFont="true" applyBorder="false" applyAlignment="true" applyProtection="false">
      <alignment horizontal="left" vertical="center" textRotation="0" wrapText="false" indent="0" shrinkToFit="false"/>
      <protection locked="true" hidden="false"/>
    </xf>
    <xf numFmtId="170" fontId="7" fillId="0" borderId="0" xfId="24" applyFont="true" applyBorder="false" applyAlignment="true" applyProtection="false">
      <alignment horizontal="center" vertical="center" textRotation="0" wrapText="false" indent="0" shrinkToFit="false"/>
      <protection locked="true" hidden="false"/>
    </xf>
    <xf numFmtId="212" fontId="7" fillId="0" borderId="0" xfId="24" applyFont="true" applyBorder="false" applyAlignment="true" applyProtection="false">
      <alignment horizontal="center" vertical="center" textRotation="0" wrapText="false" indent="0" shrinkToFit="false"/>
      <protection locked="true" hidden="false"/>
    </xf>
    <xf numFmtId="203" fontId="7" fillId="0" borderId="0" xfId="24" applyFont="true" applyBorder="false" applyAlignment="true" applyProtection="false">
      <alignment horizontal="center" vertical="center" textRotation="0" wrapText="false" indent="0" shrinkToFit="false"/>
      <protection locked="true" hidden="false"/>
    </xf>
    <xf numFmtId="203" fontId="7" fillId="0" borderId="0" xfId="24" applyFont="true" applyBorder="false" applyAlignment="true" applyProtection="false">
      <alignment horizontal="right" vertical="center" textRotation="0" wrapText="false" indent="0" shrinkToFit="false"/>
      <protection locked="tru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64" fontId="36" fillId="0" borderId="0" xfId="32" applyFont="true" applyBorder="false" applyAlignment="true" applyProtection="false">
      <alignment horizontal="general" vertical="bottom"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13" fillId="0" borderId="0" xfId="24" applyFont="true" applyBorder="false" applyAlignment="true" applyProtection="false">
      <alignment horizontal="left" vertical="bottom" textRotation="0" wrapText="tru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left" vertical="top"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9" fontId="73" fillId="5"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95"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true" indent="0" shrinkToFit="false"/>
      <protection locked="true" hidden="false"/>
    </xf>
    <xf numFmtId="164" fontId="9" fillId="6" borderId="15" xfId="32" applyFont="true" applyBorder="true" applyAlignment="true" applyProtection="false">
      <alignment horizontal="center" vertical="center" textRotation="0" wrapText="false" indent="0" shrinkToFit="false"/>
      <protection locked="true" hidden="false"/>
    </xf>
    <xf numFmtId="164" fontId="9" fillId="6" borderId="15" xfId="32" applyFont="true" applyBorder="true" applyAlignment="true" applyProtection="false">
      <alignment horizontal="center" vertical="center" textRotation="0" wrapText="true" indent="0" shrinkToFit="false"/>
      <protection locked="true" hidden="false"/>
    </xf>
    <xf numFmtId="164" fontId="9" fillId="6" borderId="8" xfId="32" applyFont="true" applyBorder="true" applyAlignment="true" applyProtection="false">
      <alignment horizontal="center" vertical="center" textRotation="0" wrapText="true" indent="0" shrinkToFit="false"/>
      <protection locked="true" hidden="false"/>
    </xf>
    <xf numFmtId="164" fontId="9" fillId="6" borderId="55" xfId="32" applyFont="true" applyBorder="true" applyAlignment="true" applyProtection="false">
      <alignment horizontal="center" vertical="center" textRotation="0" wrapText="true" indent="0" shrinkToFit="true"/>
      <protection locked="true" hidden="false"/>
    </xf>
    <xf numFmtId="164" fontId="9" fillId="6" borderId="79" xfId="32" applyFont="true" applyBorder="true" applyAlignment="true" applyProtection="false">
      <alignment horizontal="center" vertical="center" textRotation="0" wrapText="true" indent="0" shrinkToFit="false"/>
      <protection locked="true" hidden="false"/>
    </xf>
    <xf numFmtId="164" fontId="9" fillId="6" borderId="55" xfId="32" applyFont="true" applyBorder="true" applyAlignment="true" applyProtection="false">
      <alignment horizontal="center" vertical="center" textRotation="0" wrapText="true" indent="0" shrinkToFit="false"/>
      <protection locked="true" hidden="false"/>
    </xf>
    <xf numFmtId="164" fontId="10" fillId="6" borderId="79" xfId="32" applyFont="true" applyBorder="true" applyAlignment="true" applyProtection="false">
      <alignment horizontal="center" vertical="center" textRotation="0" wrapText="true" indent="0" shrinkToFit="false"/>
      <protection locked="true" hidden="false"/>
    </xf>
    <xf numFmtId="164" fontId="10" fillId="6" borderId="15" xfId="32" applyFont="true" applyBorder="true" applyAlignment="true" applyProtection="false">
      <alignment horizontal="center" vertical="center" textRotation="0" wrapText="true" indent="0" shrinkToFit="false"/>
      <protection locked="true" hidden="false"/>
    </xf>
    <xf numFmtId="206" fontId="7" fillId="3" borderId="20" xfId="32" applyFont="true" applyBorder="true" applyAlignment="true" applyProtection="false">
      <alignment horizontal="center" vertical="center" textRotation="0" wrapText="false" indent="0" shrinkToFit="true"/>
      <protection locked="true" hidden="false"/>
    </xf>
    <xf numFmtId="164" fontId="9" fillId="3" borderId="20" xfId="32" applyFont="true" applyBorder="true" applyAlignment="true" applyProtection="false">
      <alignment horizontal="general" vertical="center" textRotation="0" wrapText="false" indent="0" shrinkToFit="true"/>
      <protection locked="true" hidden="false"/>
    </xf>
    <xf numFmtId="164" fontId="45" fillId="3" borderId="25" xfId="32" applyFont="true" applyBorder="true" applyAlignment="true" applyProtection="false">
      <alignment horizontal="general" vertical="center" textRotation="0" wrapText="false" indent="0" shrinkToFit="true"/>
      <protection locked="true" hidden="false"/>
    </xf>
    <xf numFmtId="164" fontId="44" fillId="3" borderId="80" xfId="32" applyFont="true" applyBorder="true" applyAlignment="true" applyProtection="false">
      <alignment horizontal="center" vertical="center" textRotation="0" wrapText="true" indent="0" shrinkToFit="true"/>
      <protection locked="true" hidden="false"/>
    </xf>
    <xf numFmtId="213" fontId="7" fillId="3" borderId="81" xfId="37" applyFont="true" applyBorder="true" applyAlignment="true" applyProtection="true">
      <alignment horizontal="right" vertical="center" textRotation="0" wrapText="false" indent="0" shrinkToFit="true"/>
      <protection locked="true" hidden="false"/>
    </xf>
    <xf numFmtId="213" fontId="7" fillId="3" borderId="20" xfId="37" applyFont="true" applyBorder="true" applyAlignment="true" applyProtection="true">
      <alignment horizontal="right" vertical="center" textRotation="0" wrapText="false" indent="0" shrinkToFit="true"/>
      <protection locked="true" hidden="false"/>
    </xf>
    <xf numFmtId="165" fontId="7" fillId="5" borderId="82" xfId="37" applyFont="true" applyBorder="true" applyAlignment="true" applyProtection="true">
      <alignment horizontal="right" vertical="center" textRotation="0" wrapText="false" indent="0" shrinkToFit="true"/>
      <protection locked="true" hidden="false"/>
    </xf>
    <xf numFmtId="203" fontId="7" fillId="3" borderId="53" xfId="32" applyFont="true" applyBorder="true" applyAlignment="true" applyProtection="false">
      <alignment horizontal="center" vertical="center" textRotation="0" wrapText="false" indent="0" shrinkToFit="false"/>
      <protection locked="true" hidden="false"/>
    </xf>
    <xf numFmtId="206" fontId="7" fillId="3" borderId="18" xfId="32" applyFont="true" applyBorder="true" applyAlignment="true" applyProtection="false">
      <alignment horizontal="center" vertical="center" textRotation="0" wrapText="false" indent="0" shrinkToFit="true"/>
      <protection locked="true" hidden="false"/>
    </xf>
    <xf numFmtId="164" fontId="36" fillId="3" borderId="18" xfId="32" applyFont="true" applyBorder="true" applyAlignment="true" applyProtection="false">
      <alignment horizontal="center" vertical="center" textRotation="0" wrapText="false" indent="0" shrinkToFit="false"/>
      <protection locked="true" hidden="false"/>
    </xf>
    <xf numFmtId="164" fontId="36" fillId="3" borderId="15" xfId="32" applyFont="true" applyBorder="true" applyAlignment="true" applyProtection="false">
      <alignment horizontal="center" vertical="center" textRotation="0" wrapText="false" indent="0" shrinkToFit="false"/>
      <protection locked="true" hidden="false"/>
    </xf>
    <xf numFmtId="206" fontId="7" fillId="3" borderId="15" xfId="32" applyFont="true" applyBorder="true" applyAlignment="true" applyProtection="false">
      <alignment horizontal="center" vertical="center" textRotation="0" wrapText="false" indent="0" shrinkToFit="true"/>
      <protection locked="true" hidden="false"/>
    </xf>
    <xf numFmtId="164" fontId="36" fillId="3" borderId="8" xfId="32" applyFont="true" applyBorder="true" applyAlignment="true" applyProtection="false">
      <alignment horizontal="general" vertical="center" textRotation="0" wrapText="true" indent="0" shrinkToFit="false"/>
      <protection locked="true" hidden="false"/>
    </xf>
    <xf numFmtId="164" fontId="44" fillId="3" borderId="55" xfId="32" applyFont="true" applyBorder="true" applyAlignment="true" applyProtection="false">
      <alignment horizontal="center" vertical="center" textRotation="0" wrapText="true" indent="0" shrinkToFit="true"/>
      <protection locked="true" hidden="false"/>
    </xf>
    <xf numFmtId="213" fontId="7" fillId="3" borderId="79" xfId="37" applyFont="true" applyBorder="true" applyAlignment="true" applyProtection="true">
      <alignment horizontal="right" vertical="center" textRotation="0" wrapText="false" indent="0" shrinkToFit="true"/>
      <protection locked="true" hidden="false"/>
    </xf>
    <xf numFmtId="213" fontId="7" fillId="3" borderId="15" xfId="37" applyFont="true" applyBorder="true" applyAlignment="true" applyProtection="true">
      <alignment horizontal="right" vertical="center" textRotation="0" wrapText="false" indent="0" shrinkToFit="true"/>
      <protection locked="true" hidden="false"/>
    </xf>
    <xf numFmtId="203" fontId="7" fillId="3" borderId="83" xfId="32" applyFont="true" applyBorder="true" applyAlignment="true" applyProtection="false">
      <alignment horizontal="center" vertical="center" textRotation="0" wrapText="false" indent="0" shrinkToFit="false"/>
      <protection locked="true" hidden="false"/>
    </xf>
    <xf numFmtId="206" fontId="7" fillId="3" borderId="16" xfId="32" applyFont="true" applyBorder="true" applyAlignment="true" applyProtection="false">
      <alignment horizontal="center" vertical="center" textRotation="0" wrapText="false" indent="0" shrinkToFit="true"/>
      <protection locked="true" hidden="false"/>
    </xf>
    <xf numFmtId="164" fontId="36" fillId="3" borderId="16" xfId="32" applyFont="true" applyBorder="true" applyAlignment="true" applyProtection="false">
      <alignment horizontal="center" vertical="center" textRotation="0" wrapText="false" indent="0" shrinkToFit="false"/>
      <protection locked="true" hidden="false"/>
    </xf>
    <xf numFmtId="164" fontId="36" fillId="3" borderId="15" xfId="32" applyFont="true" applyBorder="true" applyAlignment="true" applyProtection="false">
      <alignment horizontal="general" vertical="center" textRotation="0" wrapText="true" indent="0" shrinkToFit="false"/>
      <protection locked="true" hidden="false"/>
    </xf>
    <xf numFmtId="206" fontId="7" fillId="9" borderId="27" xfId="32" applyFont="true" applyBorder="true" applyAlignment="true" applyProtection="false">
      <alignment horizontal="center" vertical="center" textRotation="0" wrapText="false" indent="0" shrinkToFit="false"/>
      <protection locked="true" hidden="false"/>
    </xf>
    <xf numFmtId="164" fontId="7" fillId="9" borderId="0" xfId="32" applyFont="true" applyBorder="false" applyAlignment="true" applyProtection="false">
      <alignment horizontal="general" vertical="center" textRotation="0" wrapText="false" indent="0" shrinkToFit="true"/>
      <protection locked="true" hidden="false"/>
    </xf>
    <xf numFmtId="164" fontId="83" fillId="9" borderId="0" xfId="32" applyFont="true" applyBorder="false" applyAlignment="true" applyProtection="false">
      <alignment horizontal="general" vertical="center" textRotation="0" wrapText="false" indent="0" shrinkToFit="false"/>
      <protection locked="true" hidden="false"/>
    </xf>
    <xf numFmtId="164" fontId="7" fillId="9" borderId="0" xfId="32" applyFont="true" applyBorder="false" applyAlignment="true" applyProtection="false">
      <alignment horizontal="general" vertical="center" textRotation="0" wrapText="false" indent="0" shrinkToFit="false"/>
      <protection locked="true" hidden="false"/>
    </xf>
    <xf numFmtId="164" fontId="44" fillId="9" borderId="7" xfId="32" applyFont="true" applyBorder="true" applyAlignment="true" applyProtection="false">
      <alignment horizontal="center" vertical="center" textRotation="0" wrapText="true" indent="0" shrinkToFit="true"/>
      <protection locked="true" hidden="false"/>
    </xf>
    <xf numFmtId="213" fontId="7" fillId="9" borderId="54" xfId="37" applyFont="true" applyBorder="true" applyAlignment="true" applyProtection="true">
      <alignment horizontal="right" vertical="center" textRotation="0" wrapText="false" indent="0" shrinkToFit="true"/>
      <protection locked="true" hidden="false"/>
    </xf>
    <xf numFmtId="213" fontId="7" fillId="9" borderId="18" xfId="37" applyFont="true" applyBorder="true" applyAlignment="true" applyProtection="true">
      <alignment horizontal="right" vertical="center" textRotation="0" wrapText="false" indent="0" shrinkToFit="true"/>
      <protection locked="true" hidden="false"/>
    </xf>
    <xf numFmtId="165" fontId="7" fillId="9" borderId="80" xfId="37" applyFont="true" applyBorder="true" applyAlignment="true" applyProtection="true">
      <alignment horizontal="right" vertical="center" textRotation="0" wrapText="false" indent="0" shrinkToFit="true"/>
      <protection locked="true" hidden="false"/>
    </xf>
    <xf numFmtId="203" fontId="7" fillId="9" borderId="53" xfId="32" applyFont="true" applyBorder="true" applyAlignment="true" applyProtection="false">
      <alignment horizontal="center" vertical="center" textRotation="0" wrapText="false" indent="0" shrinkToFit="false"/>
      <protection locked="true" hidden="false"/>
    </xf>
    <xf numFmtId="164" fontId="36" fillId="9" borderId="18" xfId="32" applyFont="true" applyBorder="true" applyAlignment="true" applyProtection="false">
      <alignment horizontal="center" vertical="center" textRotation="0" wrapText="false" indent="0" shrinkToFit="false"/>
      <protection locked="true" hidden="false"/>
    </xf>
    <xf numFmtId="164" fontId="36" fillId="13" borderId="18" xfId="32" applyFont="true" applyBorder="true" applyAlignment="true" applyProtection="false">
      <alignment horizontal="center" vertical="center" textRotation="0" wrapText="false" indent="0" shrinkToFit="false"/>
      <protection locked="true" hidden="false"/>
    </xf>
    <xf numFmtId="164" fontId="9" fillId="0" borderId="84" xfId="32" applyFont="true" applyBorder="true" applyAlignment="true" applyProtection="false">
      <alignment horizontal="general" vertical="center" textRotation="0" wrapText="false" indent="0" shrinkToFit="false"/>
      <protection locked="true" hidden="false"/>
    </xf>
    <xf numFmtId="165" fontId="7" fillId="5" borderId="85" xfId="37" applyFont="true" applyBorder="true" applyAlignment="true" applyProtection="true">
      <alignment horizontal="right" vertical="center" textRotation="0" wrapText="false" indent="0" shrinkToFit="true"/>
      <protection locked="true" hidden="false"/>
    </xf>
    <xf numFmtId="165" fontId="7" fillId="5" borderId="59" xfId="37" applyFont="true" applyBorder="true" applyAlignment="true" applyProtection="true">
      <alignment horizontal="right" vertical="center" textRotation="0" wrapText="false" indent="0" shrinkToFit="true"/>
      <protection locked="true" hidden="false"/>
    </xf>
    <xf numFmtId="165" fontId="7" fillId="5" borderId="84" xfId="37" applyFont="true" applyBorder="true" applyAlignment="true" applyProtection="true">
      <alignment horizontal="right" vertical="center" textRotation="0" wrapText="false" indent="0" shrinkToFit="true"/>
      <protection locked="true" hidden="false"/>
    </xf>
    <xf numFmtId="164" fontId="7" fillId="0" borderId="86" xfId="32" applyFont="true" applyBorder="true" applyAlignment="true" applyProtection="false">
      <alignment horizontal="general" vertical="center" textRotation="0" wrapText="false" indent="0" shrinkToFit="false"/>
      <protection locked="true" hidden="false"/>
    </xf>
    <xf numFmtId="206" fontId="7" fillId="0" borderId="87" xfId="32" applyFont="true" applyBorder="true" applyAlignment="true" applyProtection="false">
      <alignment horizontal="general" vertical="center" textRotation="0" wrapText="false" indent="0" shrinkToFit="false"/>
      <protection locked="true" hidden="false"/>
    </xf>
    <xf numFmtId="164" fontId="7" fillId="0" borderId="61" xfId="32" applyFont="true" applyBorder="true" applyAlignment="true" applyProtection="false">
      <alignment horizontal="general" vertical="center" textRotation="0" wrapText="false" indent="0" shrinkToFit="false"/>
      <protection locked="true" hidden="false"/>
    </xf>
    <xf numFmtId="164" fontId="36" fillId="0" borderId="61"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left" vertical="center" textRotation="0" wrapText="false" indent="0" shrinkToFit="false"/>
      <protection locked="true" hidden="false"/>
    </xf>
    <xf numFmtId="164" fontId="36" fillId="0" borderId="0" xfId="32" applyFont="true" applyBorder="false" applyAlignment="true" applyProtection="false">
      <alignment horizontal="left" vertical="center" textRotation="0" wrapText="true" indent="0" shrinkToFit="false"/>
      <protection locked="true" hidden="false"/>
    </xf>
    <xf numFmtId="164" fontId="36" fillId="0" borderId="0" xfId="32" applyFont="true" applyBorder="false" applyAlignment="true" applyProtection="false">
      <alignment horizontal="center" vertical="center" textRotation="0" wrapText="false" indent="0" shrinkToFit="false"/>
      <protection locked="true" hidden="false"/>
    </xf>
    <xf numFmtId="165" fontId="46" fillId="0" borderId="0" xfId="20" applyFont="true" applyBorder="true" applyAlignment="true" applyProtection="true">
      <alignment horizontal="general" vertical="center" textRotation="0" wrapText="false" indent="0" shrinkToFit="false"/>
      <protection locked="true" hidden="false"/>
    </xf>
    <xf numFmtId="165" fontId="36" fillId="0" borderId="0" xfId="20" applyFont="true" applyBorder="true" applyAlignment="true" applyProtection="true">
      <alignment horizontal="general" vertical="center" textRotation="0" wrapText="false" indent="0" shrinkToFit="false"/>
      <protection locked="true" hidden="false"/>
    </xf>
    <xf numFmtId="164" fontId="36" fillId="0" borderId="0" xfId="32" applyFont="true" applyBorder="fals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left" vertical="center" textRotation="0" wrapText="tru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70" fontId="96" fillId="0" borderId="11" xfId="27" applyFont="true" applyBorder="true" applyAlignment="true" applyProtection="false">
      <alignment horizontal="left" vertical="center" textRotation="0" wrapText="false" indent="0" shrinkToFit="false"/>
      <protection locked="true" hidden="false"/>
    </xf>
    <xf numFmtId="164" fontId="78" fillId="0" borderId="11" xfId="32" applyFont="true" applyBorder="true" applyAlignment="true" applyProtection="false">
      <alignment horizontal="right" vertical="center" textRotation="0" wrapText="true" indent="0" shrinkToFit="true"/>
      <protection locked="true" hidden="false"/>
    </xf>
    <xf numFmtId="164" fontId="16" fillId="0" borderId="11" xfId="32" applyFont="true" applyBorder="true" applyAlignment="true" applyProtection="false">
      <alignment horizontal="left" vertical="center" textRotation="0" wrapText="false" indent="0" shrinkToFit="true"/>
      <protection locked="true" hidden="false"/>
    </xf>
    <xf numFmtId="170" fontId="96" fillId="0" borderId="0" xfId="27" applyFont="true" applyBorder="false" applyAlignment="true" applyProtection="false">
      <alignment horizontal="left" vertical="center" textRotation="0" wrapText="false" indent="0" shrinkToFit="false"/>
      <protection locked="true" hidden="false"/>
    </xf>
    <xf numFmtId="164" fontId="78" fillId="0" borderId="0" xfId="27" applyFont="true" applyBorder="false" applyAlignment="true" applyProtection="false">
      <alignment horizontal="right" vertical="center" textRotation="0" wrapText="false" indent="0" shrinkToFit="false"/>
      <protection locked="true" hidden="false"/>
    </xf>
    <xf numFmtId="170" fontId="16"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7" fillId="0" borderId="0" xfId="35" applyFont="true" applyBorder="false" applyAlignment="true" applyProtection="false">
      <alignment horizontal="left" vertical="center" textRotation="0" wrapText="tru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0" fillId="6" borderId="15" xfId="27" applyFont="true" applyBorder="true" applyAlignment="true" applyProtection="false">
      <alignment horizontal="center" vertical="center" textRotation="0" wrapText="false" indent="0" shrinkToFit="true"/>
      <protection locked="true" hidden="false"/>
    </xf>
    <xf numFmtId="164" fontId="10" fillId="6" borderId="15" xfId="27" applyFont="true" applyBorder="true" applyAlignment="true" applyProtection="false">
      <alignment horizontal="center" vertical="center" textRotation="0" wrapText="true" indent="0" shrinkToFit="true" readingOrder="1"/>
      <protection locked="true" hidden="false"/>
    </xf>
    <xf numFmtId="164" fontId="36" fillId="0" borderId="0" xfId="27" applyFont="true" applyBorder="false" applyAlignment="true" applyProtection="false">
      <alignment horizontal="center" vertical="center" textRotation="0" wrapText="false" indent="0" shrinkToFit="tru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64" fontId="10" fillId="6" borderId="8" xfId="27" applyFont="true" applyBorder="true" applyAlignment="true" applyProtection="false">
      <alignment horizontal="center" vertical="center" textRotation="0" wrapText="true" indent="0" shrinkToFit="true" readingOrder="1"/>
      <protection locked="true" hidden="false"/>
    </xf>
    <xf numFmtId="164" fontId="10" fillId="6" borderId="15" xfId="35" applyFont="true" applyBorder="true" applyAlignment="true" applyProtection="false">
      <alignment horizontal="center" vertical="center" textRotation="0" wrapText="true" indent="0" shrinkToFit="false"/>
      <protection locked="true" hidden="false"/>
    </xf>
    <xf numFmtId="164" fontId="10" fillId="0" borderId="15" xfId="32" applyFont="true" applyBorder="true" applyAlignment="false" applyProtection="false">
      <alignment horizontal="general" vertical="bottom" textRotation="0" wrapText="false" indent="0" shrinkToFit="false"/>
      <protection locked="true" hidden="false"/>
    </xf>
    <xf numFmtId="165" fontId="36" fillId="5" borderId="25" xfId="37" applyFont="true" applyBorder="true" applyAlignment="true" applyProtection="true">
      <alignment horizontal="right" vertical="center" textRotation="0" wrapText="true" indent="0" shrinkToFit="true" readingOrder="1"/>
      <protection locked="true" hidden="false"/>
    </xf>
    <xf numFmtId="165" fontId="36" fillId="5" borderId="21" xfId="37" applyFont="true" applyBorder="true" applyAlignment="true" applyProtection="true">
      <alignment horizontal="right" vertical="center" textRotation="0" wrapText="true" indent="0" shrinkToFit="false"/>
      <protection locked="true" hidden="false"/>
    </xf>
    <xf numFmtId="165" fontId="36" fillId="5" borderId="8" xfId="37" applyFont="true" applyBorder="true" applyAlignment="true" applyProtection="true">
      <alignment horizontal="right" vertical="center" textRotation="0" wrapText="true" indent="0" shrinkToFit="true" readingOrder="1"/>
      <protection locked="true" hidden="false"/>
    </xf>
    <xf numFmtId="165" fontId="36" fillId="5" borderId="21" xfId="37" applyFont="true" applyBorder="true" applyAlignment="true" applyProtection="true">
      <alignment horizontal="right" vertical="center" textRotation="0" wrapText="false" indent="0" shrinkToFit="true" readingOrder="1"/>
      <protection locked="true" hidden="false"/>
    </xf>
    <xf numFmtId="165" fontId="36" fillId="5" borderId="15" xfId="37" applyFont="true" applyBorder="true" applyAlignment="true" applyProtection="true">
      <alignment horizontal="right" vertical="center" textRotation="0" wrapText="true" indent="0" shrinkToFit="true" readingOrder="1"/>
      <protection locked="true" hidden="false"/>
    </xf>
    <xf numFmtId="165" fontId="36" fillId="5" borderId="15" xfId="37" applyFont="true" applyBorder="true" applyAlignment="true" applyProtection="true">
      <alignment horizontal="right" vertical="center" textRotation="0" wrapText="true" indent="0" shrinkToFit="false"/>
      <protection locked="true" hidden="false"/>
    </xf>
    <xf numFmtId="165" fontId="36" fillId="5" borderId="39" xfId="37" applyFont="true" applyBorder="true" applyAlignment="true" applyProtection="true">
      <alignment horizontal="right" vertical="center" textRotation="0" wrapText="false" indent="0" shrinkToFit="true" readingOrder="1"/>
      <protection locked="true" hidden="false"/>
    </xf>
    <xf numFmtId="164" fontId="10" fillId="0" borderId="15" xfId="32" applyFont="true" applyBorder="true" applyAlignment="true" applyProtection="false">
      <alignment horizontal="general" vertical="bottom" textRotation="0" wrapText="false" indent="0" shrinkToFit="true"/>
      <protection locked="true" hidden="false"/>
    </xf>
    <xf numFmtId="165" fontId="36" fillId="5" borderId="88" xfId="37" applyFont="true" applyBorder="true" applyAlignment="true" applyProtection="true">
      <alignment horizontal="right" vertical="center" textRotation="0" wrapText="false" indent="0" shrinkToFit="true" readingOrder="1"/>
      <protection locked="true" hidden="false"/>
    </xf>
    <xf numFmtId="165" fontId="36" fillId="5" borderId="18" xfId="37" applyFont="true" applyBorder="true" applyAlignment="true" applyProtection="true">
      <alignment horizontal="right" vertical="center" textRotation="0" wrapText="true" indent="0" shrinkToFit="false"/>
      <protection locked="true" hidden="false"/>
    </xf>
    <xf numFmtId="164" fontId="10" fillId="0" borderId="16" xfId="27" applyFont="true" applyBorder="true" applyAlignment="true" applyProtection="false">
      <alignment horizontal="left" vertical="center" textRotation="0" wrapText="false" indent="0" shrinkToFit="true"/>
      <protection locked="true" hidden="false"/>
    </xf>
    <xf numFmtId="165" fontId="36" fillId="5" borderId="65" xfId="37" applyFont="true" applyBorder="true" applyAlignment="true" applyProtection="true">
      <alignment horizontal="right" vertical="center" textRotation="0" wrapText="true" indent="0" shrinkToFit="false"/>
      <protection locked="true" hidden="false"/>
    </xf>
    <xf numFmtId="164" fontId="10" fillId="0" borderId="59" xfId="27" applyFont="true" applyBorder="true" applyAlignment="true" applyProtection="false">
      <alignment horizontal="left" vertical="center" textRotation="0" wrapText="false" indent="0" shrinkToFit="true"/>
      <protection locked="true" hidden="false"/>
    </xf>
    <xf numFmtId="165" fontId="36" fillId="5" borderId="89" xfId="37" applyFont="true" applyBorder="true" applyAlignment="true" applyProtection="true">
      <alignment horizontal="right" vertical="center" textRotation="0" wrapText="false" indent="0" shrinkToFit="true" readingOrder="1"/>
      <protection locked="true" hidden="false"/>
    </xf>
    <xf numFmtId="165" fontId="36" fillId="5" borderId="59" xfId="37" applyFont="true" applyBorder="true" applyAlignment="true" applyProtection="true">
      <alignment horizontal="right" vertical="center" textRotation="0" wrapText="false" indent="0" shrinkToFit="true" readingOrder="1"/>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82" fontId="7" fillId="0" borderId="0" xfId="27" applyFont="true" applyBorder="false" applyAlignment="true" applyProtection="false">
      <alignment horizontal="center" vertical="center" textRotation="0" wrapText="false" indent="0" shrinkToFit="true" readingOrder="1"/>
      <protection locked="true" hidden="false"/>
    </xf>
    <xf numFmtId="164" fontId="7" fillId="0" borderId="0" xfId="27" applyFont="true" applyBorder="false" applyAlignment="true" applyProtection="false">
      <alignment horizontal="general" vertical="center" textRotation="0" wrapText="true" indent="0" shrinkToFit="true" readingOrder="1"/>
      <protection locked="true" hidden="false"/>
    </xf>
    <xf numFmtId="164" fontId="7" fillId="0" borderId="0" xfId="27" applyFont="true" applyBorder="false" applyAlignment="true" applyProtection="false">
      <alignment horizontal="center" vertical="center" textRotation="0" wrapText="false" indent="0" shrinkToFit="true"/>
      <protection locked="true" hidden="false"/>
    </xf>
    <xf numFmtId="165" fontId="7" fillId="0" borderId="0" xfId="37" applyFont="true" applyBorder="true" applyAlignment="true" applyProtection="true">
      <alignment horizontal="right" vertical="center" textRotation="0" wrapText="false" indent="0" shrinkToFit="true" readingOrder="1"/>
      <protection locked="true" hidden="false"/>
    </xf>
    <xf numFmtId="165" fontId="7" fillId="0" borderId="0" xfId="37" applyFont="true" applyBorder="true" applyAlignment="true" applyProtection="true">
      <alignment horizontal="right" vertical="center" textRotation="0" wrapText="tru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general" vertical="center" textRotation="0" wrapText="false" indent="0" shrinkToFit="false"/>
      <protection locked="true" hidden="false"/>
    </xf>
    <xf numFmtId="164" fontId="36" fillId="0" borderId="0" xfId="35" applyFont="true" applyBorder="false" applyAlignment="true" applyProtection="false">
      <alignment horizontal="general" vertical="center" textRotation="0" wrapText="true" indent="0" shrinkToFit="false"/>
      <protection locked="true" hidden="false"/>
    </xf>
    <xf numFmtId="164" fontId="36" fillId="0" borderId="0" xfId="35" applyFont="true" applyBorder="false" applyAlignment="false" applyProtection="false">
      <alignment horizontal="general" vertical="bottom" textRotation="0" wrapText="false" indent="0" shrinkToFit="false"/>
      <protection locked="true" hidden="false"/>
    </xf>
    <xf numFmtId="164" fontId="10" fillId="0" borderId="15" xfId="35" applyFont="true" applyBorder="true" applyAlignment="true" applyProtection="false">
      <alignment horizontal="center" vertical="center" textRotation="0" wrapText="true" indent="0" shrinkToFit="true"/>
      <protection locked="true" hidden="false"/>
    </xf>
    <xf numFmtId="164" fontId="10" fillId="0" borderId="15" xfId="35" applyFont="true" applyBorder="true" applyAlignment="true" applyProtection="false">
      <alignment horizontal="center" vertical="center" textRotation="0" wrapText="true" indent="0" shrinkToFit="false"/>
      <protection locked="true" hidden="false"/>
    </xf>
    <xf numFmtId="164" fontId="10" fillId="0" borderId="15" xfId="35" applyFont="true" applyBorder="true" applyAlignment="true" applyProtection="false">
      <alignment horizontal="left" vertical="center" textRotation="0" wrapText="true" indent="0" shrinkToFit="false"/>
      <protection locked="true" hidden="false"/>
    </xf>
    <xf numFmtId="164" fontId="10" fillId="0" borderId="15" xfId="35" applyFont="true" applyBorder="true" applyAlignment="true" applyProtection="false">
      <alignment horizontal="center" vertical="center" textRotation="0" wrapText="false" indent="0" shrinkToFit="true"/>
      <protection locked="true" hidden="false"/>
    </xf>
    <xf numFmtId="164" fontId="14" fillId="0" borderId="20" xfId="35" applyFont="true" applyBorder="true" applyAlignment="true" applyProtection="false">
      <alignment horizontal="center" vertical="center" textRotation="0" wrapText="true" indent="0" shrinkToFit="true"/>
      <protection locked="true" hidden="false"/>
    </xf>
    <xf numFmtId="164" fontId="10" fillId="0" borderId="20" xfId="35"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06" fontId="12" fillId="0" borderId="0" xfId="24" applyFont="true" applyBorder="fals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45" fillId="3" borderId="8" xfId="32" applyFont="true" applyBorder="true" applyAlignment="true" applyProtection="false">
      <alignment horizontal="general" vertical="center" textRotation="0" wrapText="false" indent="0" shrinkToFit="true"/>
      <protection locked="true" hidden="false"/>
    </xf>
    <xf numFmtId="164" fontId="44" fillId="3" borderId="90" xfId="32" applyFont="true" applyBorder="true" applyAlignment="true" applyProtection="false">
      <alignment horizontal="center" vertical="center" textRotation="0" wrapText="true" indent="0" shrinkToFit="true"/>
      <protection locked="true" hidden="false"/>
    </xf>
    <xf numFmtId="165" fontId="7" fillId="5" borderId="55" xfId="37" applyFont="true" applyBorder="true" applyAlignment="true" applyProtection="true">
      <alignment horizontal="right" vertical="center" textRotation="0" wrapText="false" indent="0" shrinkToFit="true"/>
      <protection locked="true" hidden="false"/>
    </xf>
    <xf numFmtId="203" fontId="7" fillId="3" borderId="79" xfId="32" applyFont="true" applyBorder="true" applyAlignment="true" applyProtection="false">
      <alignment horizontal="center" vertical="center" textRotation="0" wrapText="false" indent="0" shrinkToFit="false"/>
      <protection locked="true" hidden="false"/>
    </xf>
    <xf numFmtId="166" fontId="8" fillId="8" borderId="0" xfId="0" applyFont="true" applyBorder="true" applyAlignment="true" applyProtection="false">
      <alignment horizontal="right" vertical="center" textRotation="0" wrapText="false" indent="0" shrinkToFit="false"/>
      <protection locked="true" hidden="false"/>
    </xf>
    <xf numFmtId="167" fontId="8" fillId="3" borderId="0" xfId="0" applyFont="true" applyBorder="tru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left" vertical="center" textRotation="0" wrapText="false" indent="0" shrinkToFit="false"/>
      <protection locked="true" hidden="false"/>
    </xf>
    <xf numFmtId="169" fontId="26" fillId="5" borderId="0" xfId="0" applyFont="true" applyBorder="true" applyAlignment="true" applyProtection="false">
      <alignment horizontal="right" vertical="center" textRotation="0" wrapText="false" indent="0" shrinkToFit="false"/>
      <protection locked="true" hidden="false"/>
    </xf>
    <xf numFmtId="164" fontId="98"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9" fontId="7" fillId="5" borderId="15" xfId="0" applyFont="true" applyBorder="true" applyAlignment="true" applyProtection="false">
      <alignment horizontal="center" vertical="center" textRotation="0" wrapText="false" indent="0" shrinkToFit="true"/>
      <protection locked="true" hidden="false"/>
    </xf>
    <xf numFmtId="164" fontId="36" fillId="0" borderId="0" xfId="34" applyFont="true" applyBorder="false" applyAlignment="true" applyProtection="false">
      <alignment horizontal="general" vertical="center" textRotation="0" wrapText="false" indent="0" shrinkToFit="false"/>
      <protection locked="true" hidden="false"/>
    </xf>
    <xf numFmtId="164" fontId="9" fillId="3" borderId="11" xfId="34"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10" fillId="6" borderId="15" xfId="34" applyFont="true" applyBorder="true" applyAlignment="true" applyProtection="false">
      <alignment horizontal="center" vertical="center" textRotation="255" wrapText="tru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0" fillId="0" borderId="25" xfId="34" applyFont="true" applyBorder="true" applyAlignment="true" applyProtection="false">
      <alignment horizontal="general" vertical="center" textRotation="0" wrapText="false" indent="0" shrinkToFit="false"/>
      <protection locked="true" hidden="false"/>
    </xf>
    <xf numFmtId="164" fontId="10" fillId="0" borderId="26" xfId="34" applyFont="true" applyBorder="true" applyAlignment="true" applyProtection="false">
      <alignment horizontal="general" vertical="center" textRotation="0" wrapText="true" indent="0" shrinkToFit="false"/>
      <protection locked="true" hidden="false"/>
    </xf>
    <xf numFmtId="214" fontId="99" fillId="5" borderId="20" xfId="37" applyFont="true" applyBorder="true" applyAlignment="true" applyProtection="true">
      <alignment horizontal="right" vertical="center" textRotation="0" wrapText="false" indent="0" shrinkToFit="false"/>
      <protection locked="true" hidden="false"/>
    </xf>
    <xf numFmtId="165" fontId="36" fillId="0" borderId="20" xfId="37" applyFont="true" applyBorder="true" applyAlignment="true" applyProtection="true">
      <alignment horizontal="left" vertical="center" textRotation="0" wrapText="true" indent="0" shrinkToFit="false"/>
      <protection locked="true" hidden="false"/>
    </xf>
    <xf numFmtId="164" fontId="10" fillId="0" borderId="8" xfId="34" applyFont="true" applyBorder="true" applyAlignment="true" applyProtection="false">
      <alignment horizontal="general" vertical="center" textRotation="0" wrapText="false" indent="0" shrinkToFit="false"/>
      <protection locked="true" hidden="false"/>
    </xf>
    <xf numFmtId="164" fontId="10" fillId="0" borderId="9" xfId="34" applyFont="true" applyBorder="true" applyAlignment="true" applyProtection="false">
      <alignment horizontal="general" vertical="center" textRotation="0" wrapText="true" indent="0" shrinkToFit="false"/>
      <protection locked="true" hidden="false"/>
    </xf>
    <xf numFmtId="214" fontId="99" fillId="5" borderId="15" xfId="37" applyFont="true" applyBorder="true" applyAlignment="true" applyProtection="true">
      <alignment horizontal="right" vertical="center" textRotation="0" wrapText="false" indent="0" shrinkToFit="false"/>
      <protection locked="true" hidden="false"/>
    </xf>
    <xf numFmtId="165" fontId="36" fillId="0" borderId="15" xfId="37" applyFont="true" applyBorder="true" applyAlignment="true" applyProtection="true">
      <alignment horizontal="left" vertical="center" textRotation="0" wrapText="true" indent="0" shrinkToFit="false"/>
      <protection locked="true" hidden="false"/>
    </xf>
    <xf numFmtId="164" fontId="10" fillId="0" borderId="22" xfId="34" applyFont="true" applyBorder="true" applyAlignment="true" applyProtection="false">
      <alignment horizontal="general" vertical="center" textRotation="0" wrapText="false" indent="0" shrinkToFit="false"/>
      <protection locked="true" hidden="false"/>
    </xf>
    <xf numFmtId="214" fontId="99" fillId="5" borderId="65" xfId="37" applyFont="true" applyBorder="true" applyAlignment="true" applyProtection="true">
      <alignment horizontal="right" vertical="center" textRotation="0" wrapText="false" indent="0" shrinkToFit="false"/>
      <protection locked="true" hidden="false"/>
    </xf>
    <xf numFmtId="165" fontId="36" fillId="0" borderId="16" xfId="37" applyFont="true" applyBorder="true" applyAlignment="true" applyProtection="tru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214" fontId="99" fillId="5" borderId="59" xfId="37" applyFont="true" applyBorder="true" applyAlignment="true" applyProtection="true">
      <alignment horizontal="right" vertical="center" textRotation="0" wrapText="false" indent="0" shrinkToFit="false"/>
      <protection locked="true" hidden="false"/>
    </xf>
    <xf numFmtId="165" fontId="36" fillId="0" borderId="59" xfId="37" applyFont="true" applyBorder="true" applyAlignment="true" applyProtection="true">
      <alignment horizontal="left" vertical="center" textRotation="0" wrapText="true" indent="0" shrinkToFit="false"/>
      <protection locked="true" hidden="false"/>
    </xf>
    <xf numFmtId="215" fontId="36" fillId="0" borderId="0" xfId="0" applyFont="true" applyBorder="false" applyAlignment="true" applyProtection="false">
      <alignment horizontal="general" vertical="center" textRotation="0" wrapText="false" indent="0" shrinkToFit="false"/>
      <protection locked="true" hidden="false"/>
    </xf>
    <xf numFmtId="215" fontId="10" fillId="6" borderId="15" xfId="0" applyFont="true" applyBorder="true" applyAlignment="true" applyProtection="false">
      <alignment horizontal="center" vertical="center" textRotation="0" wrapText="false" indent="0" shrinkToFit="false"/>
      <protection locked="true" hidden="false"/>
    </xf>
    <xf numFmtId="164" fontId="10" fillId="0" borderId="27" xfId="34" applyFont="true" applyBorder="true" applyAlignment="true" applyProtection="false">
      <alignment horizontal="general" vertical="center" textRotation="0" wrapText="false" indent="0" shrinkToFit="false"/>
      <protection locked="true" hidden="false"/>
    </xf>
    <xf numFmtId="164" fontId="10" fillId="0" borderId="26" xfId="34" applyFont="true" applyBorder="true" applyAlignment="true" applyProtection="false">
      <alignment horizontal="left" vertical="center" textRotation="0" wrapText="true" indent="0" shrinkToFit="false"/>
      <protection locked="true" hidden="false"/>
    </xf>
    <xf numFmtId="164" fontId="36" fillId="0" borderId="18" xfId="34" applyFont="true" applyBorder="true" applyAlignment="true" applyProtection="false">
      <alignment horizontal="general" vertical="center" textRotation="0" wrapText="false" indent="0" shrinkToFit="false"/>
      <protection locked="true" hidden="false"/>
    </xf>
    <xf numFmtId="164" fontId="10" fillId="0" borderId="9" xfId="34" applyFont="true" applyBorder="true" applyAlignment="true" applyProtection="false">
      <alignment horizontal="left" vertical="center" textRotation="0" wrapText="true" indent="0" shrinkToFit="false"/>
      <protection locked="true" hidden="false"/>
    </xf>
    <xf numFmtId="164" fontId="36" fillId="0" borderId="20" xfId="34" applyFont="true" applyBorder="true" applyAlignment="true" applyProtection="false">
      <alignment horizontal="general" vertical="center" textRotation="0" wrapText="false" indent="0" shrinkToFit="false"/>
      <protection locked="true" hidden="false"/>
    </xf>
    <xf numFmtId="164" fontId="10" fillId="0" borderId="9" xfId="34" applyFont="true" applyBorder="true" applyAlignment="true" applyProtection="false">
      <alignment horizontal="left" vertical="center" textRotation="0" wrapText="false" indent="0" shrinkToFit="false"/>
      <protection locked="true" hidden="false"/>
    </xf>
    <xf numFmtId="164" fontId="45" fillId="0" borderId="0" xfId="34" applyFont="true" applyBorder="true" applyAlignment="true" applyProtection="false">
      <alignment horizontal="general" vertical="center" textRotation="0" wrapText="true" indent="0" shrinkToFit="false"/>
      <protection locked="true" hidden="false"/>
    </xf>
    <xf numFmtId="165" fontId="10" fillId="3" borderId="15" xfId="37" applyFont="true" applyBorder="true" applyAlignment="true" applyProtection="true">
      <alignment horizontal="left" vertical="center" textRotation="0" wrapText="true" indent="0" shrinkToFit="false"/>
      <protection locked="true" hidden="false"/>
    </xf>
    <xf numFmtId="164" fontId="11" fillId="0" borderId="0" xfId="34" applyFont="true" applyBorder="true" applyAlignment="true" applyProtection="false">
      <alignment horizontal="general" vertical="bottom"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36" fillId="4" borderId="6" xfId="34" applyFont="true" applyBorder="true" applyAlignment="false" applyProtection="false">
      <alignment horizontal="general" vertical="bottom" textRotation="0" wrapText="false" indent="0" shrinkToFit="false"/>
      <protection locked="true" hidden="false"/>
    </xf>
    <xf numFmtId="164" fontId="36" fillId="4" borderId="9" xfId="34" applyFont="true" applyBorder="true" applyAlignment="false" applyProtection="false">
      <alignment horizontal="general" vertical="bottom" textRotation="0" wrapText="false" indent="0" shrinkToFit="false"/>
      <protection locked="true" hidden="false"/>
    </xf>
    <xf numFmtId="165" fontId="36" fillId="0" borderId="0" xfId="37" applyFont="true" applyBorder="true" applyAlignment="true" applyProtection="true">
      <alignment horizontal="general" vertical="center" textRotation="0" wrapText="false" indent="0" shrinkToFit="false"/>
      <protection locked="true" hidden="false"/>
    </xf>
    <xf numFmtId="165" fontId="36" fillId="0" borderId="0" xfId="37" applyFont="true" applyBorder="true" applyAlignment="true" applyProtection="true">
      <alignment horizontal="center"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6" fontId="9" fillId="8" borderId="8" xfId="0" applyFont="true" applyBorder="true" applyAlignment="true" applyProtection="false">
      <alignment horizontal="right" vertical="center" textRotation="0" wrapText="false" indent="0" shrinkToFit="false"/>
      <protection locked="true" hidden="false"/>
    </xf>
    <xf numFmtId="167" fontId="9" fillId="3" borderId="9"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center" vertical="center" textRotation="255"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left" vertical="center" textRotation="0" wrapText="false" indent="0" shrinkToFit="false"/>
      <protection locked="true" hidden="false"/>
    </xf>
    <xf numFmtId="164" fontId="101" fillId="0" borderId="0" xfId="34"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42" fillId="0" borderId="15" xfId="23" applyFont="true" applyBorder="true" applyAlignment="true" applyProtection="false">
      <alignment horizontal="general" vertical="center" textRotation="0" wrapText="false" indent="0" shrinkToFit="false"/>
      <protection locked="true" hidden="false"/>
    </xf>
    <xf numFmtId="169" fontId="7" fillId="5" borderId="9" xfId="0" applyFont="true" applyBorder="true" applyAlignment="true" applyProtection="false">
      <alignment horizontal="center" vertical="center" textRotation="0" wrapText="false" indent="0" shrinkToFit="false"/>
      <protection locked="true" hidden="false"/>
    </xf>
    <xf numFmtId="169" fontId="7" fillId="5" borderId="15"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general" vertical="center" textRotation="0" wrapText="false" indent="0" shrinkToFit="false"/>
      <protection locked="true" hidden="false"/>
    </xf>
    <xf numFmtId="164" fontId="10" fillId="3" borderId="9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206" fontId="36" fillId="3" borderId="93" xfId="0" applyFont="true" applyBorder="true" applyAlignment="true" applyProtection="false">
      <alignment horizontal="general" vertical="center" textRotation="0" wrapText="false" indent="0" shrinkToFit="false"/>
      <protection locked="true" hidden="false"/>
    </xf>
    <xf numFmtId="164" fontId="42" fillId="0" borderId="9" xfId="23"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77" fontId="46" fillId="3"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89" fillId="0" borderId="9" xfId="23" applyFont="true" applyBorder="tru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89" fillId="0" borderId="15" xfId="23"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center" vertical="center" textRotation="255" wrapText="false" indent="0" shrinkToFit="false"/>
      <protection locked="true" hidden="false"/>
    </xf>
    <xf numFmtId="164" fontId="89" fillId="0" borderId="23" xfId="23"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6" fillId="6" borderId="22"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10" fillId="6" borderId="94" xfId="0" applyFont="true" applyBorder="true" applyAlignment="true" applyProtection="false">
      <alignment horizontal="center" vertical="center" textRotation="0" wrapText="true" indent="0" shrinkToFit="false"/>
      <protection locked="true" hidden="false"/>
    </xf>
    <xf numFmtId="164" fontId="45" fillId="6" borderId="20" xfId="0" applyFont="true" applyBorder="true" applyAlignment="true" applyProtection="false">
      <alignment horizontal="right" vertical="center" textRotation="255" wrapText="true" indent="0" shrinkToFit="false"/>
      <protection locked="true" hidden="false"/>
    </xf>
    <xf numFmtId="205" fontId="7" fillId="5" borderId="26" xfId="0" applyFont="true" applyBorder="true" applyAlignment="true" applyProtection="false">
      <alignment horizontal="center" vertical="center" textRotation="0" wrapText="true" indent="0" shrinkToFit="false"/>
      <protection locked="true" hidden="false"/>
    </xf>
    <xf numFmtId="169" fontId="7" fillId="5" borderId="20" xfId="0" applyFont="true" applyBorder="true" applyAlignment="true" applyProtection="false">
      <alignment horizontal="center" vertical="center" textRotation="0" wrapText="false" indent="0" shrinkToFit="false"/>
      <protection locked="true" hidden="false"/>
    </xf>
    <xf numFmtId="206" fontId="36" fillId="3" borderId="95" xfId="0" applyFont="true" applyBorder="true" applyAlignment="true" applyProtection="false">
      <alignment horizontal="general"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205" fontId="7" fillId="5" borderId="9" xfId="0" applyFont="true" applyBorder="true" applyAlignment="true" applyProtection="false">
      <alignment horizontal="center" vertical="center" textRotation="0" wrapText="true" indent="0" shrinkToFit="false"/>
      <protection locked="true" hidden="false"/>
    </xf>
    <xf numFmtId="206" fontId="36" fillId="3" borderId="93" xfId="0" applyFont="true" applyBorder="true" applyAlignment="true" applyProtection="false">
      <alignment horizontal="general" vertical="center" textRotation="0" wrapText="true" indent="0" shrinkToFit="false"/>
      <protection locked="true" hidden="false"/>
    </xf>
    <xf numFmtId="205" fontId="36" fillId="5"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255" wrapText="tru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206" fontId="36" fillId="3" borderId="2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true" indent="0" shrinkToFit="false"/>
      <protection locked="true" hidden="false"/>
    </xf>
    <xf numFmtId="164" fontId="89" fillId="0" borderId="15" xfId="23" applyFont="true" applyBorder="true" applyAlignment="true" applyProtection="false">
      <alignment horizontal="general" vertical="center" textRotation="0" wrapText="true" indent="0" shrinkToFit="false"/>
      <protection locked="true" hidden="false"/>
    </xf>
    <xf numFmtId="169" fontId="7" fillId="5" borderId="8" xfId="0" applyFont="true" applyBorder="true" applyAlignment="true" applyProtection="false">
      <alignment horizontal="center" vertical="center" textRotation="0" wrapText="false" indent="0" shrinkToFit="false"/>
      <protection locked="true" hidden="false"/>
    </xf>
    <xf numFmtId="168" fontId="89" fillId="5" borderId="15" xfId="23" applyFont="true" applyBorder="true" applyAlignment="true" applyProtection="false">
      <alignment horizontal="general" vertical="center" textRotation="0" wrapText="true" indent="0" shrinkToFit="false"/>
      <protection locked="true" hidden="false"/>
    </xf>
    <xf numFmtId="216" fontId="83" fillId="13" borderId="15" xfId="23"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89" fillId="0" borderId="15"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255" wrapText="false" indent="0" shrinkToFit="false"/>
      <protection locked="true" hidden="false"/>
    </xf>
    <xf numFmtId="164" fontId="89" fillId="0" borderId="11" xfId="23"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9" fillId="0" borderId="15" xfId="0" applyFont="true" applyBorder="tru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21" fillId="0" borderId="23" xfId="34" applyFont="true" applyBorder="true" applyAlignment="true" applyProtection="false">
      <alignment horizontal="center" vertical="center" textRotation="255" wrapText="true" indent="0" shrinkToFit="false"/>
      <protection locked="true" hidden="false"/>
    </xf>
    <xf numFmtId="164" fontId="21" fillId="0" borderId="0" xfId="34" applyFont="true" applyBorder="false" applyAlignment="true" applyProtection="false">
      <alignment horizontal="center" vertical="center" textRotation="255" wrapText="true" indent="0" shrinkToFit="false"/>
      <protection locked="true" hidden="false"/>
    </xf>
    <xf numFmtId="164" fontId="89" fillId="0" borderId="23"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4" fontId="10" fillId="0" borderId="11" xfId="34"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15" xfId="34"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206" fontId="63" fillId="3" borderId="93" xfId="0" applyFont="true" applyBorder="true" applyAlignment="true" applyProtection="false">
      <alignment horizontal="general" vertical="center" textRotation="0" wrapText="true" indent="0" shrinkToFit="false"/>
      <protection locked="true" hidden="false"/>
    </xf>
    <xf numFmtId="164" fontId="48" fillId="6" borderId="15" xfId="0" applyFont="true" applyBorder="true" applyAlignment="true" applyProtection="false">
      <alignment horizontal="center" vertical="center" textRotation="0" wrapText="false" indent="0" shrinkToFit="true"/>
      <protection locked="true" hidden="false"/>
    </xf>
    <xf numFmtId="164" fontId="10" fillId="6" borderId="9" xfId="0" applyFont="true" applyBorder="true" applyAlignment="true" applyProtection="false">
      <alignment horizontal="center" vertical="center" textRotation="0" wrapText="false" indent="0" shrinkToFit="true"/>
      <protection locked="true" hidden="false"/>
    </xf>
    <xf numFmtId="164" fontId="10" fillId="0" borderId="15" xfId="34" applyFont="true" applyBorder="true" applyAlignment="true" applyProtection="false">
      <alignment horizontal="left" vertical="center" textRotation="0" wrapText="true" indent="0" shrinkToFit="false"/>
      <protection locked="true" hidden="false"/>
    </xf>
    <xf numFmtId="165" fontId="36" fillId="3" borderId="8" xfId="37" applyFont="true" applyBorder="true" applyAlignment="true" applyProtection="true">
      <alignment horizontal="center" vertical="bottom" textRotation="0" wrapText="false" indent="0" shrinkToFit="false"/>
      <protection locked="true" hidden="false"/>
    </xf>
    <xf numFmtId="164" fontId="36" fillId="3" borderId="9" xfId="0" applyFont="true" applyBorder="true" applyAlignment="true" applyProtection="false">
      <alignment horizontal="right" vertical="bottom" textRotation="0" wrapText="false" indent="0" shrinkToFit="false"/>
      <protection locked="true" hidden="false"/>
    </xf>
    <xf numFmtId="164" fontId="42" fillId="6" borderId="15" xfId="0" applyFont="true" applyBorder="true" applyAlignment="true" applyProtection="false">
      <alignment horizontal="center" vertical="center" textRotation="0" wrapText="false" indent="0" shrinkToFit="false"/>
      <protection locked="true" hidden="false"/>
    </xf>
    <xf numFmtId="164" fontId="42" fillId="6" borderId="16" xfId="0" applyFont="true" applyBorder="true" applyAlignment="true" applyProtection="false">
      <alignment horizontal="center" vertical="center" textRotation="0" wrapText="false" indent="0" shrinkToFit="false"/>
      <protection locked="true" hidden="false"/>
    </xf>
    <xf numFmtId="164" fontId="42" fillId="6" borderId="9" xfId="0" applyFont="true" applyBorder="true" applyAlignment="true" applyProtection="false">
      <alignment horizontal="center" vertical="center" textRotation="0" wrapText="true" indent="0" shrinkToFit="true"/>
      <protection locked="true" hidden="false"/>
    </xf>
    <xf numFmtId="164" fontId="42" fillId="6" borderId="20" xfId="0" applyFont="true" applyBorder="true" applyAlignment="true" applyProtection="false">
      <alignment horizontal="center" vertical="center" textRotation="0" wrapText="false" indent="0" shrinkToFit="true"/>
      <protection locked="true" hidden="false"/>
    </xf>
    <xf numFmtId="205" fontId="36" fillId="5" borderId="15" xfId="0" applyFont="true" applyBorder="true" applyAlignment="true" applyProtection="false">
      <alignment horizontal="center" vertical="center" textRotation="0" wrapText="true" indent="0" shrinkToFit="false"/>
      <protection locked="true" hidden="false"/>
    </xf>
    <xf numFmtId="205" fontId="63" fillId="5" borderId="15" xfId="0" applyFont="true" applyBorder="true" applyAlignment="true" applyProtection="false">
      <alignment horizontal="left" vertical="center" textRotation="0" wrapText="true" indent="0" shrinkToFit="true"/>
      <protection locked="true" hidden="false"/>
    </xf>
    <xf numFmtId="205" fontId="63" fillId="5" borderId="15" xfId="0" applyFont="true" applyBorder="true" applyAlignment="true" applyProtection="false">
      <alignment horizontal="left" vertical="center" textRotation="0" wrapText="true" indent="0" shrinkToFit="false"/>
      <protection locked="true" hidden="false"/>
    </xf>
    <xf numFmtId="217" fontId="36" fillId="5" borderId="8" xfId="0" applyFont="true" applyBorder="true" applyAlignment="true" applyProtection="false">
      <alignment horizontal="right" vertical="center" textRotation="0" wrapText="false" indent="0" shrinkToFit="false"/>
      <protection locked="true" hidden="false"/>
    </xf>
    <xf numFmtId="168" fontId="36" fillId="5" borderId="9" xfId="0" applyFont="true" applyBorder="true" applyAlignment="true" applyProtection="false">
      <alignment horizontal="center" vertical="center" textRotation="0" wrapText="false" indent="0" shrinkToFit="false"/>
      <protection locked="true" hidden="false"/>
    </xf>
    <xf numFmtId="217" fontId="36" fillId="3" borderId="8" xfId="0" applyFont="true" applyBorder="true" applyAlignment="true" applyProtection="false">
      <alignment horizontal="right" vertical="center" textRotation="0" wrapText="false" indent="0" shrinkToFit="true"/>
      <protection locked="true" hidden="false"/>
    </xf>
    <xf numFmtId="216" fontId="36" fillId="5" borderId="9" xfId="0" applyFont="true" applyBorder="true" applyAlignment="true" applyProtection="false">
      <alignment horizontal="right" vertical="center" textRotation="0" wrapText="false" indent="0" shrinkToFit="true"/>
      <protection locked="true" hidden="false"/>
    </xf>
    <xf numFmtId="217" fontId="36" fillId="3" borderId="22" xfId="0" applyFont="true" applyBorder="true" applyAlignment="true" applyProtection="false">
      <alignment horizontal="right" vertical="center" textRotation="0" wrapText="false" indent="0" shrinkToFit="true"/>
      <protection locked="true" hidden="false"/>
    </xf>
    <xf numFmtId="218" fontId="36" fillId="5" borderId="8" xfId="0" applyFont="true" applyBorder="true" applyAlignment="true" applyProtection="false">
      <alignment horizontal="right" vertical="center" textRotation="0" wrapText="false" indent="0" shrinkToFit="true"/>
      <protection locked="true" hidden="false"/>
    </xf>
    <xf numFmtId="205" fontId="36" fillId="0" borderId="15" xfId="0" applyFont="true" applyBorder="true" applyAlignment="true" applyProtection="false">
      <alignment horizontal="general" vertical="center" textRotation="0" wrapText="false" indent="0" shrinkToFit="false"/>
      <protection locked="true" hidden="false"/>
    </xf>
    <xf numFmtId="216" fontId="36" fillId="5" borderId="26" xfId="0" applyFont="true" applyBorder="true" applyAlignment="true" applyProtection="false">
      <alignment horizontal="right" vertical="center" textRotation="0" wrapText="false" indent="0" shrinkToFit="true"/>
      <protection locked="true" hidden="false"/>
    </xf>
    <xf numFmtId="205" fontId="63" fillId="5" borderId="15" xfId="0" applyFont="true" applyBorder="true" applyAlignment="true" applyProtection="false">
      <alignment horizontal="center" vertical="center" textRotation="0" wrapText="true" indent="0" shrinkToFit="true"/>
      <protection locked="true" hidden="false"/>
    </xf>
    <xf numFmtId="164" fontId="7" fillId="9" borderId="15" xfId="0" applyFont="true" applyBorder="true" applyAlignment="true" applyProtection="false">
      <alignment horizontal="general" vertical="center" textRotation="0" wrapText="false" indent="0" shrinkToFit="false"/>
      <protection locked="true" hidden="false"/>
    </xf>
    <xf numFmtId="164" fontId="83" fillId="9" borderId="15" xfId="0" applyFont="true" applyBorder="true" applyAlignment="true" applyProtection="false">
      <alignment horizontal="general" vertical="center" textRotation="0" wrapText="false" indent="0" shrinkToFit="false"/>
      <protection locked="true" hidden="false"/>
    </xf>
    <xf numFmtId="164" fontId="102" fillId="9" borderId="15" xfId="0" applyFont="true" applyBorder="true" applyAlignment="true" applyProtection="false">
      <alignment horizontal="general" vertical="center" textRotation="0" wrapText="false" indent="0" shrinkToFit="false"/>
      <protection locked="true" hidden="false"/>
    </xf>
    <xf numFmtId="164" fontId="103" fillId="9" borderId="8" xfId="0" applyFont="true" applyBorder="true" applyAlignment="true" applyProtection="false">
      <alignment horizontal="right" vertical="center" textRotation="0" wrapText="false" indent="0" shrinkToFit="false"/>
      <protection locked="true" hidden="false"/>
    </xf>
    <xf numFmtId="164" fontId="103" fillId="9" borderId="9" xfId="0" applyFont="true" applyBorder="true" applyAlignment="true" applyProtection="false">
      <alignment horizontal="general" vertical="center" textRotation="0" wrapText="false" indent="0" shrinkToFit="false"/>
      <protection locked="true" hidden="false"/>
    </xf>
    <xf numFmtId="164" fontId="7" fillId="9" borderId="8" xfId="0" applyFont="true" applyBorder="true" applyAlignment="true" applyProtection="false">
      <alignment horizontal="right" vertical="center" textRotation="0" wrapText="false" indent="0" shrinkToFit="true"/>
      <protection locked="true" hidden="false"/>
    </xf>
    <xf numFmtId="164" fontId="7" fillId="9" borderId="9" xfId="0" applyFont="true" applyBorder="true" applyAlignment="true" applyProtection="false">
      <alignment horizontal="general" vertical="center" textRotation="0" wrapText="false" indent="0" shrinkToFit="true"/>
      <protection locked="true" hidden="false"/>
    </xf>
    <xf numFmtId="205" fontId="36"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94" fontId="47" fillId="3" borderId="15" xfId="0" applyFont="true" applyBorder="true" applyAlignment="true" applyProtection="false">
      <alignment horizontal="center" vertical="center" textRotation="0" wrapText="false" indent="0" shrinkToFit="false"/>
      <protection locked="true" hidden="false"/>
    </xf>
    <xf numFmtId="194" fontId="47" fillId="0" borderId="6"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54" fillId="0" borderId="50" xfId="0" applyFont="true" applyBorder="true" applyAlignment="true" applyProtection="false">
      <alignment horizontal="general" vertical="center" textRotation="0" wrapText="false" indent="0" shrinkToFit="false"/>
      <protection locked="true" hidden="false"/>
    </xf>
    <xf numFmtId="164" fontId="54" fillId="0" borderId="51" xfId="0" applyFont="true" applyBorder="true" applyAlignment="true" applyProtection="false">
      <alignment horizontal="general" vertical="center" textRotation="0" wrapText="false" indent="0" shrinkToFit="false"/>
      <protection locked="true" hidden="false"/>
    </xf>
    <xf numFmtId="164" fontId="104" fillId="0" borderId="0" xfId="29" applyFont="true" applyBorder="false" applyAlignment="false" applyProtection="false">
      <alignment horizontal="general" vertical="bottom" textRotation="0" wrapText="false" indent="0" shrinkToFit="false"/>
      <protection locked="true" hidden="false"/>
    </xf>
    <xf numFmtId="164" fontId="10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69" fontId="105" fillId="0" borderId="15" xfId="29" applyFont="true" applyBorder="true" applyAlignment="true" applyProtection="false">
      <alignment horizontal="general" vertical="bottom" textRotation="0" wrapText="false" indent="0" shrinkToFit="true"/>
      <protection locked="true" hidden="false"/>
    </xf>
    <xf numFmtId="164" fontId="106" fillId="0" borderId="0"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64" fontId="105"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5" fillId="6" borderId="15" xfId="29" applyFont="true" applyBorder="true" applyAlignment="true" applyProtection="false">
      <alignment horizontal="center" vertical="bottom" textRotation="0" wrapText="false" indent="0" shrinkToFit="false"/>
      <protection locked="true" hidden="false"/>
    </xf>
    <xf numFmtId="164" fontId="104" fillId="0" borderId="0" xfId="29" applyFont="true" applyBorder="false" applyAlignment="true" applyProtection="false">
      <alignment horizontal="center" vertical="bottom" textRotation="0" wrapText="false" indent="0" shrinkToFit="false"/>
      <protection locked="true" hidden="false"/>
    </xf>
    <xf numFmtId="164" fontId="107" fillId="0" borderId="0" xfId="29" applyFont="true" applyBorder="false" applyAlignment="true" applyProtection="false">
      <alignment horizontal="general" vertical="center" textRotation="0" wrapText="false" indent="0" shrinkToFit="false"/>
      <protection locked="true" hidden="false"/>
    </xf>
    <xf numFmtId="164" fontId="107" fillId="3" borderId="15" xfId="29" applyFont="true" applyBorder="true" applyAlignment="true" applyProtection="false">
      <alignment horizontal="general" vertical="center" textRotation="0" wrapText="false" indent="0" shrinkToFit="false"/>
      <protection locked="true" hidden="false"/>
    </xf>
    <xf numFmtId="165" fontId="107" fillId="3" borderId="15" xfId="21" applyFont="true" applyBorder="true" applyAlignment="true" applyProtection="true">
      <alignment horizontal="general" vertical="center" textRotation="0" wrapText="false" indent="0" shrinkToFit="false"/>
      <protection locked="true" hidden="false"/>
    </xf>
    <xf numFmtId="164" fontId="8" fillId="0" borderId="15" xfId="29" applyFont="true" applyBorder="true" applyAlignment="true" applyProtection="false">
      <alignment horizontal="general" vertical="center" textRotation="0" wrapText="false" indent="0" shrinkToFit="false"/>
      <protection locked="true" hidden="false"/>
    </xf>
    <xf numFmtId="164" fontId="108" fillId="0" borderId="0" xfId="29" applyFont="true" applyBorder="false" applyAlignment="true" applyProtection="false">
      <alignment horizontal="general" vertical="center" textRotation="0" wrapText="false" indent="0" shrinkToFit="false"/>
      <protection locked="true" hidden="false"/>
    </xf>
    <xf numFmtId="164" fontId="107" fillId="3" borderId="15" xfId="29" applyFont="true" applyBorder="true" applyAlignment="true" applyProtection="false">
      <alignment horizontal="general" vertical="center" textRotation="0" wrapText="true" indent="0" shrinkToFit="false"/>
      <protection locked="true" hidden="false"/>
    </xf>
    <xf numFmtId="164" fontId="107" fillId="3" borderId="16" xfId="29" applyFont="true" applyBorder="true" applyAlignment="true" applyProtection="false">
      <alignment horizontal="general" vertical="center" textRotation="0" wrapText="false" indent="0" shrinkToFit="false"/>
      <protection locked="true" hidden="false"/>
    </xf>
    <xf numFmtId="164" fontId="107" fillId="3" borderId="16" xfId="29" applyFont="true" applyBorder="true" applyAlignment="true" applyProtection="false">
      <alignment horizontal="general" vertical="center" textRotation="0" wrapText="true" indent="0" shrinkToFit="false"/>
      <protection locked="true" hidden="false"/>
    </xf>
    <xf numFmtId="165" fontId="107" fillId="3" borderId="16" xfId="21" applyFont="true" applyBorder="true" applyAlignment="true" applyProtection="true">
      <alignment horizontal="general" vertical="center" textRotation="0" wrapText="false" indent="0" shrinkToFit="false"/>
      <protection locked="true" hidden="false"/>
    </xf>
    <xf numFmtId="164" fontId="8" fillId="0" borderId="16" xfId="29" applyFont="true" applyBorder="true" applyAlignment="true" applyProtection="false">
      <alignment horizontal="general" vertical="center" textRotation="0" wrapText="false" indent="0" shrinkToFit="false"/>
      <protection locked="true" hidden="false"/>
    </xf>
    <xf numFmtId="164" fontId="8" fillId="0" borderId="59" xfId="29" applyFont="true" applyBorder="true" applyAlignment="true" applyProtection="false">
      <alignment horizontal="center" vertical="center" textRotation="0" wrapText="false" indent="0" shrinkToFit="false"/>
      <protection locked="true" hidden="false"/>
    </xf>
    <xf numFmtId="165" fontId="107" fillId="5" borderId="59" xfId="21" applyFont="true" applyBorder="true" applyAlignment="true" applyProtection="true">
      <alignment horizontal="general" vertical="center" textRotation="0" wrapText="false" indent="0" shrinkToFit="false"/>
      <protection locked="true" hidden="false"/>
    </xf>
    <xf numFmtId="164" fontId="8" fillId="0" borderId="59" xfId="29" applyFont="true" applyBorder="tru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05" fillId="0" borderId="0" xfId="29" applyFont="true" applyBorder="false" applyAlignment="true" applyProtection="false">
      <alignment horizontal="general" vertical="center" textRotation="0" wrapText="false" indent="0" shrinkToFit="false"/>
      <protection locked="true" hidden="false"/>
    </xf>
    <xf numFmtId="164" fontId="105" fillId="0" borderId="0" xfId="29" applyFont="true" applyBorder="false" applyAlignment="true" applyProtection="false">
      <alignment horizontal="center" vertical="center" textRotation="0" wrapText="false" indent="0" shrinkToFit="false"/>
      <protection locked="true" hidden="false"/>
    </xf>
    <xf numFmtId="169" fontId="109" fillId="14" borderId="96" xfId="29" applyFont="true" applyBorder="true" applyAlignment="true" applyProtection="false">
      <alignment horizontal="general" vertical="center" textRotation="0" wrapText="false" indent="0" shrinkToFit="false"/>
      <protection locked="true" hidden="false"/>
    </xf>
    <xf numFmtId="164" fontId="110" fillId="14" borderId="97" xfId="0" applyFont="true" applyBorder="true" applyAlignment="true" applyProtection="false">
      <alignment horizontal="general" vertical="center" textRotation="0" wrapText="false" indent="0" shrinkToFit="false"/>
      <protection locked="true" hidden="false"/>
    </xf>
    <xf numFmtId="164" fontId="110" fillId="14" borderId="98" xfId="0" applyFont="true" applyBorder="true" applyAlignment="true" applyProtection="false">
      <alignment horizontal="general" vertical="center" textRotation="0" wrapText="false" indent="0" shrinkToFit="false"/>
      <protection locked="true" hidden="false"/>
    </xf>
    <xf numFmtId="164" fontId="111" fillId="0" borderId="0" xfId="29" applyFont="true" applyBorder="false" applyAlignment="true" applyProtection="false">
      <alignment horizontal="general" vertical="center" textRotation="0" wrapText="false" indent="0" shrinkToFit="false"/>
      <protection locked="true" hidden="false"/>
    </xf>
    <xf numFmtId="164" fontId="104"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6" borderId="15" xfId="29" applyFont="true" applyBorder="true" applyAlignment="true" applyProtection="false">
      <alignment horizontal="center" vertical="center" textRotation="0" wrapText="false" indent="0" shrinkToFit="false"/>
      <protection locked="true" hidden="false"/>
    </xf>
    <xf numFmtId="164" fontId="15" fillId="0" borderId="15" xfId="29" applyFont="true" applyBorder="true" applyAlignment="true" applyProtection="false">
      <alignment horizontal="center" vertical="center" textRotation="0" wrapText="false" indent="0" shrinkToFit="false"/>
      <protection locked="true" hidden="false"/>
    </xf>
    <xf numFmtId="164" fontId="105" fillId="0" borderId="15" xfId="29" applyFont="true" applyBorder="true" applyAlignment="true" applyProtection="false">
      <alignment horizontal="center" vertical="center" textRotation="0" wrapText="false" indent="0" shrinkToFit="false"/>
      <protection locked="true" hidden="false"/>
    </xf>
    <xf numFmtId="164" fontId="0" fillId="14" borderId="97" xfId="0" applyFont="true" applyBorder="true" applyAlignment="true" applyProtection="false">
      <alignment horizontal="general" vertical="center" textRotation="0" wrapText="false" indent="0" shrinkToFit="false"/>
      <protection locked="true" hidden="false"/>
    </xf>
    <xf numFmtId="164" fontId="0" fillId="14" borderId="98" xfId="0" applyFont="true" applyBorder="true" applyAlignment="true" applyProtection="false">
      <alignment horizontal="general" vertical="center" textRotation="0" wrapText="false" indent="0" shrinkToFit="false"/>
      <protection locked="true" hidden="false"/>
    </xf>
    <xf numFmtId="164" fontId="77" fillId="0" borderId="0" xfId="23" applyFont="true" applyBorder="false" applyAlignment="true" applyProtection="false">
      <alignment horizontal="general" vertical="center" textRotation="0" wrapText="false" indent="0" shrinkToFit="false"/>
      <protection locked="true" hidden="false"/>
    </xf>
    <xf numFmtId="164" fontId="77" fillId="0" borderId="0" xfId="23" applyFont="true" applyBorder="fals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general" vertical="center" textRotation="0" wrapText="false" indent="0" shrinkToFit="false"/>
      <protection locked="true" hidden="false"/>
    </xf>
    <xf numFmtId="164" fontId="89" fillId="0" borderId="0" xfId="23" applyFont="true" applyBorder="false" applyAlignment="true" applyProtection="false">
      <alignment horizontal="general" vertical="center" textRotation="0" wrapText="false" indent="0" shrinkToFit="false"/>
      <protection locked="true" hidden="false"/>
    </xf>
    <xf numFmtId="164" fontId="34" fillId="15" borderId="15" xfId="23" applyFont="true" applyBorder="true" applyAlignment="true" applyProtection="false">
      <alignment horizontal="center" vertical="center" textRotation="0" wrapText="true" indent="0" shrinkToFit="false"/>
      <protection locked="true" hidden="false"/>
    </xf>
    <xf numFmtId="164" fontId="38" fillId="0" borderId="0" xfId="23" applyFont="true" applyBorder="false" applyAlignment="true" applyProtection="false">
      <alignment horizontal="left" vertical="center" textRotation="0" wrapText="false" indent="0" shrinkToFit="false"/>
      <protection locked="true" hidden="false"/>
    </xf>
    <xf numFmtId="164" fontId="34" fillId="0" borderId="15" xfId="23" applyFont="true" applyBorder="true" applyAlignment="true" applyProtection="false">
      <alignment horizontal="general" vertical="center" textRotation="0" wrapText="true" indent="0" shrinkToFit="false"/>
      <protection locked="true" hidden="false"/>
    </xf>
    <xf numFmtId="164" fontId="89" fillId="15" borderId="15" xfId="23" applyFont="true" applyBorder="true" applyAlignment="true" applyProtection="false">
      <alignment horizontal="center" vertical="center" textRotation="0" wrapText="false" indent="0" shrinkToFit="false"/>
      <protection locked="true" hidden="false"/>
    </xf>
    <xf numFmtId="169" fontId="108" fillId="0" borderId="15" xfId="0" applyFont="true" applyBorder="true" applyAlignment="true" applyProtection="false">
      <alignment horizontal="general" vertical="center" textRotation="0" wrapText="false" indent="0" shrinkToFit="false"/>
      <protection locked="true" hidden="false"/>
    </xf>
    <xf numFmtId="164" fontId="53" fillId="0" borderId="0" xfId="23" applyFont="true" applyBorder="false" applyAlignment="true" applyProtection="false">
      <alignment horizontal="left" vertical="center" textRotation="0" wrapText="false" indent="0" shrinkToFit="false"/>
      <protection locked="true" hidden="false"/>
    </xf>
    <xf numFmtId="164" fontId="89" fillId="0" borderId="0" xfId="23" applyFont="true" applyBorder="false" applyAlignment="true" applyProtection="false">
      <alignment horizontal="general" vertical="center" textRotation="0" wrapText="true" indent="0" shrinkToFit="false"/>
      <protection locked="true" hidden="false"/>
    </xf>
    <xf numFmtId="164" fontId="89"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90" fillId="0"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34" fillId="0" borderId="15" xfId="23" applyFont="true" applyBorder="true" applyAlignment="true" applyProtection="false">
      <alignment horizontal="center" vertical="center" textRotation="0" wrapText="true" indent="0" shrinkToFit="false"/>
      <protection locked="true" hidden="false"/>
    </xf>
    <xf numFmtId="164" fontId="34" fillId="15" borderId="15" xfId="23" applyFont="true" applyBorder="true" applyAlignment="true" applyProtection="false">
      <alignment horizontal="center" vertical="center" textRotation="0" wrapText="false" indent="0" shrinkToFit="false"/>
      <protection locked="true" hidden="false"/>
    </xf>
    <xf numFmtId="164" fontId="34" fillId="0" borderId="15" xfId="23" applyFont="true" applyBorder="true" applyAlignment="true" applyProtection="false">
      <alignment horizontal="center" vertical="top" textRotation="0" wrapText="true" indent="0" shrinkToFit="false"/>
      <protection locked="true" hidden="false"/>
    </xf>
    <xf numFmtId="164" fontId="34" fillId="0" borderId="15" xfId="23" applyFont="true" applyBorder="true" applyAlignment="true" applyProtection="false">
      <alignment horizontal="general" vertical="top" textRotation="0" wrapText="true" indent="0" shrinkToFit="false"/>
      <protection locked="true" hidden="false"/>
    </xf>
    <xf numFmtId="164" fontId="34" fillId="0" borderId="15" xfId="23" applyFont="true" applyBorder="true" applyAlignment="true" applyProtection="false">
      <alignment horizontal="left" vertical="top" textRotation="0" wrapText="true" indent="0" shrinkToFit="false"/>
      <protection locked="true" hidden="false"/>
    </xf>
    <xf numFmtId="164" fontId="34" fillId="0" borderId="15" xfId="23" applyFont="true" applyBorder="true" applyAlignment="true" applyProtection="false">
      <alignment horizontal="general" vertical="top" textRotation="0" wrapText="false" indent="0" shrinkToFit="true"/>
      <protection locked="true" hidden="false"/>
    </xf>
    <xf numFmtId="164" fontId="34" fillId="0" borderId="16" xfId="23" applyFont="true" applyBorder="true" applyAlignment="true" applyProtection="false">
      <alignment horizontal="center" vertical="top" textRotation="0" wrapText="true" indent="0" shrinkToFit="false"/>
      <protection locked="true" hidden="false"/>
    </xf>
    <xf numFmtId="164" fontId="34" fillId="0" borderId="16" xfId="23" applyFont="true" applyBorder="true" applyAlignment="true" applyProtection="false">
      <alignment horizontal="general" vertical="center" textRotation="0" wrapText="true" indent="0" shrinkToFit="false"/>
      <protection locked="true" hidden="false"/>
    </xf>
    <xf numFmtId="164" fontId="77" fillId="0" borderId="20" xfId="23" applyFont="true" applyBorder="true" applyAlignment="true" applyProtection="false">
      <alignment horizontal="left" vertical="center" textRotation="0" wrapText="true" indent="0" shrinkToFit="false"/>
      <protection locked="true" hidden="false"/>
    </xf>
    <xf numFmtId="164" fontId="77" fillId="0" borderId="0" xfId="23" applyFont="true" applyBorder="false" applyAlignment="true" applyProtection="false">
      <alignment horizontal="left" vertical="center" textRotation="0" wrapText="false" indent="1" shrinkToFit="false"/>
      <protection locked="true" hidden="false"/>
    </xf>
    <xf numFmtId="164" fontId="77" fillId="0" borderId="0" xfId="23" applyFont="true" applyBorder="false" applyAlignment="true" applyProtection="false">
      <alignment horizontal="center" vertical="center" textRotation="0" wrapText="false" indent="0" shrinkToFit="false"/>
      <protection locked="true" hidden="false"/>
    </xf>
    <xf numFmtId="164" fontId="34" fillId="0" borderId="15" xfId="23" applyFont="true" applyBorder="true" applyAlignment="true" applyProtection="false">
      <alignment horizontal="general" vertical="center" textRotation="0" wrapText="false" indent="0" shrinkToFit="true"/>
      <protection locked="true" hidden="false"/>
    </xf>
    <xf numFmtId="205" fontId="7" fillId="5" borderId="15" xfId="0" applyFont="true" applyBorder="true" applyAlignment="true" applyProtection="false">
      <alignment horizontal="center" vertical="center" textRotation="0" wrapText="true" indent="0" shrinkToFit="false"/>
      <protection locked="true" hidden="false"/>
    </xf>
    <xf numFmtId="164" fontId="34" fillId="0" borderId="16" xfId="23" applyFont="true" applyBorder="true" applyAlignment="true" applyProtection="false">
      <alignment horizontal="left" vertical="top" textRotation="0" wrapText="true" indent="0" shrinkToFit="false"/>
      <protection locked="true" hidden="false"/>
    </xf>
    <xf numFmtId="164" fontId="34" fillId="0" borderId="16" xfId="23" applyFont="true" applyBorder="true" applyAlignment="true" applyProtection="false">
      <alignment horizontal="general" vertical="top" textRotation="0" wrapText="true" indent="0" shrinkToFit="true"/>
      <protection locked="true" hidden="false"/>
    </xf>
    <xf numFmtId="164" fontId="34" fillId="0" borderId="15" xfId="23" applyFont="true" applyBorder="true" applyAlignment="true" applyProtection="false">
      <alignment horizontal="left" vertical="center" textRotation="0" wrapText="true" indent="0" shrinkToFit="false"/>
      <protection locked="true" hidden="false"/>
    </xf>
    <xf numFmtId="164" fontId="34" fillId="0" borderId="9" xfId="23" applyFont="true" applyBorder="true" applyAlignment="true" applyProtection="false">
      <alignment horizontal="left" vertical="center" textRotation="0" wrapText="true" indent="0" shrinkToFit="false"/>
      <protection locked="true" hidden="false"/>
    </xf>
    <xf numFmtId="164" fontId="89" fillId="0" borderId="0" xfId="23" applyFont="true" applyBorder="false" applyAlignment="true" applyProtection="false">
      <alignment horizontal="left" vertical="center" textRotation="0" wrapText="true" indent="0" shrinkToFit="false"/>
      <protection locked="true" hidden="false"/>
    </xf>
    <xf numFmtId="164" fontId="34" fillId="0" borderId="16" xfId="23" applyFont="true" applyBorder="true" applyAlignment="true" applyProtection="false">
      <alignment horizontal="center" vertical="center" textRotation="0" wrapText="true" indent="0" shrinkToFit="false"/>
      <protection locked="true" hidden="false"/>
    </xf>
    <xf numFmtId="164" fontId="34" fillId="0" borderId="8" xfId="23" applyFont="true" applyBorder="true" applyAlignment="true" applyProtection="false">
      <alignment horizontal="center" vertical="center" textRotation="0" wrapText="true" indent="0" shrinkToFit="false"/>
      <protection locked="true" hidden="false"/>
    </xf>
    <xf numFmtId="164" fontId="77" fillId="0" borderId="20" xfId="23" applyFont="true" applyBorder="true" applyAlignment="true" applyProtection="false">
      <alignment horizontal="general" vertical="center" textRotation="0" wrapText="true" indent="0" shrinkToFit="false"/>
      <protection locked="true" hidden="false"/>
    </xf>
    <xf numFmtId="164" fontId="42" fillId="0" borderId="16" xfId="23" applyFont="true" applyBorder="true" applyAlignment="true" applyProtection="false">
      <alignment horizontal="left" vertical="top" textRotation="0" wrapText="true" indent="0" shrinkToFit="false"/>
      <protection locked="true" hidden="false"/>
    </xf>
    <xf numFmtId="164" fontId="42" fillId="0" borderId="15" xfId="23" applyFont="true" applyBorder="true" applyAlignment="true" applyProtection="false">
      <alignment horizontal="general" vertical="top" textRotation="0" wrapText="true" indent="0" shrinkToFit="false"/>
      <protection locked="true" hidden="false"/>
    </xf>
    <xf numFmtId="164" fontId="34" fillId="0" borderId="15" xfId="23" applyFont="true" applyBorder="true" applyAlignment="true" applyProtection="false">
      <alignment horizontal="general" vertical="center" textRotation="0" wrapText="false" indent="0" shrinkToFit="false"/>
      <protection locked="true" hidden="false"/>
    </xf>
    <xf numFmtId="164" fontId="89" fillId="0" borderId="0" xfId="23" applyFont="true" applyBorder="false" applyAlignment="true" applyProtection="false">
      <alignment horizontal="left" vertical="center" textRotation="0" wrapText="false" indent="1" shrinkToFit="false"/>
      <protection locked="true" hidden="false"/>
    </xf>
    <xf numFmtId="164" fontId="9" fillId="0" borderId="15" xfId="23" applyFont="true" applyBorder="true" applyAlignment="true" applyProtection="false">
      <alignment horizontal="general" vertical="center" textRotation="0" wrapText="true" indent="0" shrinkToFit="false"/>
      <protection locked="true" hidden="false"/>
    </xf>
    <xf numFmtId="164" fontId="77" fillId="0" borderId="25" xfId="23" applyFont="true" applyBorder="true" applyAlignment="true" applyProtection="false">
      <alignment horizontal="center" vertical="center" textRotation="0" wrapText="true" indent="0" shrinkToFit="false"/>
      <protection locked="true" hidden="false"/>
    </xf>
    <xf numFmtId="164" fontId="34" fillId="0" borderId="24" xfId="23" applyFont="true" applyBorder="true" applyAlignment="true" applyProtection="false">
      <alignment horizontal="general" vertical="top" textRotation="0" wrapText="true" indent="0" shrinkToFit="false"/>
      <protection locked="true" hidden="false"/>
    </xf>
    <xf numFmtId="164" fontId="34" fillId="0" borderId="16" xfId="23" applyFont="true" applyBorder="true" applyAlignment="true" applyProtection="false">
      <alignment horizontal="general" vertical="top" textRotation="0" wrapText="true" indent="0" shrinkToFit="false"/>
      <protection locked="true" hidden="false"/>
    </xf>
    <xf numFmtId="164" fontId="34" fillId="0" borderId="9" xfId="23" applyFont="true" applyBorder="true" applyAlignment="true" applyProtection="false">
      <alignment horizontal="general" vertical="top" textRotation="0" wrapText="true" indent="0" shrinkToFit="false"/>
      <protection locked="true" hidden="false"/>
    </xf>
    <xf numFmtId="164" fontId="9" fillId="0" borderId="15"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true" indent="0" shrinkToFit="false"/>
      <protection locked="true" hidden="false"/>
    </xf>
    <xf numFmtId="164" fontId="112" fillId="0" borderId="0" xfId="23" applyFont="true" applyBorder="true" applyAlignment="true" applyProtection="false">
      <alignment horizontal="center" vertical="center" textRotation="0" wrapText="true" indent="0" shrinkToFit="false"/>
      <protection locked="true" hidden="false"/>
    </xf>
    <xf numFmtId="164" fontId="113" fillId="0" borderId="0" xfId="23" applyFont="true" applyBorder="false" applyAlignment="true" applyProtection="false">
      <alignment horizontal="general" vertical="center" textRotation="0" wrapText="false" indent="0" shrinkToFit="false"/>
      <protection locked="true" hidden="false"/>
    </xf>
    <xf numFmtId="164" fontId="114" fillId="0" borderId="15" xfId="23" applyFont="true" applyBorder="true" applyAlignment="true" applyProtection="false">
      <alignment horizontal="general" vertical="center" textRotation="0" wrapText="true" indent="0" shrinkToFit="false"/>
      <protection locked="true" hidden="false"/>
    </xf>
    <xf numFmtId="164" fontId="53" fillId="15" borderId="15" xfId="23" applyFont="true" applyBorder="true" applyAlignment="true" applyProtection="false">
      <alignment horizontal="center" vertical="center" textRotation="0" wrapText="true" indent="0" shrinkToFit="false"/>
      <protection locked="true" hidden="false"/>
    </xf>
    <xf numFmtId="164" fontId="115" fillId="0" borderId="0" xfId="23" applyFont="true" applyBorder="false" applyAlignment="true" applyProtection="false">
      <alignment horizontal="left" vertical="center" textRotation="0" wrapText="false" indent="0" shrinkToFit="false"/>
      <protection locked="true" hidden="false"/>
    </xf>
    <xf numFmtId="164" fontId="116" fillId="0" borderId="15" xfId="23" applyFont="true" applyBorder="true" applyAlignment="true" applyProtection="false">
      <alignment horizontal="general" vertical="center" textRotation="0" wrapText="true" indent="0" shrinkToFit="false"/>
      <protection locked="true" hidden="false"/>
    </xf>
    <xf numFmtId="164" fontId="114" fillId="15" borderId="15" xfId="23" applyFont="true" applyBorder="true" applyAlignment="true" applyProtection="false">
      <alignment horizontal="center" vertical="center" textRotation="0" wrapText="false" indent="0" shrinkToFit="false"/>
      <protection locked="true" hidden="false"/>
    </xf>
    <xf numFmtId="164" fontId="116" fillId="0" borderId="0" xfId="23" applyFont="true" applyBorder="false" applyAlignment="true" applyProtection="false">
      <alignment horizontal="left" vertical="center" textRotation="0" wrapText="false" indent="0" shrinkToFit="false"/>
      <protection locked="true" hidden="false"/>
    </xf>
    <xf numFmtId="164" fontId="114" fillId="0" borderId="0" xfId="23" applyFont="true" applyBorder="false" applyAlignment="true" applyProtection="false">
      <alignment horizontal="general" vertical="center" textRotation="0" wrapText="false" indent="0" shrinkToFit="false"/>
      <protection locked="true" hidden="false"/>
    </xf>
    <xf numFmtId="164" fontId="114" fillId="0" borderId="0" xfId="23" applyFont="true" applyBorder="false" applyAlignment="true" applyProtection="false">
      <alignment horizontal="general" vertical="center" textRotation="0" wrapText="true" indent="0" shrinkToFit="false"/>
      <protection locked="true" hidden="false"/>
    </xf>
    <xf numFmtId="164" fontId="114" fillId="0" borderId="0" xfId="23" applyFont="true" applyBorder="false" applyAlignment="true" applyProtection="false">
      <alignment horizontal="center" vertical="center" textRotation="0" wrapText="false" indent="0" shrinkToFit="false"/>
      <protection locked="true" hidden="false"/>
    </xf>
    <xf numFmtId="164" fontId="116" fillId="0" borderId="0" xfId="23" applyFont="true" applyBorder="false" applyAlignment="true" applyProtection="false">
      <alignment horizontal="general" vertical="center" textRotation="0" wrapText="false" indent="0" shrinkToFit="false"/>
      <protection locked="true" hidden="false"/>
    </xf>
    <xf numFmtId="164" fontId="116" fillId="0" borderId="15" xfId="23" applyFont="true" applyBorder="true" applyAlignment="true" applyProtection="false">
      <alignment horizontal="center" vertical="center" textRotation="0" wrapText="true" indent="0" shrinkToFit="false"/>
      <protection locked="true" hidden="false"/>
    </xf>
    <xf numFmtId="164" fontId="116" fillId="0" borderId="15" xfId="23" applyFont="true" applyBorder="true" applyAlignment="true" applyProtection="false">
      <alignment horizontal="general" vertical="top" textRotation="0" wrapText="true" indent="0" shrinkToFit="false"/>
      <protection locked="true" hidden="false"/>
    </xf>
    <xf numFmtId="164" fontId="116" fillId="0" borderId="16" xfId="23" applyFont="true" applyBorder="true" applyAlignment="true" applyProtection="false">
      <alignment horizontal="left" vertical="top" textRotation="0" wrapText="true" indent="0" shrinkToFit="false"/>
      <protection locked="true" hidden="false"/>
    </xf>
    <xf numFmtId="164" fontId="116" fillId="0" borderId="15" xfId="23" applyFont="true" applyBorder="true" applyAlignment="true" applyProtection="false">
      <alignment horizontal="left" vertical="center" textRotation="0" wrapText="true" indent="0" shrinkToFit="false"/>
      <protection locked="true" hidden="false"/>
    </xf>
    <xf numFmtId="164" fontId="116" fillId="0" borderId="15" xfId="23" applyFont="true" applyBorder="true" applyAlignment="true" applyProtection="false">
      <alignment horizontal="left" vertical="center" textRotation="0" wrapText="false" indent="0" shrinkToFit="false"/>
      <protection locked="true" hidden="false"/>
    </xf>
    <xf numFmtId="164" fontId="114" fillId="15" borderId="8" xfId="23" applyFont="true" applyBorder="true" applyAlignment="true" applyProtection="false">
      <alignment horizontal="center" vertical="center" textRotation="0" wrapText="false" indent="0" shrinkToFit="false"/>
      <protection locked="true" hidden="false"/>
    </xf>
    <xf numFmtId="164" fontId="116" fillId="0" borderId="99" xfId="23" applyFont="true" applyBorder="true" applyAlignment="true" applyProtection="false">
      <alignment horizontal="general" vertical="center" textRotation="0" wrapText="true" indent="0" shrinkToFit="false"/>
      <protection locked="true" hidden="false"/>
    </xf>
    <xf numFmtId="164" fontId="116" fillId="0" borderId="40" xfId="23" applyFont="true" applyBorder="true" applyAlignment="true" applyProtection="false">
      <alignment horizontal="general" vertical="center" textRotation="0" wrapText="true" indent="0" shrinkToFit="false"/>
      <protection locked="true" hidden="false"/>
    </xf>
    <xf numFmtId="164" fontId="116" fillId="0" borderId="15" xfId="23" applyFont="true" applyBorder="true" applyAlignment="true" applyProtection="false">
      <alignment horizontal="general" vertical="top" textRotation="0" wrapText="false" indent="0" shrinkToFit="false"/>
      <protection locked="true" hidden="false"/>
    </xf>
    <xf numFmtId="164" fontId="116" fillId="0" borderId="15" xfId="23" applyFont="true" applyBorder="true" applyAlignment="true" applyProtection="false">
      <alignment horizontal="left" vertical="top" textRotation="0" wrapText="true" indent="0" shrinkToFit="false"/>
      <protection locked="true" hidden="false"/>
    </xf>
    <xf numFmtId="164" fontId="116" fillId="0" borderId="18" xfId="23" applyFont="true" applyBorder="true" applyAlignment="true" applyProtection="false">
      <alignment horizontal="general" vertical="center" textRotation="0" wrapText="false" indent="0" shrinkToFit="false"/>
      <protection locked="true" hidden="false"/>
    </xf>
    <xf numFmtId="164" fontId="116" fillId="0" borderId="9" xfId="23" applyFont="true" applyBorder="true" applyAlignment="true" applyProtection="false">
      <alignment horizontal="left" vertical="top" textRotation="0" wrapText="true" indent="0" shrinkToFit="false"/>
      <protection locked="true" hidden="false"/>
    </xf>
    <xf numFmtId="164" fontId="116" fillId="0" borderId="68" xfId="23" applyFont="true" applyBorder="true" applyAlignment="true" applyProtection="false">
      <alignment horizontal="general" vertical="center" textRotation="0" wrapText="true" indent="0" shrinkToFit="false"/>
      <protection locked="true" hidden="false"/>
    </xf>
    <xf numFmtId="164" fontId="116" fillId="0" borderId="18" xfId="23" applyFont="true" applyBorder="true" applyAlignment="true" applyProtection="false">
      <alignment horizontal="general" vertical="center" textRotation="0" wrapText="true" indent="0" shrinkToFit="false"/>
      <protection locked="true" hidden="false"/>
    </xf>
    <xf numFmtId="164" fontId="117" fillId="0" borderId="19" xfId="23" applyFont="true" applyBorder="true" applyAlignment="true" applyProtection="false">
      <alignment horizontal="general" vertical="center" textRotation="0" wrapText="true" indent="0" shrinkToFit="false"/>
      <protection locked="true" hidden="false"/>
    </xf>
    <xf numFmtId="164" fontId="116" fillId="0" borderId="19" xfId="23" applyFont="true" applyBorder="true" applyAlignment="true" applyProtection="false">
      <alignment horizontal="general" vertical="center" textRotation="0" wrapText="true" indent="0" shrinkToFit="false"/>
      <protection locked="true" hidden="false"/>
    </xf>
    <xf numFmtId="164" fontId="116" fillId="0" borderId="69" xfId="23" applyFont="true" applyBorder="true" applyAlignment="true" applyProtection="false">
      <alignment horizontal="general" vertical="center" textRotation="0" wrapText="true" indent="0" shrinkToFit="false"/>
      <protection locked="true" hidden="false"/>
    </xf>
    <xf numFmtId="164" fontId="117" fillId="0" borderId="40" xfId="23" applyFont="true" applyBorder="true" applyAlignment="true" applyProtection="false">
      <alignment horizontal="general" vertical="center" textRotation="0" wrapText="true" indent="0" shrinkToFit="false"/>
      <protection locked="true" hidden="false"/>
    </xf>
    <xf numFmtId="164" fontId="116" fillId="0" borderId="15" xfId="23" applyFont="true" applyBorder="true" applyAlignment="true" applyProtection="false">
      <alignment horizontal="left" vertical="top" textRotation="0" wrapText="false" indent="0" shrinkToFit="false"/>
      <protection locked="true" hidden="false"/>
    </xf>
    <xf numFmtId="164" fontId="117" fillId="0" borderId="15"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14" fillId="0" borderId="0" xfId="23" applyFont="true" applyBorder="false" applyAlignment="true" applyProtection="false">
      <alignment horizontal="left" vertical="center" textRotation="0" wrapText="false" indent="1" shrinkToFit="false"/>
      <protection locked="true" hidden="false"/>
    </xf>
    <xf numFmtId="164" fontId="116" fillId="0" borderId="15" xfId="23" applyFont="true" applyBorder="true" applyAlignment="true" applyProtection="false">
      <alignment horizontal="general" vertical="center" textRotation="0" wrapText="true" indent="0" shrinkToFit="true"/>
      <protection locked="true" hidden="false"/>
    </xf>
    <xf numFmtId="164" fontId="114" fillId="15" borderId="15" xfId="23" applyFont="true" applyBorder="true" applyAlignment="true" applyProtection="false">
      <alignment horizontal="center" vertical="center" textRotation="0" wrapText="true" indent="0" shrinkToFit="false"/>
      <protection locked="true" hidden="false"/>
    </xf>
    <xf numFmtId="164" fontId="53" fillId="0" borderId="15" xfId="23" applyFont="true" applyBorder="true" applyAlignment="true" applyProtection="false">
      <alignment horizontal="general" vertical="center" textRotation="0" wrapText="true" indent="0" shrinkToFit="false"/>
      <protection locked="true" hidden="false"/>
    </xf>
    <xf numFmtId="164" fontId="114" fillId="0" borderId="15" xfId="23" applyFont="true" applyBorder="true" applyAlignment="true" applyProtection="false">
      <alignment horizontal="general" vertical="center" textRotation="0" wrapText="false" indent="0" shrinkToFit="false"/>
      <protection locked="true" hidden="false"/>
    </xf>
    <xf numFmtId="164" fontId="113" fillId="0" borderId="0" xfId="23" applyFont="true" applyBorder="false" applyAlignment="true" applyProtection="false">
      <alignment horizontal="general" vertical="center" textRotation="0" wrapText="true" indent="0" shrinkToFit="false"/>
      <protection locked="true" hidden="false"/>
    </xf>
    <xf numFmtId="164" fontId="113" fillId="0" borderId="0" xfId="23" applyFont="true" applyBorder="false" applyAlignment="true" applyProtection="false">
      <alignment horizontal="center" vertical="center" textRotation="0" wrapText="false" indent="0" shrinkToFit="false"/>
      <protection locked="true" hidden="false"/>
    </xf>
    <xf numFmtId="164" fontId="116" fillId="0" borderId="15" xfId="23" applyFont="true" applyBorder="true" applyAlignment="true" applyProtection="false">
      <alignment horizontal="left" vertical="center" textRotation="0" wrapText="true" indent="0" shrinkToFit="true"/>
      <protection locked="true" hidden="false"/>
    </xf>
    <xf numFmtId="164" fontId="116" fillId="0" borderId="9" xfId="23" applyFont="true" applyBorder="true" applyAlignment="true" applyProtection="false">
      <alignment horizontal="left" vertical="center" textRotation="0" wrapText="true" indent="0" shrinkToFit="false"/>
      <protection locked="true" hidden="false"/>
    </xf>
    <xf numFmtId="164" fontId="113" fillId="0" borderId="0" xfId="23" applyFont="true" applyBorder="false" applyAlignment="true" applyProtection="false">
      <alignment horizontal="left" vertical="center" textRotation="0" wrapText="true" indent="0" shrinkToFit="false"/>
      <protection locked="true" hidden="false"/>
    </xf>
    <xf numFmtId="164" fontId="116" fillId="0" borderId="15" xfId="23" applyFont="true" applyBorder="true" applyAlignment="true" applyProtection="false">
      <alignment horizontal="center" vertical="center" textRotation="0" wrapText="false" indent="0" shrinkToFit="false"/>
      <protection locked="true" hidden="false"/>
    </xf>
    <xf numFmtId="164" fontId="116" fillId="0" borderId="16" xfId="23" applyFont="true" applyBorder="true" applyAlignment="true" applyProtection="false">
      <alignment horizontal="center" vertical="center" textRotation="0" wrapText="true" indent="0" shrinkToFit="false"/>
      <protection locked="true" hidden="false"/>
    </xf>
    <xf numFmtId="164" fontId="116" fillId="0" borderId="8" xfId="23" applyFont="true" applyBorder="true" applyAlignment="true" applyProtection="false">
      <alignment horizontal="center" vertical="center" textRotation="0" wrapText="true" indent="0" shrinkToFit="false"/>
      <protection locked="true" hidden="false"/>
    </xf>
    <xf numFmtId="164" fontId="114" fillId="0" borderId="20" xfId="23" applyFont="true" applyBorder="true" applyAlignment="true" applyProtection="false">
      <alignment horizontal="general" vertical="center" textRotation="0" wrapText="true" indent="0" shrinkToFit="false"/>
      <protection locked="true" hidden="false"/>
    </xf>
    <xf numFmtId="164" fontId="116" fillId="0" borderId="15" xfId="23" applyFont="true" applyBorder="true" applyAlignment="true" applyProtection="false">
      <alignment horizontal="general" vertical="center" textRotation="0" wrapText="false" indent="0" shrinkToFit="false"/>
      <protection locked="true" hidden="false"/>
    </xf>
    <xf numFmtId="164" fontId="116" fillId="0" borderId="68" xfId="23" applyFont="true" applyBorder="true" applyAlignment="true" applyProtection="false">
      <alignment horizontal="general" vertical="center" textRotation="0" wrapText="false" indent="0" shrinkToFit="false"/>
      <protection locked="true" hidden="false"/>
    </xf>
    <xf numFmtId="164" fontId="116" fillId="0" borderId="19" xfId="23" applyFont="true" applyBorder="true" applyAlignment="true" applyProtection="false">
      <alignment horizontal="general" vertical="center" textRotation="0" wrapText="false" indent="0" shrinkToFit="false"/>
      <protection locked="true" hidden="false"/>
    </xf>
    <xf numFmtId="164" fontId="116" fillId="0" borderId="16" xfId="23" applyFont="true" applyBorder="true" applyAlignment="true" applyProtection="false">
      <alignment horizontal="general" vertical="center" textRotation="0" wrapText="false" indent="0" shrinkToFit="false"/>
      <protection locked="true" hidden="false"/>
    </xf>
    <xf numFmtId="164" fontId="116" fillId="0" borderId="20" xfId="23" applyFont="true" applyBorder="true" applyAlignment="true" applyProtection="false">
      <alignment horizontal="general" vertical="center" textRotation="0" wrapText="false" indent="0" shrinkToFit="false"/>
      <protection locked="true" hidden="false"/>
    </xf>
    <xf numFmtId="164" fontId="116" fillId="0" borderId="69" xfId="23" applyFont="true" applyBorder="true" applyAlignment="true" applyProtection="false">
      <alignment horizontal="general" vertical="center" textRotation="0" wrapText="false" indent="0" shrinkToFit="false"/>
      <protection locked="true" hidden="false"/>
    </xf>
    <xf numFmtId="164" fontId="116" fillId="0" borderId="99" xfId="23" applyFont="true" applyBorder="true" applyAlignment="true" applyProtection="false">
      <alignment horizontal="general" vertical="center" textRotation="0" wrapText="false" indent="0" shrinkToFit="false"/>
      <protection locked="true" hidden="false"/>
    </xf>
    <xf numFmtId="164" fontId="113" fillId="0" borderId="0" xfId="23" applyFont="true" applyBorder="false" applyAlignment="true" applyProtection="false">
      <alignment horizontal="left" vertical="center" textRotation="0" wrapText="false" indent="1" shrinkToFit="false"/>
      <protection locked="true" hidden="false"/>
    </xf>
    <xf numFmtId="164" fontId="118" fillId="0" borderId="15" xfId="23" applyFont="true" applyBorder="true" applyAlignment="true" applyProtection="false">
      <alignment horizontal="general" vertical="center" textRotation="0" wrapText="true" indent="0" shrinkToFit="false"/>
      <protection locked="true" hidden="false"/>
    </xf>
    <xf numFmtId="164" fontId="114" fillId="0" borderId="25" xfId="23" applyFont="true" applyBorder="true" applyAlignment="true" applyProtection="false">
      <alignment horizontal="center" vertical="center" textRotation="0" wrapText="true" indent="0" shrinkToFit="false"/>
      <protection locked="true" hidden="false"/>
    </xf>
    <xf numFmtId="164" fontId="116" fillId="0" borderId="20" xfId="23" applyFont="true" applyBorder="true" applyAlignment="true" applyProtection="false">
      <alignment horizontal="center" vertical="center" textRotation="0" wrapText="true" indent="0" shrinkToFit="false"/>
      <protection locked="true" hidden="false"/>
    </xf>
    <xf numFmtId="164" fontId="116" fillId="0" borderId="9" xfId="23" applyFont="true" applyBorder="true" applyAlignment="true" applyProtection="false">
      <alignment horizontal="general" vertical="top" textRotation="0" wrapText="true" indent="0" shrinkToFit="false"/>
      <protection locked="true" hidden="false"/>
    </xf>
    <xf numFmtId="164" fontId="114" fillId="0" borderId="69" xfId="23" applyFont="true" applyBorder="true" applyAlignment="true" applyProtection="false">
      <alignment horizontal="general" vertical="center" textRotation="0" wrapText="false" indent="0" shrinkToFit="false"/>
      <protection locked="true" hidden="false"/>
    </xf>
    <xf numFmtId="164" fontId="116" fillId="0" borderId="40" xfId="23" applyFont="true" applyBorder="true" applyAlignment="true" applyProtection="false">
      <alignment horizontal="general" vertical="center" textRotation="0" wrapText="false" indent="0" shrinkToFit="false"/>
      <protection locked="true" hidden="false"/>
    </xf>
    <xf numFmtId="164" fontId="117" fillId="0" borderId="19" xfId="23" applyFont="true" applyBorder="true" applyAlignment="true" applyProtection="false">
      <alignment horizontal="general" vertical="center" textRotation="0" wrapText="false" indent="0" shrinkToFit="false"/>
      <protection locked="true" hidden="false"/>
    </xf>
    <xf numFmtId="164" fontId="117" fillId="0" borderId="15" xfId="23" applyFont="true" applyBorder="true" applyAlignment="true" applyProtection="false">
      <alignment horizontal="general" vertical="top" textRotation="0" wrapText="true" indent="0" shrinkToFit="false"/>
      <protection locked="true" hidden="false"/>
    </xf>
    <xf numFmtId="164" fontId="119" fillId="0" borderId="0" xfId="23" applyFont="true" applyBorder="false" applyAlignment="true" applyProtection="false">
      <alignment horizontal="general" vertical="center" textRotation="0" wrapText="false" indent="0" shrinkToFit="false"/>
      <protection locked="true" hidden="false"/>
    </xf>
    <xf numFmtId="164" fontId="108" fillId="16" borderId="11" xfId="0" applyFont="true" applyBorder="true" applyAlignment="true" applyProtection="false">
      <alignment horizontal="center" vertical="center" textRotation="0" wrapText="false" indent="0" shrinkToFit="false"/>
      <protection locked="true" hidden="false"/>
    </xf>
    <xf numFmtId="164" fontId="28" fillId="17" borderId="15" xfId="23" applyFont="true" applyBorder="true" applyAlignment="true" applyProtection="false">
      <alignment horizontal="center" vertical="center" textRotation="0" wrapText="false" indent="0" shrinkToFit="false"/>
      <protection locked="true" hidden="false"/>
    </xf>
    <xf numFmtId="164" fontId="9" fillId="17" borderId="68"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7" fillId="3" borderId="22" xfId="0" applyFont="true" applyBorder="true" applyAlignment="true" applyProtection="false">
      <alignment horizontal="general" vertical="center" textRotation="0" wrapText="false" indent="0" shrinkToFit="false"/>
      <protection locked="true" hidden="false"/>
    </xf>
    <xf numFmtId="164" fontId="108" fillId="3" borderId="23" xfId="0" applyFont="true" applyBorder="true" applyAlignment="true" applyProtection="false">
      <alignment horizontal="general" vertical="center" textRotation="0" wrapText="false" indent="0" shrinkToFit="false"/>
      <protection locked="true" hidden="false"/>
    </xf>
    <xf numFmtId="164" fontId="108" fillId="3" borderId="24" xfId="0" applyFont="true" applyBorder="true" applyAlignment="true" applyProtection="false">
      <alignment horizontal="general" vertical="center" textRotation="0" wrapText="false" indent="0" shrinkToFit="false"/>
      <protection locked="true" hidden="false"/>
    </xf>
    <xf numFmtId="164" fontId="108" fillId="18" borderId="15" xfId="0" applyFont="true" applyBorder="true" applyAlignment="true" applyProtection="false">
      <alignment horizontal="general" vertical="center" textRotation="0" wrapText="true" indent="0" shrinkToFit="false"/>
      <protection locked="true" hidden="false"/>
    </xf>
    <xf numFmtId="164" fontId="108" fillId="18" borderId="8" xfId="0" applyFont="true" applyBorder="true" applyAlignment="true" applyProtection="false">
      <alignment horizontal="general" vertical="center" textRotation="0" wrapText="true" indent="0" shrinkToFit="false"/>
      <protection locked="true" hidden="false"/>
    </xf>
    <xf numFmtId="164" fontId="108" fillId="18" borderId="15" xfId="0" applyFont="true" applyBorder="true" applyAlignment="true" applyProtection="false">
      <alignment horizontal="center" vertical="center" textRotation="0" wrapText="true" indent="0" shrinkToFit="false"/>
      <protection locked="true" hidden="false"/>
    </xf>
    <xf numFmtId="164" fontId="108" fillId="18" borderId="6" xfId="0" applyFont="true" applyBorder="true" applyAlignment="true" applyProtection="false">
      <alignment horizontal="general" vertical="center" textRotation="0" wrapText="true" indent="0" shrinkToFit="true"/>
      <protection locked="true" hidden="false"/>
    </xf>
    <xf numFmtId="164" fontId="28" fillId="18" borderId="68" xfId="23"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08" fillId="0" borderId="68" xfId="0" applyFont="true" applyBorder="true" applyAlignment="true" applyProtection="false">
      <alignment horizontal="general" vertical="center" textRotation="0" wrapText="false" indent="0" shrinkToFit="false"/>
      <protection locked="true" hidden="false"/>
    </xf>
    <xf numFmtId="164" fontId="108" fillId="0" borderId="100" xfId="0" applyFont="true" applyBorder="true" applyAlignment="true" applyProtection="false">
      <alignment horizontal="general" vertical="center" textRotation="0" wrapText="false" indent="0" shrinkToFit="false"/>
      <protection locked="true" hidden="false"/>
    </xf>
    <xf numFmtId="164" fontId="108" fillId="0" borderId="16" xfId="0" applyFont="true" applyBorder="true" applyAlignment="true" applyProtection="false">
      <alignment horizontal="general" vertical="center" textRotation="0" wrapText="false" indent="0" shrinkToFit="false"/>
      <protection locked="true" hidden="false"/>
    </xf>
    <xf numFmtId="164" fontId="8" fillId="0" borderId="100"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9" fillId="0" borderId="23" xfId="0" applyFont="true" applyBorder="true" applyAlignment="true" applyProtection="false">
      <alignment horizontal="general" vertical="center" textRotation="0" wrapText="true" indent="0" shrinkToFit="false"/>
      <protection locked="true" hidden="false"/>
    </xf>
    <xf numFmtId="164" fontId="119" fillId="0" borderId="69" xfId="23" applyFont="true" applyBorder="true" applyAlignment="true" applyProtection="false">
      <alignment horizontal="general" vertical="center" textRotation="0" wrapText="false" indent="0" shrinkToFit="false"/>
      <protection locked="true" hidden="false"/>
    </xf>
    <xf numFmtId="164" fontId="28" fillId="0" borderId="69" xfId="23" applyFont="true" applyBorder="true" applyAlignment="true" applyProtection="false">
      <alignment horizontal="general" vertical="center" textRotation="0" wrapText="false" indent="0" shrinkToFit="false"/>
      <protection locked="true" hidden="false"/>
    </xf>
    <xf numFmtId="164" fontId="21" fillId="0" borderId="101" xfId="0" applyFont="true" applyBorder="true" applyAlignment="true" applyProtection="false">
      <alignment horizontal="general" vertical="center" textRotation="0" wrapText="true" indent="0" shrinkToFit="false"/>
      <protection locked="true" hidden="false"/>
    </xf>
    <xf numFmtId="164" fontId="120" fillId="0" borderId="18" xfId="0" applyFont="true" applyBorder="true" applyAlignment="true" applyProtection="false">
      <alignment horizontal="general" vertical="center" textRotation="0" wrapText="false" indent="0" shrinkToFit="false"/>
      <protection locked="true" hidden="false"/>
    </xf>
    <xf numFmtId="164" fontId="108" fillId="0" borderId="20" xfId="0" applyFont="true" applyBorder="true" applyAlignment="true" applyProtection="false">
      <alignment horizontal="general" vertical="center" textRotation="0" wrapText="false" indent="0" shrinkToFit="false"/>
      <protection locked="true" hidden="false"/>
    </xf>
    <xf numFmtId="164" fontId="108" fillId="0" borderId="25" xfId="0" applyFont="true" applyBorder="true" applyAlignment="true" applyProtection="false">
      <alignment horizontal="general" vertical="center" textRotation="0" wrapText="fals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8" fillId="0" borderId="102"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19" fillId="0" borderId="103" xfId="0" applyFont="true" applyBorder="true" applyAlignment="true" applyProtection="false">
      <alignment horizontal="general" vertical="center" textRotation="0" wrapText="false" indent="0" shrinkToFit="false"/>
      <protection locked="true" hidden="false"/>
    </xf>
    <xf numFmtId="164" fontId="108" fillId="0" borderId="2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08" fillId="0" borderId="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08" fillId="0" borderId="17" xfId="0" applyFont="true" applyBorder="true" applyAlignment="true" applyProtection="false">
      <alignment horizontal="general" vertical="center" textRotation="0" wrapText="false" indent="0" shrinkToFit="false"/>
      <protection locked="true" hidden="false"/>
    </xf>
    <xf numFmtId="169" fontId="108" fillId="0" borderId="9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21" fillId="0" borderId="0" xfId="23" applyFont="true" applyBorder="false" applyAlignment="true" applyProtection="false">
      <alignment horizontal="center" vertical="center" textRotation="0" wrapText="false" indent="0" shrinkToFit="false"/>
      <protection locked="true" hidden="false"/>
    </xf>
    <xf numFmtId="164" fontId="8" fillId="0" borderId="104" xfId="0" applyFont="true" applyBorder="true" applyAlignment="true" applyProtection="false">
      <alignment horizontal="general" vertical="center" textRotation="0" wrapText="false" indent="0" shrinkToFit="false"/>
      <protection locked="true" hidden="false"/>
    </xf>
    <xf numFmtId="192" fontId="0" fillId="0" borderId="0" xfId="0" applyFont="false" applyBorder="false" applyAlignment="true" applyProtection="false">
      <alignment horizontal="general" vertical="center" textRotation="0" wrapText="false" indent="0" shrinkToFit="false"/>
      <protection locked="true" hidden="false"/>
    </xf>
    <xf numFmtId="207" fontId="0" fillId="0" borderId="15" xfId="0" applyFont="false" applyBorder="true" applyAlignment="true" applyProtection="false">
      <alignment horizontal="general" vertical="center" textRotation="0" wrapText="false" indent="0" shrinkToFit="false"/>
      <protection locked="true" hidden="false"/>
    </xf>
    <xf numFmtId="164" fontId="121"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1" shrinkToFit="false"/>
      <protection locked="true" hidden="false"/>
    </xf>
    <xf numFmtId="164" fontId="120" fillId="0" borderId="27" xfId="0" applyFont="true" applyBorder="true" applyAlignment="true" applyProtection="false">
      <alignment horizontal="left" vertical="center" textRotation="0" wrapText="false" indent="2" shrinkToFit="false"/>
      <protection locked="true" hidden="false"/>
    </xf>
    <xf numFmtId="164" fontId="122" fillId="0" borderId="0" xfId="0" applyFont="true" applyBorder="false" applyAlignment="true" applyProtection="false">
      <alignment horizontal="left" vertical="center" textRotation="0" wrapText="false" indent="2" shrinkToFit="false"/>
      <protection locked="true" hidden="false"/>
    </xf>
    <xf numFmtId="164" fontId="122" fillId="0" borderId="17" xfId="0" applyFont="true" applyBorder="true" applyAlignment="true" applyProtection="false">
      <alignment horizontal="left" vertical="center" textRotation="0" wrapText="false" indent="2" shrinkToFit="false"/>
      <protection locked="true" hidden="false"/>
    </xf>
    <xf numFmtId="164" fontId="108" fillId="0" borderId="6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2" shrinkToFit="false"/>
      <protection locked="true" hidden="false"/>
    </xf>
    <xf numFmtId="164" fontId="108" fillId="0" borderId="0" xfId="0" applyFont="true" applyBorder="false" applyAlignment="true" applyProtection="false">
      <alignment horizontal="left" vertical="center" textRotation="0" wrapText="false" indent="2" shrinkToFit="false"/>
      <protection locked="true" hidden="false"/>
    </xf>
    <xf numFmtId="164" fontId="108" fillId="0" borderId="17" xfId="0" applyFont="true" applyBorder="true" applyAlignment="true" applyProtection="false">
      <alignment horizontal="left" vertical="center" textRotation="0" wrapText="false" indent="2" shrinkToFit="false"/>
      <protection locked="true" hidden="false"/>
    </xf>
    <xf numFmtId="164" fontId="108" fillId="0" borderId="19" xfId="0" applyFont="true" applyBorder="true" applyAlignment="true" applyProtection="false">
      <alignment horizontal="general" vertical="center" textRotation="0" wrapText="false" indent="0" shrinkToFit="false"/>
      <protection locked="true" hidden="false"/>
    </xf>
    <xf numFmtId="164" fontId="108" fillId="0" borderId="27" xfId="0" applyFont="true" applyBorder="true" applyAlignment="true" applyProtection="false">
      <alignment horizontal="left" vertical="center" textRotation="0" wrapText="false" indent="1" shrinkToFit="false"/>
      <protection locked="true" hidden="false"/>
    </xf>
    <xf numFmtId="164" fontId="108" fillId="0" borderId="0" xfId="0" applyFont="true" applyBorder="false" applyAlignment="true" applyProtection="false">
      <alignment horizontal="left" vertical="center" textRotation="0" wrapText="false" indent="1" shrinkToFit="false"/>
      <protection locked="true" hidden="false"/>
    </xf>
    <xf numFmtId="164" fontId="108" fillId="0" borderId="17" xfId="0" applyFont="true" applyBorder="true" applyAlignment="true" applyProtection="false">
      <alignment horizontal="left" vertical="center" textRotation="0" wrapText="false" indent="1" shrinkToFit="false"/>
      <protection locked="true" hidden="false"/>
    </xf>
    <xf numFmtId="164" fontId="8" fillId="0" borderId="27" xfId="0" applyFont="true" applyBorder="true" applyAlignment="true" applyProtection="false">
      <alignment horizontal="left" vertical="center" textRotation="0" wrapText="false" indent="1" shrinkToFit="false"/>
      <protection locked="true" hidden="false"/>
    </xf>
    <xf numFmtId="164" fontId="122" fillId="0" borderId="27" xfId="0" applyFont="true" applyBorder="true" applyAlignment="true" applyProtection="false">
      <alignment horizontal="left" vertical="center" textRotation="0" wrapText="false" indent="2"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8" fillId="0" borderId="6" xfId="0" applyFont="true" applyBorder="true" applyAlignment="true" applyProtection="false">
      <alignment horizontal="general" vertical="center" textRotation="0" wrapText="false" indent="0" shrinkToFit="false"/>
      <protection locked="true" hidden="false"/>
    </xf>
    <xf numFmtId="164" fontId="120" fillId="0" borderId="18" xfId="0" applyFont="true" applyBorder="true" applyAlignment="true" applyProtection="false">
      <alignment horizontal="left" vertical="center" textRotation="0" wrapText="false" indent="2" shrinkToFit="false"/>
      <protection locked="true" hidden="false"/>
    </xf>
    <xf numFmtId="164" fontId="8" fillId="0" borderId="25" xfId="0" applyFont="true" applyBorder="true" applyAlignment="true" applyProtection="false">
      <alignment horizontal="left" vertical="center" textRotation="0" wrapText="false" indent="2" shrinkToFit="false"/>
      <protection locked="true" hidden="false"/>
    </xf>
    <xf numFmtId="164" fontId="108" fillId="0" borderId="11" xfId="0" applyFont="true" applyBorder="true" applyAlignment="true" applyProtection="false">
      <alignment horizontal="left" vertical="center" textRotation="0" wrapText="false" indent="1" shrinkToFit="false"/>
      <protection locked="true" hidden="false"/>
    </xf>
    <xf numFmtId="164" fontId="108" fillId="0" borderId="26" xfId="0" applyFont="true" applyBorder="true" applyAlignment="true" applyProtection="false">
      <alignment horizontal="left" vertical="center" textRotation="0" wrapText="false" indent="1" shrinkToFit="false"/>
      <protection locked="true" hidden="false"/>
    </xf>
    <xf numFmtId="164" fontId="8" fillId="17" borderId="15" xfId="0" applyFont="true" applyBorder="true" applyAlignment="true" applyProtection="false">
      <alignment horizontal="center" vertical="center" textRotation="0" wrapText="false" indent="0" shrinkToFit="true"/>
      <protection locked="true" hidden="false"/>
    </xf>
    <xf numFmtId="207" fontId="0" fillId="0" borderId="0" xfId="0" applyFont="false" applyBorder="false" applyAlignment="true" applyProtection="false">
      <alignment horizontal="general" vertical="center" textRotation="0" wrapText="false" indent="0" shrinkToFit="false"/>
      <protection locked="true" hidden="false"/>
    </xf>
    <xf numFmtId="164" fontId="119" fillId="0" borderId="40" xfId="23" applyFont="true" applyBorder="true" applyAlignment="true" applyProtection="false">
      <alignment horizontal="general" vertical="center" textRotation="0" wrapText="false" indent="0" shrinkToFit="false"/>
      <protection locked="true" hidden="false"/>
    </xf>
    <xf numFmtId="164" fontId="28" fillId="18" borderId="105" xfId="23"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19" fillId="0" borderId="69" xfId="23" applyFont="true" applyBorder="true" applyAlignment="true" applyProtection="false">
      <alignment horizontal="general" vertical="center" textRotation="0" wrapText="false" indent="0" shrinkToFit="true"/>
      <protection locked="true" hidden="false"/>
    </xf>
    <xf numFmtId="164" fontId="119" fillId="0" borderId="106" xfId="23" applyFont="true" applyBorder="true" applyAlignment="true" applyProtection="false">
      <alignment horizontal="general" vertical="center" textRotation="0" wrapText="false" indent="0" shrinkToFit="true"/>
      <protection locked="true" hidden="false"/>
    </xf>
    <xf numFmtId="164" fontId="119" fillId="0" borderId="99" xfId="23" applyFont="true" applyBorder="true" applyAlignment="true" applyProtection="false">
      <alignment horizontal="general" vertical="center" textRotation="0" wrapText="false" indent="0" shrinkToFit="false"/>
      <protection locked="true" hidden="false"/>
    </xf>
    <xf numFmtId="164" fontId="108" fillId="3" borderId="107" xfId="0" applyFont="true" applyBorder="true" applyAlignment="true" applyProtection="false">
      <alignment horizontal="general" vertical="center" textRotation="0" wrapText="false" indent="0" shrinkToFit="false"/>
      <protection locked="true" hidden="false"/>
    </xf>
    <xf numFmtId="164" fontId="108" fillId="0" borderId="27" xfId="0" applyFont="true" applyBorder="true" applyAlignment="true" applyProtection="false">
      <alignment horizontal="center" vertical="center" textRotation="0" wrapText="false" indent="0" shrinkToFit="false"/>
      <protection locked="true" hidden="false"/>
    </xf>
    <xf numFmtId="164" fontId="108" fillId="0" borderId="108" xfId="0" applyFont="true" applyBorder="true" applyAlignment="true" applyProtection="false">
      <alignment horizontal="general" vertical="center" textRotation="0" wrapText="false" indent="0" shrinkToFit="true"/>
      <protection locked="true" hidden="false"/>
    </xf>
    <xf numFmtId="164" fontId="108" fillId="0" borderId="27" xfId="0" applyFont="true" applyBorder="true" applyAlignment="true" applyProtection="false">
      <alignment horizontal="general" vertical="center" textRotation="0" wrapText="false" indent="0" shrinkToFit="true"/>
      <protection locked="true" hidden="false"/>
    </xf>
    <xf numFmtId="164" fontId="108" fillId="0" borderId="0" xfId="0" applyFont="true" applyBorder="false" applyAlignment="true" applyProtection="false">
      <alignment horizontal="general" vertical="center" textRotation="0" wrapText="false" indent="0" shrinkToFit="true"/>
      <protection locked="true" hidden="false"/>
    </xf>
    <xf numFmtId="164" fontId="108" fillId="0" borderId="102" xfId="0" applyFont="true" applyBorder="true" applyAlignment="true" applyProtection="false">
      <alignment horizontal="general" vertical="center" textRotation="0" wrapText="false" indent="0" shrinkToFit="true"/>
      <protection locked="true" hidden="false"/>
    </xf>
    <xf numFmtId="164" fontId="108" fillId="0" borderId="104" xfId="0" applyFont="true" applyBorder="true" applyAlignment="true" applyProtection="false">
      <alignment horizontal="general" vertical="center" textRotation="0" wrapText="false" indent="0" shrinkToFit="true"/>
      <protection locked="true" hidden="false"/>
    </xf>
    <xf numFmtId="164" fontId="123" fillId="0" borderId="69" xfId="23" applyFont="true" applyBorder="true" applyAlignment="true" applyProtection="false">
      <alignment horizontal="general" vertical="center" textRotation="0" wrapText="false" indent="0" shrinkToFit="false"/>
      <protection locked="true" hidden="false"/>
    </xf>
    <xf numFmtId="164" fontId="108" fillId="3" borderId="0" xfId="0" applyFont="true" applyBorder="false" applyAlignment="true" applyProtection="false">
      <alignment horizontal="general" vertical="center" textRotation="0" wrapText="false" indent="0" shrinkToFit="false"/>
      <protection locked="true" hidden="false"/>
    </xf>
    <xf numFmtId="164" fontId="119" fillId="3" borderId="69" xfId="23" applyFont="true" applyBorder="true" applyAlignment="true" applyProtection="false">
      <alignment horizontal="general" vertical="center" textRotation="0" wrapText="false" indent="0" shrinkToFit="false"/>
      <protection locked="true" hidden="false"/>
    </xf>
    <xf numFmtId="164" fontId="28" fillId="3" borderId="69" xfId="23" applyFont="true" applyBorder="true" applyAlignment="true" applyProtection="false">
      <alignment horizontal="general" vertical="center" textRotation="0" wrapText="false" indent="0" shrinkToFit="false"/>
      <protection locked="true" hidden="false"/>
    </xf>
    <xf numFmtId="169" fontId="108" fillId="3" borderId="69" xfId="0" applyFont="true" applyBorder="true" applyAlignment="true" applyProtection="false">
      <alignment horizontal="general" vertical="center" textRotation="0" wrapText="false" indent="0" shrinkToFit="false"/>
      <protection locked="true" hidden="false"/>
    </xf>
    <xf numFmtId="164" fontId="119" fillId="3" borderId="40" xfId="23" applyFont="true" applyBorder="true" applyAlignment="true" applyProtection="false">
      <alignment horizontal="general" vertical="center" textRotation="0" wrapText="false" indent="0" shrinkToFit="false"/>
      <protection locked="true" hidden="false"/>
    </xf>
    <xf numFmtId="164" fontId="28" fillId="3" borderId="40" xfId="23" applyFont="true" applyBorder="true" applyAlignment="true" applyProtection="false">
      <alignment horizontal="general" vertical="center" textRotation="0" wrapText="false" indent="0" shrinkToFit="false"/>
      <protection locked="true" hidden="false"/>
    </xf>
    <xf numFmtId="164" fontId="8" fillId="3" borderId="69" xfId="0" applyFont="true" applyBorder="true" applyAlignment="true" applyProtection="false">
      <alignment horizontal="general" vertical="center" textRotation="0" wrapText="false" indent="0" shrinkToFit="false"/>
      <protection locked="true" hidden="false"/>
    </xf>
    <xf numFmtId="164" fontId="108" fillId="3" borderId="40" xfId="0" applyFont="true" applyBorder="true" applyAlignment="true" applyProtection="false">
      <alignment horizontal="general" vertical="center" textRotation="0" wrapText="false" indent="0" shrinkToFit="false"/>
      <protection locked="true" hidden="false"/>
    </xf>
    <xf numFmtId="164" fontId="108" fillId="3" borderId="19"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24" fillId="19" borderId="0" xfId="23" applyFont="true" applyBorder="false" applyAlignment="true" applyProtection="false">
      <alignment horizontal="general" vertical="center" textRotation="0" wrapText="false" indent="0" shrinkToFit="false"/>
      <protection locked="true" hidden="false"/>
    </xf>
    <xf numFmtId="164" fontId="84" fillId="19" borderId="0" xfId="23" applyFont="true" applyBorder="false" applyAlignment="true" applyProtection="false">
      <alignment horizontal="general" vertical="center" textRotation="0" wrapText="false" indent="0" shrinkToFit="false"/>
      <protection locked="true" hidden="false"/>
    </xf>
    <xf numFmtId="164" fontId="124" fillId="19" borderId="0" xfId="0" applyFont="true" applyBorder="false" applyAlignment="true" applyProtection="false">
      <alignment horizontal="general" vertical="center" textRotation="0" wrapText="false" indent="0" shrinkToFit="false"/>
      <protection locked="true" hidden="false"/>
    </xf>
    <xf numFmtId="164" fontId="119" fillId="18" borderId="68" xfId="23" applyFont="true" applyBorder="true" applyAlignment="true" applyProtection="false">
      <alignment horizontal="center" vertical="center" textRotation="0" wrapText="false" indent="0" shrinkToFit="false"/>
      <protection locked="true" hidden="false"/>
    </xf>
    <xf numFmtId="164" fontId="36"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right" vertical="center" textRotation="0" wrapText="false" indent="0" shrinkToFit="false"/>
      <protection locked="true" hidden="false"/>
    </xf>
    <xf numFmtId="169" fontId="36" fillId="5" borderId="11" xfId="30" applyFont="true" applyBorder="true" applyAlignment="true" applyProtection="false">
      <alignment horizontal="left" vertical="center" textRotation="0" wrapText="false" indent="0" shrinkToFit="tru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0" fillId="0" borderId="43" xfId="30" applyFont="true" applyBorder="true" applyAlignment="true" applyProtection="false">
      <alignment horizontal="left" vertical="center" textRotation="0" wrapText="false" indent="0" shrinkToFit="false"/>
      <protection locked="true" hidden="false"/>
    </xf>
    <xf numFmtId="164" fontId="14" fillId="0" borderId="44" xfId="30" applyFont="true" applyBorder="true" applyAlignment="true" applyProtection="false">
      <alignment horizontal="center" vertical="center" textRotation="0" wrapText="false" indent="0" shrinkToFit="false"/>
      <protection locked="true" hidden="false"/>
    </xf>
    <xf numFmtId="164" fontId="14" fillId="0" borderId="45" xfId="30" applyFont="true" applyBorder="true" applyAlignment="true" applyProtection="false">
      <alignment horizontal="center" vertical="center" textRotation="0" wrapText="false" indent="0" shrinkToFit="false"/>
      <protection locked="true" hidden="false"/>
    </xf>
    <xf numFmtId="164" fontId="10" fillId="0" borderId="109" xfId="30" applyFont="true" applyBorder="true" applyAlignment="true" applyProtection="false">
      <alignment horizontal="general" vertical="center" textRotation="0" wrapText="true" indent="0" shrinkToFit="false"/>
      <protection locked="true" hidden="false"/>
    </xf>
    <xf numFmtId="164" fontId="10" fillId="0" borderId="110" xfId="30" applyFont="true" applyBorder="true" applyAlignment="true" applyProtection="false">
      <alignment horizontal="general" vertical="center" textRotation="0" wrapText="false" indent="0" shrinkToFit="false"/>
      <protection locked="true" hidden="false"/>
    </xf>
    <xf numFmtId="164" fontId="10" fillId="6" borderId="16" xfId="30" applyFont="true" applyBorder="true" applyAlignment="true" applyProtection="false">
      <alignment horizontal="center" vertical="center" textRotation="0" wrapText="true" indent="0" shrinkToFit="false"/>
      <protection locked="true" hidden="false"/>
    </xf>
    <xf numFmtId="164" fontId="10" fillId="6" borderId="8" xfId="30" applyFont="true" applyBorder="true" applyAlignment="true" applyProtection="false">
      <alignment horizontal="center" vertical="center" textRotation="0" wrapText="true" indent="0" shrinkToFit="false"/>
      <protection locked="true" hidden="false"/>
    </xf>
    <xf numFmtId="164" fontId="10" fillId="6" borderId="9" xfId="30" applyFont="true" applyBorder="true" applyAlignment="true" applyProtection="false">
      <alignment horizontal="center" vertical="center" textRotation="0" wrapText="true" indent="0" shrinkToFit="false"/>
      <protection locked="true" hidden="false"/>
    </xf>
    <xf numFmtId="164" fontId="36" fillId="0" borderId="16" xfId="30" applyFont="true" applyBorder="true" applyAlignment="true" applyProtection="false">
      <alignment horizontal="center" vertical="center" textRotation="0" wrapText="true" indent="0" shrinkToFit="false"/>
      <protection locked="true" hidden="false"/>
    </xf>
    <xf numFmtId="164" fontId="36" fillId="3" borderId="15" xfId="30" applyFont="true" applyBorder="true" applyAlignment="true" applyProtection="false">
      <alignment horizontal="left" vertical="center" textRotation="0" wrapText="false" indent="0" shrinkToFit="false"/>
      <protection locked="true" hidden="false"/>
    </xf>
    <xf numFmtId="164" fontId="36" fillId="3" borderId="15" xfId="30" applyFont="true" applyBorder="true" applyAlignment="true" applyProtection="false">
      <alignment horizontal="center" vertical="center" textRotation="0" wrapText="true" indent="0" shrinkToFit="false"/>
      <protection locked="true" hidden="false"/>
    </xf>
    <xf numFmtId="164" fontId="36" fillId="3" borderId="15" xfId="30" applyFont="true" applyBorder="true" applyAlignment="true" applyProtection="false">
      <alignment horizontal="center" vertical="center" textRotation="0" wrapText="false" indent="0" shrinkToFit="false"/>
      <protection locked="true" hidden="false"/>
    </xf>
    <xf numFmtId="164" fontId="36" fillId="3" borderId="15" xfId="30" applyFont="true" applyBorder="true" applyAlignment="true" applyProtection="false">
      <alignment horizontal="left" vertical="center" textRotation="0" wrapText="true" indent="0" shrinkToFit="false"/>
      <protection locked="true" hidden="false"/>
    </xf>
    <xf numFmtId="164" fontId="36" fillId="3" borderId="15" xfId="30" applyFont="true" applyBorder="true" applyAlignment="true" applyProtection="false">
      <alignment horizontal="right" vertical="center" textRotation="0" wrapText="false" indent="0" shrinkToFit="false"/>
      <protection locked="true" hidden="false"/>
    </xf>
    <xf numFmtId="164" fontId="36" fillId="3" borderId="15" xfId="30" applyFont="true" applyBorder="true" applyAlignment="true" applyProtection="false">
      <alignment horizontal="right" vertical="center" textRotation="0" wrapText="true" indent="0" shrinkToFit="false"/>
      <protection locked="true" hidden="false"/>
    </xf>
    <xf numFmtId="164" fontId="36" fillId="3" borderId="9" xfId="30" applyFont="true" applyBorder="true" applyAlignment="true" applyProtection="false">
      <alignment horizontal="center" vertical="center" textRotation="0" wrapText="true" indent="0" shrinkToFit="false"/>
      <protection locked="true" hidden="false"/>
    </xf>
    <xf numFmtId="164" fontId="36" fillId="0" borderId="15" xfId="30" applyFont="true" applyBorder="true" applyAlignment="true" applyProtection="false">
      <alignment horizontal="center" vertical="center" textRotation="0" wrapText="true" indent="0" shrinkToFit="false"/>
      <protection locked="true" hidden="false"/>
    </xf>
    <xf numFmtId="164" fontId="36" fillId="3" borderId="15" xfId="30" applyFont="true" applyBorder="true" applyAlignment="true" applyProtection="false">
      <alignment horizontal="left" vertical="top" textRotation="0" wrapText="false" indent="0" shrinkToFit="false"/>
      <protection locked="true" hidden="false"/>
    </xf>
    <xf numFmtId="164" fontId="36" fillId="0" borderId="22" xfId="30" applyFont="true" applyBorder="true" applyAlignment="true" applyProtection="false">
      <alignment horizontal="general" vertical="center" textRotation="0" wrapText="false" indent="0" shrinkToFit="false"/>
      <protection locked="true" hidden="false"/>
    </xf>
    <xf numFmtId="164" fontId="36" fillId="0" borderId="23" xfId="30" applyFont="true" applyBorder="true" applyAlignment="true" applyProtection="false">
      <alignment horizontal="general" vertical="center" textRotation="0" wrapText="false" indent="0" shrinkToFit="false"/>
      <protection locked="true" hidden="false"/>
    </xf>
    <xf numFmtId="164" fontId="36" fillId="0" borderId="24" xfId="30" applyFont="true" applyBorder="true" applyAlignment="true" applyProtection="false">
      <alignment horizontal="general" vertical="center" textRotation="0" wrapText="false" indent="0" shrinkToFit="false"/>
      <protection locked="true" hidden="false"/>
    </xf>
    <xf numFmtId="164" fontId="36" fillId="0" borderId="27" xfId="30" applyFont="true" applyBorder="true" applyAlignment="true" applyProtection="false">
      <alignment horizontal="general" vertical="center" textRotation="0" wrapText="false" indent="0" shrinkToFit="false"/>
      <protection locked="true" hidden="false"/>
    </xf>
    <xf numFmtId="164" fontId="36" fillId="0" borderId="17" xfId="30" applyFont="true" applyBorder="true" applyAlignment="true" applyProtection="false">
      <alignment horizontal="general" vertical="center" textRotation="0" wrapText="false" indent="0" shrinkToFit="false"/>
      <protection locked="true" hidden="false"/>
    </xf>
    <xf numFmtId="164" fontId="36" fillId="0" borderId="25" xfId="30" applyFont="true" applyBorder="true" applyAlignment="true" applyProtection="false">
      <alignment horizontal="general" vertical="center" textRotation="0" wrapText="false" indent="0" shrinkToFit="false"/>
      <protection locked="true" hidden="false"/>
    </xf>
    <xf numFmtId="164" fontId="36" fillId="0" borderId="11" xfId="30" applyFont="true" applyBorder="true" applyAlignment="true" applyProtection="false">
      <alignment horizontal="general" vertical="center" textRotation="0" wrapText="false" indent="0" shrinkToFit="false"/>
      <protection locked="true" hidden="false"/>
    </xf>
    <xf numFmtId="164" fontId="36" fillId="0" borderId="26" xfId="30" applyFont="true" applyBorder="true" applyAlignment="true" applyProtection="false">
      <alignment horizontal="general" vertical="center" textRotation="0" wrapText="false" indent="0" shrinkToFit="false"/>
      <protection locked="true" hidden="false"/>
    </xf>
    <xf numFmtId="164" fontId="128" fillId="10" borderId="0" xfId="0" applyFont="true" applyBorder="false" applyAlignment="true" applyProtection="false">
      <alignment horizontal="general" vertical="center" textRotation="0" wrapText="false" indent="0" shrinkToFit="false"/>
      <protection locked="true" hidden="false"/>
    </xf>
    <xf numFmtId="164" fontId="128" fillId="10" borderId="0" xfId="0" applyFont="true" applyBorder="false" applyAlignment="true" applyProtection="false">
      <alignment horizontal="center" vertical="center" textRotation="0" wrapText="false" indent="0" shrinkToFit="false"/>
      <protection locked="true" hidden="false"/>
    </xf>
    <xf numFmtId="164" fontId="10" fillId="10" borderId="0" xfId="0" applyFont="true" applyBorder="false" applyAlignment="true" applyProtection="false">
      <alignment horizontal="left" vertical="center" textRotation="0" wrapText="false" indent="0" shrinkToFit="false"/>
      <protection locked="true" hidden="false"/>
    </xf>
    <xf numFmtId="164" fontId="128" fillId="10" borderId="0" xfId="0" applyFont="true" applyBorder="false" applyAlignment="true" applyProtection="false">
      <alignment horizontal="right" vertical="center" textRotation="0" wrapText="false" indent="0" shrinkToFit="false"/>
      <protection locked="true" hidden="false"/>
    </xf>
    <xf numFmtId="164" fontId="128" fillId="10" borderId="11" xfId="0" applyFont="true" applyBorder="true" applyAlignment="true" applyProtection="false">
      <alignment horizontal="general" vertical="center" textRotation="0" wrapText="false" indent="0" shrinkToFit="false"/>
      <protection locked="true" hidden="false"/>
    </xf>
    <xf numFmtId="164" fontId="129" fillId="10" borderId="0" xfId="0" applyFont="true" applyBorder="false" applyAlignment="true" applyProtection="false">
      <alignment horizontal="general" vertical="center" textRotation="0" wrapText="false" indent="0" shrinkToFit="false"/>
      <protection locked="true" hidden="false"/>
    </xf>
    <xf numFmtId="164" fontId="45" fillId="10" borderId="15" xfId="0" applyFont="true" applyBorder="true" applyAlignment="true" applyProtection="false">
      <alignment horizontal="center" vertical="center" textRotation="255" wrapText="true" indent="0" shrinkToFit="false"/>
      <protection locked="true" hidden="false"/>
    </xf>
    <xf numFmtId="164" fontId="45" fillId="1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10" borderId="15" xfId="0" applyFont="true" applyBorder="true" applyAlignment="true" applyProtection="false">
      <alignment horizontal="center" vertical="center" textRotation="0" wrapText="true" indent="0" shrinkToFit="true"/>
      <protection locked="true" hidden="false"/>
    </xf>
    <xf numFmtId="164" fontId="45" fillId="0" borderId="15" xfId="0" applyFont="true" applyBorder="true" applyAlignment="true" applyProtection="false">
      <alignment horizontal="center" vertical="center" textRotation="255" wrapText="true" indent="0" shrinkToFit="false"/>
      <protection locked="true" hidden="false"/>
    </xf>
    <xf numFmtId="164" fontId="45" fillId="10" borderId="15" xfId="0" applyFont="true" applyBorder="true" applyAlignment="true" applyProtection="false">
      <alignment horizontal="center" vertical="center" textRotation="0" wrapText="false" indent="0" shrinkToFit="false"/>
      <protection locked="true" hidden="false"/>
    </xf>
    <xf numFmtId="164" fontId="129" fillId="10" borderId="0" xfId="0" applyFont="true" applyBorder="false" applyAlignment="true" applyProtection="false">
      <alignment horizontal="general" vertical="center" textRotation="0" wrapText="true" indent="0" shrinkToFit="false"/>
      <protection locked="true" hidden="false"/>
    </xf>
    <xf numFmtId="164" fontId="129" fillId="10" borderId="8" xfId="0" applyFont="true" applyBorder="true" applyAlignment="true" applyProtection="false">
      <alignment horizontal="general" vertical="center" textRotation="0" wrapText="true" indent="0" shrinkToFit="false"/>
      <protection locked="true" hidden="false"/>
    </xf>
    <xf numFmtId="164" fontId="129" fillId="10" borderId="6" xfId="0" applyFont="true" applyBorder="true" applyAlignment="true" applyProtection="false">
      <alignment horizontal="general" vertical="center" textRotation="0" wrapText="true" indent="0" shrinkToFit="false"/>
      <protection locked="true" hidden="false"/>
    </xf>
    <xf numFmtId="164" fontId="129" fillId="10" borderId="23" xfId="0" applyFont="true" applyBorder="true" applyAlignment="true" applyProtection="false">
      <alignment horizontal="general" vertical="center" textRotation="0" wrapText="true" indent="0" shrinkToFit="false"/>
      <protection locked="true" hidden="false"/>
    </xf>
    <xf numFmtId="164" fontId="129" fillId="10" borderId="25" xfId="0" applyFont="true" applyBorder="true" applyAlignment="true" applyProtection="false">
      <alignment horizontal="general" vertical="center" textRotation="0" wrapText="true" indent="0" shrinkToFit="false"/>
      <protection locked="true" hidden="false"/>
    </xf>
    <xf numFmtId="164" fontId="129" fillId="10" borderId="26" xfId="0" applyFont="true" applyBorder="true" applyAlignment="true" applyProtection="false">
      <alignment horizontal="general" vertical="center" textRotation="0" wrapText="true" indent="0" shrinkToFit="false"/>
      <protection locked="true" hidden="false"/>
    </xf>
    <xf numFmtId="164" fontId="45" fillId="10" borderId="20" xfId="0" applyFont="true" applyBorder="true" applyAlignment="true" applyProtection="false">
      <alignment horizontal="center" vertical="center" textRotation="255" wrapText="true" indent="0" shrinkToFit="false"/>
      <protection locked="true" hidden="false"/>
    </xf>
    <xf numFmtId="164" fontId="45" fillId="10" borderId="8" xfId="0" applyFont="true" applyBorder="true" applyAlignment="true" applyProtection="false">
      <alignment horizontal="center" vertical="center" textRotation="0" wrapText="true" indent="0" shrinkToFit="false"/>
      <protection locked="true" hidden="false"/>
    </xf>
    <xf numFmtId="164" fontId="45" fillId="10" borderId="15" xfId="0" applyFont="true" applyBorder="true" applyAlignment="true" applyProtection="false">
      <alignment horizontal="center" vertical="center" textRotation="255" wrapText="fals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8" fillId="10" borderId="15" xfId="0" applyFont="true" applyBorder="true" applyAlignment="true" applyProtection="false">
      <alignment horizontal="center" vertical="center" textRotation="0" wrapText="true" indent="0" shrinkToFit="false"/>
      <protection locked="true" hidden="false"/>
    </xf>
    <xf numFmtId="164" fontId="45" fillId="10" borderId="0" xfId="0" applyFont="true" applyBorder="false" applyAlignment="true" applyProtection="false">
      <alignment horizontal="center" vertical="center" textRotation="0" wrapText="true" indent="0" shrinkToFit="false"/>
      <protection locked="true" hidden="false"/>
    </xf>
    <xf numFmtId="164" fontId="45" fillId="10" borderId="0" xfId="0" applyFont="true" applyBorder="false" applyAlignment="true" applyProtection="false">
      <alignment horizontal="center" vertical="center" textRotation="0" wrapText="false" indent="0" shrinkToFit="false"/>
      <protection locked="true" hidden="false"/>
    </xf>
    <xf numFmtId="164" fontId="129" fillId="10" borderId="15" xfId="0" applyFont="true" applyBorder="true" applyAlignment="true" applyProtection="false">
      <alignment horizontal="center" vertical="center" textRotation="255" wrapText="true" indent="0" shrinkToFit="false"/>
      <protection locked="true" hidden="false"/>
    </xf>
    <xf numFmtId="164" fontId="45" fillId="10" borderId="15" xfId="0" applyFont="true" applyBorder="true" applyAlignment="true" applyProtection="false">
      <alignment horizontal="center" vertical="center" textRotation="255" wrapText="false" indent="0" shrinkToFit="true"/>
      <protection locked="true" hidden="false"/>
    </xf>
    <xf numFmtId="164" fontId="45" fillId="10" borderId="16" xfId="0" applyFont="true" applyBorder="true" applyAlignment="true" applyProtection="false">
      <alignment horizontal="center" vertical="center" textRotation="255" wrapText="true" indent="0" shrinkToFit="false"/>
      <protection locked="true" hidden="false"/>
    </xf>
    <xf numFmtId="164" fontId="48" fillId="10" borderId="15" xfId="0" applyFont="true" applyBorder="true" applyAlignment="true" applyProtection="false">
      <alignment horizontal="center" vertical="center" textRotation="255" wrapText="true" indent="0" shrinkToFit="false"/>
      <protection locked="true" hidden="false"/>
    </xf>
    <xf numFmtId="164" fontId="45" fillId="10" borderId="9" xfId="0" applyFont="true" applyBorder="true" applyAlignment="true" applyProtection="false">
      <alignment horizontal="center" vertical="center" textRotation="255" wrapText="true" indent="0" shrinkToFit="false"/>
      <protection locked="true" hidden="false"/>
    </xf>
    <xf numFmtId="169" fontId="0" fillId="10" borderId="0" xfId="0" applyFont="true" applyBorder="false" applyAlignment="true" applyProtection="false">
      <alignment horizontal="right" vertical="center" textRotation="0" wrapText="false" indent="0" shrinkToFit="true"/>
      <protection locked="true" hidden="false"/>
    </xf>
    <xf numFmtId="169" fontId="0" fillId="10" borderId="15" xfId="22" applyFont="true" applyBorder="true" applyAlignment="true" applyProtection="false">
      <alignment horizontal="right" vertical="center" textRotation="0" wrapText="false" indent="0" shrinkToFit="true"/>
      <protection locked="true" hidden="false"/>
    </xf>
    <xf numFmtId="205" fontId="0" fillId="10" borderId="15" xfId="0" applyFont="true" applyBorder="true" applyAlignment="true" applyProtection="false">
      <alignment horizontal="right" vertical="center" textRotation="0" wrapText="false" indent="0" shrinkToFit="true"/>
      <protection locked="true" hidden="false"/>
    </xf>
    <xf numFmtId="169" fontId="0" fillId="10" borderId="15" xfId="0" applyFont="true" applyBorder="true" applyAlignment="true" applyProtection="false">
      <alignment horizontal="right" vertical="center" textRotation="0" wrapText="false" indent="0" shrinkToFit="true"/>
      <protection locked="true" hidden="false"/>
    </xf>
    <xf numFmtId="174" fontId="0" fillId="10" borderId="15" xfId="22" applyFont="true" applyBorder="true" applyAlignment="true" applyProtection="false">
      <alignment horizontal="right" vertical="center" textRotation="0" wrapText="false" indent="0" shrinkToFit="true"/>
      <protection locked="true" hidden="false"/>
    </xf>
    <xf numFmtId="165" fontId="0" fillId="10" borderId="15" xfId="37" applyFont="true" applyBorder="true" applyAlignment="true" applyProtection="true">
      <alignment horizontal="right" vertical="center" textRotation="0" wrapText="false" indent="0" shrinkToFit="true"/>
      <protection locked="true" hidden="false"/>
    </xf>
    <xf numFmtId="165" fontId="0" fillId="0" borderId="15" xfId="37" applyFont="true" applyBorder="true" applyAlignment="true" applyProtection="true">
      <alignment horizontal="right" vertical="center" textRotation="0" wrapText="false" indent="0" shrinkToFit="true"/>
      <protection locked="true" hidden="false"/>
    </xf>
    <xf numFmtId="175" fontId="0" fillId="10" borderId="15" xfId="22" applyFont="true" applyBorder="true" applyAlignment="true" applyProtection="false">
      <alignment horizontal="right" vertical="center" textRotation="0" wrapText="false" indent="0" shrinkToFit="true"/>
      <protection locked="true" hidden="false"/>
    </xf>
    <xf numFmtId="219" fontId="0" fillId="10" borderId="15" xfId="22" applyFont="true" applyBorder="true" applyAlignment="true" applyProtection="false">
      <alignment horizontal="right" vertical="center" textRotation="0" wrapText="false" indent="0" shrinkToFit="true"/>
      <protection locked="true" hidden="false"/>
    </xf>
    <xf numFmtId="205" fontId="0" fillId="10" borderId="15" xfId="22" applyFont="true" applyBorder="true" applyAlignment="true" applyProtection="false">
      <alignment horizontal="right" vertical="center" textRotation="0" wrapText="false" indent="0" shrinkToFit="true"/>
      <protection locked="true" hidden="false"/>
    </xf>
    <xf numFmtId="165" fontId="4" fillId="10" borderId="15" xfId="37" applyFont="true" applyBorder="true" applyAlignment="true" applyProtection="true">
      <alignment horizontal="right" vertical="center" textRotation="0" wrapText="false" indent="0" shrinkToFit="true"/>
      <protection locked="true" hidden="false"/>
    </xf>
    <xf numFmtId="169" fontId="0" fillId="10" borderId="15" xfId="19" applyFont="true" applyBorder="true" applyAlignment="true" applyProtection="true">
      <alignment horizontal="right" vertical="center" textRotation="0" wrapText="false" indent="0" shrinkToFit="true"/>
      <protection locked="true" hidden="false"/>
    </xf>
    <xf numFmtId="220" fontId="0" fillId="0" borderId="15" xfId="22" applyFont="true" applyBorder="true" applyAlignment="true" applyProtection="false">
      <alignment horizontal="right" vertical="center" textRotation="0" wrapText="false" indent="0" shrinkToFit="true"/>
      <protection locked="true" hidden="false"/>
    </xf>
    <xf numFmtId="169" fontId="0" fillId="0" borderId="15" xfId="37" applyFont="true" applyBorder="true" applyAlignment="true" applyProtection="true">
      <alignment horizontal="right" vertical="center" textRotation="0" wrapText="false" indent="0" shrinkToFit="true"/>
      <protection locked="true" hidden="false"/>
    </xf>
    <xf numFmtId="169" fontId="0" fillId="10" borderId="15" xfId="37" applyFont="true" applyBorder="true" applyAlignment="true" applyProtection="true">
      <alignment horizontal="right" vertical="center" textRotation="0" wrapText="false" indent="0" shrinkToFit="true"/>
      <protection locked="true" hidden="false"/>
    </xf>
    <xf numFmtId="221" fontId="0" fillId="10" borderId="15" xfId="22" applyFont="true" applyBorder="true" applyAlignment="true" applyProtection="false">
      <alignment horizontal="right" vertical="center" textRotation="0" wrapText="false" indent="0" shrinkToFit="true"/>
      <protection locked="true" hidden="false"/>
    </xf>
    <xf numFmtId="220" fontId="0" fillId="0" borderId="15" xfId="37" applyFont="true" applyBorder="true" applyAlignment="true" applyProtection="true">
      <alignment horizontal="right" vertical="center" textRotation="0" wrapText="false" indent="0" shrinkToFit="true"/>
      <protection locked="true" hidden="false"/>
    </xf>
    <xf numFmtId="164" fontId="0" fillId="10" borderId="20" xfId="22" applyFont="true" applyBorder="true" applyAlignment="true" applyProtection="false">
      <alignment horizontal="right" vertical="center" textRotation="0" wrapText="false" indent="0" shrinkToFit="true"/>
      <protection locked="true" hidden="false"/>
    </xf>
    <xf numFmtId="205" fontId="0" fillId="10" borderId="20" xfId="0" applyFont="true" applyBorder="true" applyAlignment="true" applyProtection="false">
      <alignment horizontal="right" vertical="center" textRotation="0" wrapText="false" indent="0" shrinkToFit="true"/>
      <protection locked="true" hidden="false"/>
    </xf>
    <xf numFmtId="164" fontId="0" fillId="10" borderId="20" xfId="0" applyFont="true" applyBorder="true" applyAlignment="true" applyProtection="false">
      <alignment horizontal="right" vertical="center" textRotation="0" wrapText="false" indent="0" shrinkToFit="true"/>
      <protection locked="true" hidden="false"/>
    </xf>
    <xf numFmtId="221" fontId="0" fillId="10" borderId="20" xfId="22" applyFont="true" applyBorder="true" applyAlignment="true" applyProtection="false">
      <alignment horizontal="right" vertical="center" textRotation="0" wrapText="false" indent="0" shrinkToFit="true"/>
      <protection locked="true" hidden="false"/>
    </xf>
    <xf numFmtId="165" fontId="0" fillId="10" borderId="20" xfId="37" applyFont="true" applyBorder="true" applyAlignment="true" applyProtection="true">
      <alignment horizontal="right" vertical="center" textRotation="0" wrapText="false" indent="0" shrinkToFit="true"/>
      <protection locked="true" hidden="false"/>
    </xf>
    <xf numFmtId="175" fontId="0" fillId="10" borderId="20" xfId="22" applyFont="true" applyBorder="true" applyAlignment="true" applyProtection="false">
      <alignment horizontal="right" vertical="center" textRotation="0" wrapText="false" indent="0" shrinkToFit="true"/>
      <protection locked="true" hidden="false"/>
    </xf>
    <xf numFmtId="219" fontId="0" fillId="10" borderId="20" xfId="22" applyFont="true" applyBorder="true" applyAlignment="true" applyProtection="false">
      <alignment horizontal="right" vertical="center" textRotation="0" wrapText="false" indent="0" shrinkToFit="true"/>
      <protection locked="true" hidden="false"/>
    </xf>
    <xf numFmtId="205" fontId="0" fillId="10" borderId="20" xfId="22" applyFont="true" applyBorder="true" applyAlignment="true" applyProtection="false">
      <alignment horizontal="right" vertical="center" textRotation="0" wrapText="false" indent="0" shrinkToFit="true"/>
      <protection locked="true" hidden="false"/>
    </xf>
    <xf numFmtId="165" fontId="4" fillId="10" borderId="20" xfId="37" applyFont="true" applyBorder="true" applyAlignment="true" applyProtection="true">
      <alignment horizontal="right" vertical="center" textRotation="0" wrapText="false" indent="0" shrinkToFit="true"/>
      <protection locked="true" hidden="false"/>
    </xf>
    <xf numFmtId="164" fontId="0" fillId="10" borderId="20" xfId="19" applyFont="true" applyBorder="true" applyAlignment="true" applyProtection="true">
      <alignment horizontal="right" vertical="center" textRotation="0" wrapText="false" indent="0" shrinkToFit="true"/>
      <protection locked="true" hidden="false"/>
    </xf>
    <xf numFmtId="220" fontId="0" fillId="0" borderId="20" xfId="22" applyFont="true" applyBorder="true" applyAlignment="true" applyProtection="false">
      <alignment horizontal="right" vertical="center" textRotation="0" wrapText="false" indent="0" shrinkToFit="true"/>
      <protection locked="true" hidden="false"/>
    </xf>
    <xf numFmtId="220" fontId="0" fillId="0" borderId="20" xfId="37" applyFont="true" applyBorder="true" applyAlignment="true" applyProtection="true">
      <alignment horizontal="right" vertical="center" textRotation="0" wrapText="false" indent="0" shrinkToFit="true"/>
      <protection locked="true" hidden="false"/>
    </xf>
    <xf numFmtId="164" fontId="0" fillId="0" borderId="20" xfId="37" applyFont="true" applyBorder="true" applyAlignment="true" applyProtection="true">
      <alignment horizontal="right" vertical="center" textRotation="0" wrapText="false" indent="0" shrinkToFit="true"/>
      <protection locked="true" hidden="false"/>
    </xf>
    <xf numFmtId="164" fontId="0" fillId="0" borderId="25" xfId="37" applyFont="true" applyBorder="true" applyAlignment="true" applyProtection="true">
      <alignment horizontal="right" vertical="center" textRotation="0" wrapText="false" indent="0" shrinkToFit="true"/>
      <protection locked="true" hidden="false"/>
    </xf>
    <xf numFmtId="164" fontId="0" fillId="10" borderId="20" xfId="37" applyFont="true" applyBorder="true" applyAlignment="true" applyProtection="true">
      <alignment horizontal="right" vertical="center" textRotation="0" wrapText="false" indent="0" shrinkToFit="true"/>
      <protection locked="true" hidden="false"/>
    </xf>
    <xf numFmtId="164" fontId="10" fillId="10" borderId="59" xfId="0" applyFont="true" applyBorder="true" applyAlignment="true" applyProtection="false">
      <alignment horizontal="center" vertical="center" textRotation="0" wrapText="false" indent="0" shrinkToFit="true"/>
      <protection locked="true" hidden="false"/>
    </xf>
    <xf numFmtId="222" fontId="128" fillId="10" borderId="59" xfId="0" applyFont="true" applyBorder="true" applyAlignment="true" applyProtection="false">
      <alignment horizontal="right" vertical="center" textRotation="0" wrapText="false" indent="0" shrinkToFit="true"/>
      <protection locked="true" hidden="false"/>
    </xf>
    <xf numFmtId="164" fontId="128" fillId="10" borderId="59" xfId="0" applyFont="true" applyBorder="true" applyAlignment="true" applyProtection="false">
      <alignment horizontal="center" vertical="center" textRotation="0" wrapText="false" indent="0" shrinkToFit="true"/>
      <protection locked="true" hidden="false"/>
    </xf>
    <xf numFmtId="165" fontId="128" fillId="10" borderId="59" xfId="37" applyFont="true" applyBorder="true" applyAlignment="true" applyProtection="true">
      <alignment horizontal="center" vertical="center" textRotation="0" wrapText="false" indent="0" shrinkToFit="true"/>
      <protection locked="true" hidden="false"/>
    </xf>
    <xf numFmtId="165" fontId="128" fillId="10" borderId="61" xfId="37" applyFont="true" applyBorder="true" applyAlignment="true" applyProtection="true">
      <alignment horizontal="center" vertical="center" textRotation="0" wrapText="false" indent="0" shrinkToFit="true"/>
      <protection locked="true" hidden="false"/>
    </xf>
    <xf numFmtId="222" fontId="128" fillId="10" borderId="59" xfId="0" applyFont="true" applyBorder="true" applyAlignment="true" applyProtection="false">
      <alignment horizontal="center" vertical="center" textRotation="0" wrapText="false" indent="0" shrinkToFit="true"/>
      <protection locked="true" hidden="false"/>
    </xf>
    <xf numFmtId="164" fontId="128" fillId="10" borderId="59" xfId="0" applyFont="true" applyBorder="true" applyAlignment="true" applyProtection="false">
      <alignment horizontal="general" vertical="center" textRotation="0" wrapText="false" indent="0" shrinkToFit="true"/>
      <protection locked="true" hidden="false"/>
    </xf>
    <xf numFmtId="192" fontId="128" fillId="10" borderId="59" xfId="37" applyFont="true" applyBorder="true" applyAlignment="true" applyProtection="true">
      <alignment horizontal="left" vertical="center" textRotation="0" wrapText="false" indent="0" shrinkToFit="true"/>
      <protection locked="true" hidden="false"/>
    </xf>
    <xf numFmtId="165" fontId="128" fillId="10" borderId="89" xfId="37" applyFont="true" applyBorder="true" applyAlignment="true" applyProtection="true">
      <alignment horizontal="center" vertical="center" textRotation="0" wrapText="false" indent="0" shrinkToFit="true"/>
      <protection locked="true" hidden="false"/>
    </xf>
    <xf numFmtId="164" fontId="128" fillId="10" borderId="0" xfId="0" applyFont="true" applyBorder="false" applyAlignment="true" applyProtection="false">
      <alignment horizontal="center" vertical="center" textRotation="0" wrapText="false" indent="0" shrinkToFit="true"/>
      <protection locked="true" hidden="false"/>
    </xf>
    <xf numFmtId="222" fontId="128" fillId="10" borderId="0" xfId="0" applyFont="true" applyBorder="false" applyAlignment="true" applyProtection="false">
      <alignment horizontal="right" vertical="center" textRotation="0" wrapText="false" indent="0" shrinkToFit="true"/>
      <protection locked="true" hidden="false"/>
    </xf>
    <xf numFmtId="165" fontId="128" fillId="10" borderId="0" xfId="37" applyFont="true" applyBorder="true" applyAlignment="true" applyProtection="true">
      <alignment horizontal="center" vertical="center" textRotation="0" wrapText="false" indent="0" shrinkToFit="true"/>
      <protection locked="true" hidden="false"/>
    </xf>
    <xf numFmtId="222" fontId="128" fillId="10" borderId="0" xfId="0" applyFont="true" applyBorder="false" applyAlignment="true" applyProtection="false">
      <alignment horizontal="center" vertical="center" textRotation="0" wrapText="false" indent="0" shrinkToFit="true"/>
      <protection locked="true" hidden="false"/>
    </xf>
    <xf numFmtId="164" fontId="128" fillId="10" borderId="0" xfId="0" applyFont="true" applyBorder="false" applyAlignment="true" applyProtection="false">
      <alignment horizontal="general" vertical="center" textRotation="0" wrapText="false" indent="0" shrinkToFit="true"/>
      <protection locked="true" hidden="false"/>
    </xf>
    <xf numFmtId="192" fontId="128" fillId="10" borderId="0" xfId="37" applyFont="true" applyBorder="true" applyAlignment="true" applyProtection="true">
      <alignment horizontal="left" vertical="center" textRotation="0" wrapText="false" indent="0" shrinkToFit="true"/>
      <protection locked="true" hidden="false"/>
    </xf>
    <xf numFmtId="165" fontId="97" fillId="10" borderId="0" xfId="37" applyFont="true" applyBorder="true" applyAlignment="true" applyProtection="true">
      <alignment horizontal="center" vertical="center" textRotation="0" wrapText="true" indent="0" shrinkToFit="false"/>
      <protection locked="true" hidden="false"/>
    </xf>
    <xf numFmtId="164" fontId="130" fillId="10" borderId="0" xfId="0" applyFont="true" applyBorder="false" applyAlignment="true" applyProtection="false">
      <alignment horizontal="general" vertical="center" textRotation="0" wrapText="false" indent="0" shrinkToFit="false"/>
      <protection locked="true" hidden="false"/>
    </xf>
    <xf numFmtId="164" fontId="128" fillId="10" borderId="0" xfId="0" applyFont="true" applyBorder="false" applyAlignment="true" applyProtection="false">
      <alignment horizontal="right" vertical="center" textRotation="255" wrapText="false" indent="0" shrinkToFit="false"/>
      <protection locked="true" hidden="false"/>
    </xf>
    <xf numFmtId="164" fontId="130" fillId="10" borderId="0" xfId="0" applyFont="true" applyBorder="false" applyAlignment="true" applyProtection="false">
      <alignment horizontal="right" vertical="center" textRotation="255" wrapText="false" indent="0" shrinkToFit="false"/>
      <protection locked="true" hidden="false"/>
    </xf>
    <xf numFmtId="165" fontId="128" fillId="10" borderId="0" xfId="37" applyFont="true" applyBorder="true" applyAlignment="true" applyProtection="true">
      <alignment horizontal="general" vertical="center" textRotation="0" wrapText="false" indent="0" shrinkToFit="false"/>
      <protection locked="true" hidden="false"/>
    </xf>
    <xf numFmtId="164" fontId="128" fillId="10" borderId="0" xfId="19" applyFont="true" applyBorder="true" applyAlignment="true" applyProtection="true">
      <alignment horizontal="general" vertical="center" textRotation="0" wrapText="false" indent="0" shrinkToFit="false"/>
      <protection locked="true" hidden="false"/>
    </xf>
    <xf numFmtId="223" fontId="128" fillId="10" borderId="0" xfId="0" applyFont="true" applyBorder="false" applyAlignment="true" applyProtection="false">
      <alignment horizontal="general" vertical="center" textRotation="0" wrapText="false" indent="0" shrinkToFit="false"/>
      <protection locked="true" hidden="false"/>
    </xf>
    <xf numFmtId="175" fontId="128" fillId="10" borderId="0" xfId="0" applyFont="true" applyBorder="false" applyAlignment="true" applyProtection="false">
      <alignment horizontal="general" vertical="center" textRotation="0" wrapText="false" indent="0" shrinkToFit="false"/>
      <protection locked="true" hidden="false"/>
    </xf>
    <xf numFmtId="224" fontId="128" fillId="10" borderId="0" xfId="37" applyFont="true" applyBorder="true" applyAlignment="true" applyProtection="true">
      <alignment horizontal="general" vertical="center" textRotation="0" wrapText="false" indent="0" shrinkToFit="false"/>
      <protection locked="true" hidden="false"/>
    </xf>
    <xf numFmtId="225" fontId="128" fillId="10" borderId="0" xfId="37" applyFont="true" applyBorder="true" applyAlignment="true" applyProtection="true">
      <alignment horizontal="general" vertical="center" textRotation="0" wrapText="false" indent="0" shrinkToFit="false"/>
      <protection locked="true" hidden="false"/>
    </xf>
    <xf numFmtId="222" fontId="128" fillId="10" borderId="0" xfId="0" applyFont="true" applyBorder="false" applyAlignment="true" applyProtection="false">
      <alignment horizontal="general" vertical="center" textRotation="0" wrapText="false" indent="0" shrinkToFit="false"/>
      <protection locked="true" hidden="false"/>
    </xf>
    <xf numFmtId="164" fontId="10" fillId="10" borderId="0" xfId="0" applyFont="true" applyBorder="false" applyAlignment="true" applyProtection="false">
      <alignment horizontal="right" vertical="top" textRotation="0" wrapText="false" indent="0" shrinkToFit="false"/>
      <protection locked="true" hidden="false"/>
    </xf>
    <xf numFmtId="164" fontId="10" fillId="10" borderId="0" xfId="0" applyFont="true" applyBorder="false" applyAlignment="true" applyProtection="false">
      <alignment horizontal="general" vertical="top"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20" borderId="0" xfId="0" applyFont="true" applyBorder="true" applyAlignment="true" applyProtection="false">
      <alignment horizontal="right"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8" fontId="131" fillId="0" borderId="1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8" fillId="20" borderId="15" xfId="0" applyFont="true" applyBorder="true" applyAlignment="true" applyProtection="false">
      <alignment horizontal="justify" vertical="center" textRotation="0" wrapText="true" indent="0" shrinkToFit="false"/>
      <protection locked="true" hidden="false"/>
    </xf>
    <xf numFmtId="169" fontId="131" fillId="0" borderId="15" xfId="0" applyFont="true" applyBorder="true" applyAlignment="true" applyProtection="false">
      <alignment horizontal="left" vertical="center" textRotation="0" wrapText="false" indent="0" shrinkToFit="true"/>
      <protection locked="true" hidden="false"/>
    </xf>
    <xf numFmtId="164" fontId="128" fillId="0" borderId="23" xfId="0" applyFont="true" applyBorder="true" applyAlignment="true" applyProtection="false">
      <alignment horizontal="general" vertical="center" textRotation="0" wrapText="false" indent="0" shrinkToFit="false"/>
      <protection locked="true" hidden="false"/>
    </xf>
    <xf numFmtId="164" fontId="131" fillId="0" borderId="23"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false" applyAlignment="true" applyProtection="false">
      <alignment horizontal="center" vertical="center" textRotation="0" wrapText="true" indent="0" shrinkToFit="false"/>
      <protection locked="true" hidden="false"/>
    </xf>
    <xf numFmtId="164" fontId="131" fillId="0" borderId="0" xfId="0" applyFont="true" applyBorder="fals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7" fillId="20" borderId="2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true"/>
      <protection locked="true" hidden="false"/>
    </xf>
    <xf numFmtId="164" fontId="10" fillId="0" borderId="15" xfId="0" applyFont="true" applyBorder="true" applyAlignment="true" applyProtection="false">
      <alignment horizontal="right" vertical="center" textRotation="255" wrapText="false" indent="0" shrinkToFit="false"/>
      <protection locked="true" hidden="false"/>
    </xf>
    <xf numFmtId="164" fontId="10" fillId="0" borderId="111" xfId="0" applyFont="true" applyBorder="true" applyAlignment="true" applyProtection="false">
      <alignment horizontal="left" vertical="center" textRotation="0" wrapText="true" indent="0" shrinkToFit="false"/>
      <protection locked="true" hidden="false"/>
    </xf>
    <xf numFmtId="169" fontId="107" fillId="0" borderId="16" xfId="0" applyFont="true" applyBorder="true" applyAlignment="true" applyProtection="false">
      <alignment horizontal="center" vertical="center" textRotation="0" wrapText="false" indent="0" shrinkToFit="false"/>
      <protection locked="true" hidden="false"/>
    </xf>
    <xf numFmtId="164" fontId="10" fillId="0" borderId="112" xfId="0" applyFont="true" applyBorder="true" applyAlignment="true" applyProtection="false">
      <alignment horizontal="left" vertical="center" textRotation="0" wrapText="true" indent="0" shrinkToFit="false"/>
      <protection locked="true" hidden="false"/>
    </xf>
    <xf numFmtId="169" fontId="107" fillId="0" borderId="11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true"/>
      <protection locked="true" hidden="false"/>
    </xf>
    <xf numFmtId="164" fontId="10" fillId="0" borderId="9" xfId="0" applyFont="true" applyBorder="true" applyAlignment="true" applyProtection="false">
      <alignment horizontal="center" vertical="center" textRotation="255" wrapText="false" indent="0" shrinkToFit="true"/>
      <protection locked="true" hidden="false"/>
    </xf>
    <xf numFmtId="164" fontId="10" fillId="0" borderId="113" xfId="0" applyFont="true" applyBorder="true" applyAlignment="true" applyProtection="false">
      <alignment horizontal="left" vertical="center" textRotation="0" wrapText="true" indent="0" shrinkToFit="false"/>
      <protection locked="true" hidden="false"/>
    </xf>
    <xf numFmtId="164" fontId="107" fillId="20" borderId="11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7" fillId="20" borderId="114" xfId="0" applyFont="true" applyBorder="true" applyAlignment="true" applyProtection="false">
      <alignment horizontal="center" vertical="center" textRotation="0" wrapText="false" indent="0" shrinkToFit="false"/>
      <protection locked="true" hidden="false"/>
    </xf>
    <xf numFmtId="164" fontId="10" fillId="0" borderId="115"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center" vertical="center" textRotation="255" wrapText="false" indent="0" shrinkToFit="tru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9" fontId="107"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255" wrapText="true" indent="0" shrinkToFit="false"/>
      <protection locked="true" hidden="false"/>
    </xf>
    <xf numFmtId="164" fontId="107" fillId="2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center" vertical="center" textRotation="255"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7" fillId="20" borderId="20"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255" wrapText="true" indent="0" shrinkToFit="true"/>
      <protection locked="true" hidden="false"/>
    </xf>
    <xf numFmtId="164" fontId="45" fillId="0" borderId="0" xfId="0" applyFont="true" applyBorder="true" applyAlignment="true" applyProtection="false">
      <alignment horizontal="left" vertical="center" textRotation="0" wrapText="true" indent="0" shrinkToFit="false" readingOrder="1"/>
      <protection locked="true" hidden="false"/>
    </xf>
    <xf numFmtId="164" fontId="128" fillId="0" borderId="0" xfId="0" applyFont="true" applyBorder="false" applyAlignment="true" applyProtection="false">
      <alignment horizontal="general" vertical="center"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110" fillId="20" borderId="15" xfId="0" applyFont="true" applyBorder="true" applyAlignment="true" applyProtection="false">
      <alignment horizontal="left" vertical="top" textRotation="0" wrapText="true" indent="0" shrinkToFit="false"/>
      <protection locked="true" hidden="false"/>
    </xf>
    <xf numFmtId="205" fontId="131" fillId="0" borderId="15" xfId="0" applyFont="true" applyBorder="true" applyAlignment="true" applyProtection="false">
      <alignment horizontal="general" vertical="center" textRotation="0" wrapText="true" indent="0" shrinkToFit="false"/>
      <protection locked="true" hidden="false"/>
    </xf>
    <xf numFmtId="164" fontId="128" fillId="20" borderId="15"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164" fontId="133" fillId="0" borderId="11" xfId="0" applyFont="true" applyBorder="true" applyAlignment="true" applyProtection="false">
      <alignment horizontal="left" vertical="center" textRotation="0" wrapText="false" indent="0" shrinkToFit="false"/>
      <protection locked="true" hidden="false"/>
    </xf>
    <xf numFmtId="164" fontId="131" fillId="0" borderId="11" xfId="0" applyFont="true" applyBorder="true" applyAlignment="true" applyProtection="false">
      <alignment horizontal="justify"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9" fontId="131" fillId="0" borderId="15" xfId="0" applyFont="true" applyBorder="true" applyAlignment="true" applyProtection="false">
      <alignment horizontal="center" vertical="center" textRotation="0" wrapText="false" indent="0" shrinkToFit="false"/>
      <protection locked="true" hidden="false"/>
    </xf>
    <xf numFmtId="164" fontId="131" fillId="20" borderId="15" xfId="0" applyFont="true" applyBorder="true" applyAlignment="true" applyProtection="false">
      <alignment horizontal="center" vertical="center" textRotation="0" wrapText="true" indent="0" shrinkToFit="false"/>
      <protection locked="true" hidden="false"/>
    </xf>
    <xf numFmtId="164" fontId="131" fillId="0" borderId="15"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128" fillId="20" borderId="15" xfId="0" applyFont="true" applyBorder="true" applyAlignment="true" applyProtection="false">
      <alignment horizontal="left" vertical="top" textRotation="0" wrapText="true" indent="0" shrinkToFit="false"/>
      <protection locked="true" hidden="false"/>
    </xf>
    <xf numFmtId="164" fontId="9" fillId="2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8" fontId="134"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9" fontId="134"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35"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134" fillId="0" borderId="0" xfId="0" applyFont="true" applyBorder="false" applyAlignment="true" applyProtection="false">
      <alignment horizontal="center" vertical="center" textRotation="0" wrapText="true" indent="0" shrinkToFit="false"/>
      <protection locked="true" hidden="false"/>
    </xf>
    <xf numFmtId="164" fontId="134" fillId="0" borderId="0" xfId="0" applyFont="true" applyBorder="fals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34" fillId="0" borderId="11" xfId="0" applyFont="true" applyBorder="true" applyAlignment="true" applyProtection="false">
      <alignment horizontal="center" vertical="center" textRotation="0" wrapText="true" indent="0" shrinkToFit="false"/>
      <protection locked="true" hidden="false"/>
    </xf>
    <xf numFmtId="164" fontId="134" fillId="0" borderId="1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205" fontId="128" fillId="0" borderId="15" xfId="0" applyFont="true" applyBorder="true" applyAlignment="true" applyProtection="false">
      <alignment horizontal="general" vertical="center" textRotation="0" wrapText="true" indent="0" shrinkToFit="true"/>
      <protection locked="true" hidden="false"/>
    </xf>
    <xf numFmtId="205" fontId="131" fillId="0" borderId="8" xfId="0" applyFont="true" applyBorder="true" applyAlignment="true" applyProtection="false">
      <alignment horizontal="left" vertical="center" textRotation="0" wrapText="true" indent="0" shrinkToFit="false"/>
      <protection locked="true" hidden="false"/>
    </xf>
    <xf numFmtId="226" fontId="128" fillId="20" borderId="15" xfId="0" applyFont="true" applyBorder="true" applyAlignment="true" applyProtection="false">
      <alignment horizontal="right" vertical="center" textRotation="0" wrapText="false" indent="0" shrinkToFit="false"/>
      <protection locked="true" hidden="false"/>
    </xf>
    <xf numFmtId="226" fontId="128" fillId="20" borderId="8" xfId="0" applyFont="true" applyBorder="true" applyAlignment="true" applyProtection="false">
      <alignment horizontal="right" vertical="center" textRotation="0" wrapText="false" indent="0" shrinkToFit="false"/>
      <protection locked="true" hidden="false"/>
    </xf>
    <xf numFmtId="164" fontId="131" fillId="0" borderId="15" xfId="0" applyFont="true" applyBorder="true" applyAlignment="true" applyProtection="false">
      <alignment horizontal="general" vertical="center" textRotation="0" wrapText="true" indent="0" shrinkToFit="false"/>
      <protection locked="true" hidden="false"/>
    </xf>
    <xf numFmtId="205" fontId="128" fillId="20" borderId="15" xfId="0" applyFont="true" applyBorder="true" applyAlignment="true" applyProtection="false">
      <alignment horizontal="right" vertical="center" textRotation="0" wrapText="false" indent="0" shrinkToFit="false"/>
      <protection locked="true" hidden="false"/>
    </xf>
    <xf numFmtId="205" fontId="128" fillId="20" borderId="15" xfId="0" applyFont="true" applyBorder="true" applyAlignment="true" applyProtection="false">
      <alignment horizontal="general" vertical="center" textRotation="0" wrapText="false" indent="0" shrinkToFit="false"/>
      <protection locked="true" hidden="false"/>
    </xf>
    <xf numFmtId="205" fontId="128" fillId="20" borderId="8"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readingOrder="1"/>
      <protection locked="true" hidden="false"/>
    </xf>
    <xf numFmtId="164" fontId="134" fillId="0" borderId="0" xfId="0" applyFont="true" applyBorder="fals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readingOrder="1"/>
      <protection locked="true" hidden="false"/>
    </xf>
    <xf numFmtId="164" fontId="128" fillId="0" borderId="0" xfId="0" applyFont="true" applyBorder="false" applyAlignment="true" applyProtection="false">
      <alignment horizontal="right" vertical="center" textRotation="0" wrapText="fals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4" fontId="1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204" fontId="34" fillId="21" borderId="15" xfId="23" applyFont="true" applyBorder="true" applyAlignment="true" applyProtection="false">
      <alignment horizontal="general" vertical="center" textRotation="0" wrapText="true" indent="0" shrinkToFit="false"/>
      <protection locked="true" hidden="false"/>
    </xf>
    <xf numFmtId="164" fontId="34" fillId="21" borderId="0" xfId="23" applyFont="true" applyBorder="false" applyAlignment="true" applyProtection="false">
      <alignment horizontal="general" vertical="center" textRotation="0" wrapText="true" indent="0" shrinkToFit="false"/>
      <protection locked="true" hidden="false"/>
    </xf>
    <xf numFmtId="204" fontId="34" fillId="21" borderId="15" xfId="23" applyFont="true" applyBorder="true" applyAlignment="true" applyProtection="false">
      <alignment horizontal="general" vertical="center" textRotation="0" wrapText="false" indent="0" shrinkToFit="false"/>
      <protection locked="true" hidden="false"/>
    </xf>
    <xf numFmtId="204" fontId="136" fillId="16" borderId="15" xfId="33" applyFont="true" applyBorder="true" applyAlignment="true" applyProtection="false">
      <alignment horizontal="general" vertical="center" textRotation="0" wrapText="false" indent="0" shrinkToFit="false"/>
      <protection locked="true" hidden="false"/>
    </xf>
    <xf numFmtId="164" fontId="4" fillId="16" borderId="15" xfId="23" applyFont="true" applyBorder="true" applyAlignment="true" applyProtection="false">
      <alignment horizontal="general" vertical="center" textRotation="0" wrapText="false" indent="0" shrinkToFit="false"/>
      <protection locked="true" hidden="false"/>
    </xf>
    <xf numFmtId="204" fontId="34" fillId="16" borderId="15" xfId="23" applyFont="true" applyBorder="true" applyAlignment="true" applyProtection="false">
      <alignment horizontal="general" vertical="center"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204" fontId="137" fillId="16" borderId="15" xfId="33" applyFont="true" applyBorder="true" applyAlignment="true" applyProtection="false">
      <alignment horizontal="general" vertical="center" textRotation="0" wrapText="false" indent="0" shrinkToFit="false"/>
      <protection locked="true" hidden="false"/>
    </xf>
    <xf numFmtId="204" fontId="34" fillId="0" borderId="15" xfId="23" applyFont="true" applyBorder="true" applyAlignment="true" applyProtection="false">
      <alignment horizontal="general" vertical="center" textRotation="0" wrapText="false" indent="0" shrinkToFit="false"/>
      <protection locked="true" hidden="false"/>
    </xf>
    <xf numFmtId="204" fontId="4" fillId="0" borderId="15" xfId="23" applyFont="true" applyBorder="true" applyAlignment="true" applyProtection="false">
      <alignment horizontal="general" vertical="center" textRotation="0" wrapText="false" indent="0" shrinkToFit="false"/>
      <protection locked="true" hidden="false"/>
    </xf>
    <xf numFmtId="204" fontId="4" fillId="0" borderId="0" xfId="23" applyFont="true" applyBorder="fals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11" xfId="22"/>
    <cellStyle name="標準 2" xfId="23"/>
    <cellStyle name="標準 2 2" xfId="24"/>
    <cellStyle name="標準 2 4" xfId="25"/>
    <cellStyle name="標準 3" xfId="26"/>
    <cellStyle name="標準 3 2" xfId="27"/>
    <cellStyle name="標準 3 2 2" xfId="28"/>
    <cellStyle name="標準 3 3" xfId="29"/>
    <cellStyle name="標準 4" xfId="30"/>
    <cellStyle name="標準 7" xfId="31"/>
    <cellStyle name="標準 8" xfId="32"/>
    <cellStyle name="標準_Sheet1" xfId="33"/>
    <cellStyle name="標準_⑤参考様式11,12号別紙(収支実績報告書（支援交付金））" xfId="34"/>
    <cellStyle name="標準_出納帳20061221" xfId="35"/>
    <cellStyle name="標準_活動指針チェック表(記載例）181118_活動計画の記載要領v9（181214）別添３と５修正" xfId="36"/>
    <cellStyle name="Excel Built-in Comma [0]" xfId="37"/>
  </cellStyles>
  <dxfs count="4">
    <dxf>
      <fill>
        <patternFill>
          <bgColor rgb="FFFFC000"/>
        </patternFill>
      </fill>
    </dxf>
    <dxf>
      <font>
        <color rgb="FF0070C0"/>
      </font>
    </dxf>
    <dxf>
      <font>
        <color rgb="FF0070C0"/>
      </font>
      <fill>
        <patternFill>
          <bgColor rgb="00FFFFFF"/>
        </patternFill>
      </fill>
    </dxf>
    <dxf>
      <font>
        <color rgb="FF0070C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C5E0B4"/>
      <rgbColor rgb="FF993366"/>
      <rgbColor rgb="FFFFFFCC"/>
      <rgbColor rgb="FFDEEBF7"/>
      <rgbColor rgb="FF660066"/>
      <rgbColor rgb="FFFF8080"/>
      <rgbColor rgb="FF0070C0"/>
      <rgbColor rgb="FFBDD7EE"/>
      <rgbColor rgb="FF000080"/>
      <rgbColor rgb="FFFF00FF"/>
      <rgbColor rgb="FFFFF2CC"/>
      <rgbColor rgb="FF00FFFF"/>
      <rgbColor rgb="FF800080"/>
      <rgbColor rgb="FF800000"/>
      <rgbColor rgb="FF008080"/>
      <rgbColor rgb="FF0000FF"/>
      <rgbColor rgb="FF00B0F0"/>
      <rgbColor rgb="FFF2F2F2"/>
      <rgbColor rgb="FFE2F0D9"/>
      <rgbColor rgb="FFFFE699"/>
      <rgbColor rgb="FFB4C7E7"/>
      <rgbColor rgb="FFD6DCE5"/>
      <rgbColor rgb="FFD9D9D9"/>
      <rgbColor rgb="FFFFD966"/>
      <rgbColor rgb="FF2E75B6"/>
      <rgbColor rgb="FF66FFFF"/>
      <rgbColor rgb="FF99CC00"/>
      <rgbColor rgb="FFFFC000"/>
      <rgbColor rgb="FFFF9900"/>
      <rgbColor rgb="FFFF6600"/>
      <rgbColor rgb="FF666699"/>
      <rgbColor rgb="FFA9D18E"/>
      <rgbColor rgb="FF002060"/>
      <rgbColor rgb="FF339966"/>
      <rgbColor rgb="FF0D0D0D"/>
      <rgbColor rgb="FF404040"/>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2</xdr:col>
      <xdr:colOff>206280</xdr:colOff>
      <xdr:row>22</xdr:row>
      <xdr:rowOff>190440</xdr:rowOff>
    </xdr:from>
    <xdr:to>
      <xdr:col>22</xdr:col>
      <xdr:colOff>488880</xdr:colOff>
      <xdr:row>29</xdr:row>
      <xdr:rowOff>28080</xdr:rowOff>
    </xdr:to>
    <xdr:sp>
      <xdr:nvSpPr>
        <xdr:cNvPr id="0" name="右中かっこ 1"/>
        <xdr:cNvSpPr/>
      </xdr:nvSpPr>
      <xdr:spPr>
        <a:xfrm>
          <a:off x="13860720" y="7219800"/>
          <a:ext cx="282600" cy="2037960"/>
        </a:xfrm>
        <a:prstGeom prst="rightBrace">
          <a:avLst>
            <a:gd name="adj1" fmla="val 8333"/>
            <a:gd name="adj2" fmla="val 50000"/>
          </a:avLst>
        </a:prstGeom>
        <a:noFill/>
        <a:ln w="28575">
          <a:solidFill>
            <a:srgbClr val="000000"/>
          </a:solidFill>
        </a:ln>
      </xdr:spPr>
      <xdr:style>
        <a:lnRef idx="1">
          <a:schemeClr val="dk1"/>
        </a:lnRef>
        <a:fillRef idx="0">
          <a:schemeClr val="dk1"/>
        </a:fillRef>
        <a:effectRef idx="0">
          <a:schemeClr val="dk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79640</xdr:colOff>
      <xdr:row>48</xdr:row>
      <xdr:rowOff>26640</xdr:rowOff>
    </xdr:from>
    <xdr:to>
      <xdr:col>19</xdr:col>
      <xdr:colOff>43200</xdr:colOff>
      <xdr:row>48</xdr:row>
      <xdr:rowOff>26640</xdr:rowOff>
    </xdr:to>
    <xdr:cxnSp>
      <xdr:nvCxnSpPr>
        <xdr:cNvPr id="1" name="直線コネクタ 1"/>
        <xdr:cNvCxnSpPr/>
      </xdr:nvCxnSpPr>
      <xdr:spPr>
        <a:xfrm>
          <a:off x="1100520" y="12332880"/>
          <a:ext cx="560664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53</xdr:row>
      <xdr:rowOff>301680</xdr:rowOff>
    </xdr:from>
    <xdr:to>
      <xdr:col>18</xdr:col>
      <xdr:colOff>37440</xdr:colOff>
      <xdr:row>60</xdr:row>
      <xdr:rowOff>1229400</xdr:rowOff>
    </xdr:to>
    <xdr:pic>
      <xdr:nvPicPr>
        <xdr:cNvPr id="2" name="図 4" descr=""/>
        <xdr:cNvPicPr/>
      </xdr:nvPicPr>
      <xdr:blipFill>
        <a:blip r:embed="rId1"/>
        <a:stretch/>
      </xdr:blipFill>
      <xdr:spPr>
        <a:xfrm>
          <a:off x="649440" y="15465600"/>
          <a:ext cx="4830120" cy="358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33120</xdr:colOff>
      <xdr:row>76</xdr:row>
      <xdr:rowOff>122040</xdr:rowOff>
    </xdr:from>
    <xdr:to>
      <xdr:col>15</xdr:col>
      <xdr:colOff>634680</xdr:colOff>
      <xdr:row>79</xdr:row>
      <xdr:rowOff>120960</xdr:rowOff>
    </xdr:to>
    <xdr:sp>
      <xdr:nvSpPr>
        <xdr:cNvPr id="3" name="テキスト ボックス 1"/>
        <xdr:cNvSpPr/>
      </xdr:nvSpPr>
      <xdr:spPr>
        <a:xfrm>
          <a:off x="12195360" y="17905320"/>
          <a:ext cx="9022320" cy="62748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活動記録に独自の活動項目を選択できるようにする場合は、黒い線より上に行挿入し、</a:t>
          </a:r>
          <a:r>
            <a:rPr b="0" lang="en-US" sz="1100" spc="-1" strike="noStrike">
              <a:solidFill>
                <a:schemeClr val="dk1"/>
              </a:solidFill>
              <a:latin typeface="Calibri"/>
            </a:rPr>
            <a:t>F</a:t>
          </a:r>
          <a:r>
            <a:rPr b="0" lang="ja-JP" sz="1100" spc="-1" strike="noStrike">
              <a:solidFill>
                <a:schemeClr val="dk1"/>
              </a:solidFill>
              <a:latin typeface="Calibri"/>
            </a:rPr>
            <a:t>列～</a:t>
          </a:r>
          <a:r>
            <a:rPr b="0" lang="en-US" sz="1100" spc="-1" strike="noStrike">
              <a:solidFill>
                <a:schemeClr val="dk1"/>
              </a:solidFill>
              <a:latin typeface="Calibri"/>
            </a:rPr>
            <a:t>J</a:t>
          </a:r>
          <a:r>
            <a:rPr b="0" lang="ja-JP" sz="1100" spc="-1" strike="noStrike">
              <a:solidFill>
                <a:schemeClr val="dk1"/>
              </a:solidFill>
              <a:latin typeface="Calibri"/>
            </a:rPr>
            <a:t>列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6</xdr:col>
      <xdr:colOff>19440</xdr:colOff>
      <xdr:row>56</xdr:row>
      <xdr:rowOff>116640</xdr:rowOff>
    </xdr:from>
    <xdr:to>
      <xdr:col>17</xdr:col>
      <xdr:colOff>336240</xdr:colOff>
      <xdr:row>60</xdr:row>
      <xdr:rowOff>228240</xdr:rowOff>
    </xdr:to>
    <xdr:sp>
      <xdr:nvSpPr>
        <xdr:cNvPr id="4" name="テキスト ボックス 2"/>
        <xdr:cNvSpPr/>
      </xdr:nvSpPr>
      <xdr:spPr>
        <a:xfrm>
          <a:off x="21322440" y="13422960"/>
          <a:ext cx="3197160" cy="102600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活動項目</a:t>
          </a:r>
          <a:endParaRPr b="0" lang="en-US" sz="1100" spc="-1" strike="noStrike">
            <a:latin typeface="Times New Roman"/>
          </a:endParaRPr>
        </a:p>
        <a:p>
          <a:pPr>
            <a:lnSpc>
              <a:spcPct val="100000"/>
            </a:lnSpc>
          </a:pPr>
          <a:r>
            <a:rPr b="0" lang="ja-JP" sz="1100" spc="-1" strike="noStrike">
              <a:solidFill>
                <a:schemeClr val="dk1"/>
              </a:solidFill>
              <a:latin typeface="Calibri"/>
            </a:rPr>
            <a:t>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7</xdr:col>
      <xdr:colOff>102600</xdr:colOff>
      <xdr:row>65</xdr:row>
      <xdr:rowOff>78480</xdr:rowOff>
    </xdr:from>
    <xdr:to>
      <xdr:col>17</xdr:col>
      <xdr:colOff>2369880</xdr:colOff>
      <xdr:row>70</xdr:row>
      <xdr:rowOff>129960</xdr:rowOff>
    </xdr:to>
    <xdr:sp>
      <xdr:nvSpPr>
        <xdr:cNvPr id="5" name="テキスト ボックス 3"/>
        <xdr:cNvSpPr/>
      </xdr:nvSpPr>
      <xdr:spPr>
        <a:xfrm>
          <a:off x="24285960" y="15442200"/>
          <a:ext cx="2267280" cy="119448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活動項目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8</xdr:col>
      <xdr:colOff>77760</xdr:colOff>
      <xdr:row>77</xdr:row>
      <xdr:rowOff>78120</xdr:rowOff>
    </xdr:from>
    <xdr:to>
      <xdr:col>18</xdr:col>
      <xdr:colOff>2304000</xdr:colOff>
      <xdr:row>82</xdr:row>
      <xdr:rowOff>50760</xdr:rowOff>
    </xdr:to>
    <xdr:sp>
      <xdr:nvSpPr>
        <xdr:cNvPr id="6" name="テキスト ボックス 4"/>
        <xdr:cNvSpPr/>
      </xdr:nvSpPr>
      <xdr:spPr>
        <a:xfrm>
          <a:off x="26901360" y="18070920"/>
          <a:ext cx="2226240" cy="102024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活動項目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0</xdr:col>
      <xdr:colOff>372600</xdr:colOff>
      <xdr:row>18</xdr:row>
      <xdr:rowOff>42480</xdr:rowOff>
    </xdr:from>
    <xdr:to>
      <xdr:col>9</xdr:col>
      <xdr:colOff>1192680</xdr:colOff>
      <xdr:row>24</xdr:row>
      <xdr:rowOff>122760</xdr:rowOff>
    </xdr:to>
    <xdr:sp>
      <xdr:nvSpPr>
        <xdr:cNvPr id="7" name="テキスト ボックス 5"/>
        <xdr:cNvSpPr/>
      </xdr:nvSpPr>
      <xdr:spPr>
        <a:xfrm>
          <a:off x="372600" y="4662000"/>
          <a:ext cx="11451960" cy="145188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2000" spc="-1" strike="noStrike">
              <a:solidFill>
                <a:schemeClr val="dk1"/>
              </a:solidFill>
              <a:latin typeface="Calibri"/>
            </a:rPr>
            <a:t>組織の方は、このシートの内容を変更しないでください。</a:t>
          </a:r>
          <a:endParaRPr b="0" lang="en-US" sz="2000" spc="-1" strike="noStrike">
            <a:latin typeface="Times New Roman"/>
          </a:endParaRPr>
        </a:p>
      </xdr:txBody>
    </xdr:sp>
    <xdr:clientData/>
  </xdr:twoCellAnchor>
  <xdr:twoCellAnchor editAs="twoCell">
    <xdr:from>
      <xdr:col>0</xdr:col>
      <xdr:colOff>0</xdr:colOff>
      <xdr:row>0</xdr:row>
      <xdr:rowOff>0</xdr:rowOff>
    </xdr:from>
    <xdr:to>
      <xdr:col>9</xdr:col>
      <xdr:colOff>1406160</xdr:colOff>
      <xdr:row>0</xdr:row>
      <xdr:rowOff>509040</xdr:rowOff>
    </xdr:to>
    <xdr:sp>
      <xdr:nvSpPr>
        <xdr:cNvPr id="8" name="正方形/長方形 6"/>
        <xdr:cNvSpPr/>
      </xdr:nvSpPr>
      <xdr:spPr>
        <a:xfrm>
          <a:off x="0" y="0"/>
          <a:ext cx="12038040" cy="509040"/>
        </a:xfrm>
        <a:prstGeom prst="rect">
          <a:avLst/>
        </a:prstGeom>
        <a:solidFill>
          <a:srgbClr val="ffff00"/>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Calibri"/>
            </a:rPr>
            <a:t>変更禁止</a:t>
          </a:r>
          <a:endParaRPr b="0" lang="en-US" sz="1100" spc="-1" strike="noStrike">
            <a:latin typeface="Times New Roman"/>
          </a:endParaRPr>
        </a:p>
      </xdr:txBody>
    </xdr:sp>
    <xdr:clientData/>
  </xdr:twoCellAnchor>
  <xdr:twoCellAnchor editAs="twoCell">
    <xdr:from>
      <xdr:col>19</xdr:col>
      <xdr:colOff>77760</xdr:colOff>
      <xdr:row>116</xdr:row>
      <xdr:rowOff>78120</xdr:rowOff>
    </xdr:from>
    <xdr:to>
      <xdr:col>19</xdr:col>
      <xdr:colOff>2304000</xdr:colOff>
      <xdr:row>121</xdr:row>
      <xdr:rowOff>50760</xdr:rowOff>
    </xdr:to>
    <xdr:sp>
      <xdr:nvSpPr>
        <xdr:cNvPr id="9" name="テキスト ボックス 7"/>
        <xdr:cNvSpPr/>
      </xdr:nvSpPr>
      <xdr:spPr>
        <a:xfrm>
          <a:off x="29442240" y="26243280"/>
          <a:ext cx="2226240" cy="102024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活動項目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false"/>
  </sheetPr>
  <dimension ref="A1:IW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2" min="1" style="1" width="2.75"/>
    <col collapsed="false" customWidth="true" hidden="false" outlineLevel="0" max="3" min="3" style="1" width="13"/>
    <col collapsed="false" customWidth="true" hidden="false" outlineLevel="0" max="4" min="4" style="1" width="13.75"/>
    <col collapsed="false" customWidth="true" hidden="false" outlineLevel="0" max="5" min="5" style="1" width="54.25"/>
    <col collapsed="false" customWidth="true" hidden="false" outlineLevel="0" max="6" min="6" style="1" width="2.63"/>
    <col collapsed="false" customWidth="true" hidden="false" outlineLevel="0" max="7" min="7" style="1" width="5.75"/>
    <col collapsed="false" customWidth="false" hidden="false" outlineLevel="0" max="16384" min="8" style="1" width="9"/>
  </cols>
  <sheetData>
    <row r="1" customFormat="false" ht="24" hidden="false" customHeight="true" outlineLevel="0" collapsed="false">
      <c r="A1" s="2" t="s">
        <v>0</v>
      </c>
      <c r="B1" s="2"/>
      <c r="C1" s="2"/>
      <c r="D1" s="3"/>
      <c r="E1" s="3"/>
    </row>
    <row r="2" customFormat="false" ht="21" hidden="false" customHeight="true" outlineLevel="0" collapsed="false">
      <c r="B2" s="4" t="s">
        <v>1</v>
      </c>
      <c r="C2" s="5"/>
      <c r="D2" s="6" t="s">
        <v>2</v>
      </c>
      <c r="E2" s="7" t="s">
        <v>3</v>
      </c>
    </row>
    <row r="3" customFormat="false" ht="21" hidden="false" customHeight="true" outlineLevel="0" collapsed="false">
      <c r="B3" s="8" t="s">
        <v>4</v>
      </c>
      <c r="C3" s="9"/>
      <c r="D3" s="10"/>
      <c r="E3" s="11" t="s">
        <v>5</v>
      </c>
      <c r="H3" s="12" t="s">
        <v>6</v>
      </c>
      <c r="I3" s="13"/>
      <c r="J3" s="13"/>
      <c r="K3" s="13"/>
      <c r="L3" s="13"/>
      <c r="M3" s="13"/>
      <c r="N3" s="14"/>
    </row>
    <row r="4" customFormat="false" ht="21" hidden="false" customHeight="true" outlineLevel="0" collapsed="false">
      <c r="B4" s="8" t="s">
        <v>7</v>
      </c>
      <c r="C4" s="9"/>
      <c r="D4" s="15"/>
      <c r="E4" s="15"/>
    </row>
    <row r="5" customFormat="false" ht="21" hidden="false" customHeight="true" outlineLevel="0" collapsed="false">
      <c r="B5" s="8" t="s">
        <v>8</v>
      </c>
      <c r="C5" s="9"/>
      <c r="D5" s="16"/>
      <c r="E5" s="11" t="s">
        <v>9</v>
      </c>
    </row>
    <row r="6" customFormat="false" ht="21" hidden="false" customHeight="true" outlineLevel="0" collapsed="false">
      <c r="B6" s="17" t="s">
        <v>10</v>
      </c>
      <c r="C6" s="18"/>
      <c r="D6" s="19" t="s">
        <v>2</v>
      </c>
      <c r="E6" s="19"/>
    </row>
    <row r="7" customFormat="false" ht="6.75" hidden="false" customHeight="true" outlineLevel="0" collapsed="false"/>
    <row r="8" customFormat="false" ht="24" hidden="false" customHeight="true" outlineLevel="0" collapsed="false">
      <c r="A8" s="2" t="s">
        <v>11</v>
      </c>
      <c r="B8" s="3"/>
      <c r="C8" s="3"/>
      <c r="D8" s="3"/>
      <c r="E8" s="3"/>
    </row>
    <row r="9" customFormat="false" ht="21" hidden="false" customHeight="true" outlineLevel="0" collapsed="false">
      <c r="B9" s="20" t="s">
        <v>12</v>
      </c>
      <c r="C9" s="20"/>
      <c r="D9" s="20"/>
      <c r="E9" s="20"/>
    </row>
    <row r="10" customFormat="false" ht="34.5" hidden="false" customHeight="true" outlineLevel="0" collapsed="false">
      <c r="B10" s="20" t="s">
        <v>13</v>
      </c>
      <c r="C10" s="20"/>
      <c r="D10" s="20"/>
      <c r="E10" s="20"/>
    </row>
    <row r="11" customFormat="false" ht="21" hidden="false" customHeight="true" outlineLevel="0" collapsed="false">
      <c r="B11" s="21" t="s">
        <v>14</v>
      </c>
      <c r="C11" s="21"/>
      <c r="D11" s="21"/>
      <c r="E11" s="21"/>
    </row>
    <row r="12" customFormat="false" ht="21" hidden="false" customHeight="true" outlineLevel="0" collapsed="false">
      <c r="B12" s="22" t="s">
        <v>15</v>
      </c>
      <c r="C12" s="22"/>
      <c r="D12" s="22"/>
      <c r="E12" s="22"/>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c r="IW12" s="23"/>
    </row>
    <row r="13" customFormat="false" ht="33" hidden="false" customHeight="true" outlineLevel="0" collapsed="false">
      <c r="B13" s="24" t="s">
        <v>16</v>
      </c>
      <c r="C13" s="24"/>
      <c r="D13" s="24"/>
      <c r="E13" s="24"/>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c r="IW13" s="23"/>
    </row>
    <row r="14" customFormat="false" ht="51" hidden="false" customHeight="true" outlineLevel="0" collapsed="false">
      <c r="B14" s="20" t="s">
        <v>17</v>
      </c>
      <c r="C14" s="20"/>
      <c r="D14" s="20"/>
      <c r="E14" s="20"/>
    </row>
    <row r="15" customFormat="false" ht="18" hidden="false" customHeight="true" outlineLevel="0" collapsed="false">
      <c r="A15" s="2" t="s">
        <v>18</v>
      </c>
      <c r="B15" s="3"/>
      <c r="C15" s="25"/>
      <c r="D15" s="25"/>
      <c r="E15" s="25"/>
    </row>
    <row r="16" customFormat="false" ht="56.25" hidden="false" customHeight="true" outlineLevel="0" collapsed="false">
      <c r="B16" s="26" t="s">
        <v>19</v>
      </c>
      <c r="C16" s="27" t="s">
        <v>20</v>
      </c>
      <c r="D16" s="27"/>
      <c r="E16" s="27"/>
    </row>
    <row r="17" customFormat="false" ht="36" hidden="false" customHeight="true" outlineLevel="0" collapsed="false">
      <c r="B17" s="26" t="s">
        <v>19</v>
      </c>
      <c r="C17" s="27" t="s">
        <v>21</v>
      </c>
      <c r="D17" s="27"/>
      <c r="E17" s="27"/>
    </row>
    <row r="18" customFormat="false" ht="36" hidden="false" customHeight="true" outlineLevel="0" collapsed="false">
      <c r="B18" s="26" t="s">
        <v>19</v>
      </c>
      <c r="C18" s="27" t="s">
        <v>22</v>
      </c>
      <c r="D18" s="27"/>
      <c r="E18" s="27"/>
    </row>
    <row r="19" customFormat="false" ht="7.5" hidden="false" customHeight="true" outlineLevel="0" collapsed="false">
      <c r="B19" s="26"/>
      <c r="C19" s="26"/>
      <c r="D19" s="28"/>
      <c r="E19" s="28"/>
    </row>
    <row r="20" customFormat="false" ht="23.25" hidden="false" customHeight="true" outlineLevel="0" collapsed="false">
      <c r="A20" s="2" t="s">
        <v>23</v>
      </c>
      <c r="B20" s="2"/>
      <c r="C20" s="3"/>
      <c r="D20" s="2"/>
      <c r="E20" s="2"/>
      <c r="F20" s="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c r="IW20" s="23"/>
    </row>
    <row r="21" customFormat="false" ht="21.75" hidden="false" customHeight="true" outlineLevel="0" collapsed="false">
      <c r="A21" s="29" t="s">
        <v>24</v>
      </c>
    </row>
    <row r="22" customFormat="false" ht="21" hidden="false" customHeight="true" outlineLevel="0" collapsed="false">
      <c r="B22" s="30" t="s">
        <v>25</v>
      </c>
      <c r="C22" s="30"/>
      <c r="D22" s="30" t="s">
        <v>26</v>
      </c>
      <c r="E22" s="30" t="s">
        <v>27</v>
      </c>
    </row>
    <row r="23" customFormat="false" ht="18.75" hidden="false" customHeight="false" outlineLevel="0" collapsed="false">
      <c r="B23" s="31" t="s">
        <v>28</v>
      </c>
      <c r="C23" s="31"/>
      <c r="D23" s="31" t="s">
        <v>29</v>
      </c>
      <c r="E23" s="32" t="s">
        <v>30</v>
      </c>
    </row>
    <row r="24" customFormat="false" ht="19.5" hidden="false" customHeight="true" outlineLevel="0" collapsed="false">
      <c r="B24" s="31" t="s">
        <v>31</v>
      </c>
      <c r="C24" s="31"/>
      <c r="D24" s="31" t="s">
        <v>29</v>
      </c>
      <c r="E24" s="33" t="s">
        <v>32</v>
      </c>
    </row>
    <row r="25" customFormat="false" ht="18.75" hidden="false" customHeight="false" outlineLevel="0" collapsed="false">
      <c r="B25" s="34" t="s">
        <v>33</v>
      </c>
      <c r="C25" s="31"/>
      <c r="D25" s="31" t="s">
        <v>29</v>
      </c>
      <c r="E25" s="32" t="s">
        <v>34</v>
      </c>
    </row>
    <row r="26" customFormat="false" ht="18.75" hidden="false" customHeight="false" outlineLevel="0" collapsed="false">
      <c r="A26" s="35"/>
      <c r="B26" s="36"/>
      <c r="C26" s="37" t="s">
        <v>35</v>
      </c>
      <c r="D26" s="34" t="s">
        <v>29</v>
      </c>
      <c r="E26" s="38" t="s">
        <v>36</v>
      </c>
    </row>
    <row r="27" customFormat="false" ht="18.75" hidden="false" customHeight="false" outlineLevel="0" collapsed="false">
      <c r="A27" s="35"/>
      <c r="B27" s="36"/>
      <c r="C27" s="39" t="s">
        <v>37</v>
      </c>
      <c r="D27" s="40" t="s">
        <v>38</v>
      </c>
      <c r="E27" s="41" t="s">
        <v>39</v>
      </c>
    </row>
    <row r="28" customFormat="false" ht="19.5" hidden="false" customHeight="true" outlineLevel="0" collapsed="false">
      <c r="A28" s="35"/>
      <c r="B28" s="36"/>
      <c r="C28" s="42" t="s">
        <v>40</v>
      </c>
      <c r="D28" s="31" t="s">
        <v>29</v>
      </c>
      <c r="E28" s="33" t="s">
        <v>41</v>
      </c>
    </row>
    <row r="29" customFormat="false" ht="19.5" hidden="false" customHeight="true" outlineLevel="0" collapsed="false">
      <c r="A29" s="35"/>
      <c r="B29" s="36"/>
      <c r="C29" s="42" t="s">
        <v>42</v>
      </c>
      <c r="D29" s="34" t="s">
        <v>38</v>
      </c>
      <c r="E29" s="33" t="s">
        <v>43</v>
      </c>
    </row>
    <row r="30" customFormat="false" ht="19.5" hidden="false" customHeight="true" outlineLevel="0" collapsed="false">
      <c r="A30" s="35"/>
      <c r="B30" s="43"/>
      <c r="C30" s="42" t="s">
        <v>44</v>
      </c>
      <c r="D30" s="33" t="s">
        <v>45</v>
      </c>
      <c r="E30" s="44" t="s">
        <v>46</v>
      </c>
    </row>
    <row r="31" customFormat="false" ht="19.5" hidden="false" customHeight="true" outlineLevel="0" collapsed="false">
      <c r="B31" s="45" t="s">
        <v>47</v>
      </c>
      <c r="C31" s="45"/>
      <c r="D31" s="33"/>
      <c r="E31" s="46" t="s">
        <v>48</v>
      </c>
    </row>
    <row r="32" customFormat="false" ht="19.5" hidden="false" customHeight="true" outlineLevel="0" collapsed="false">
      <c r="B32" s="33" t="s">
        <v>49</v>
      </c>
      <c r="C32" s="33"/>
      <c r="D32" s="31" t="s">
        <v>38</v>
      </c>
      <c r="E32" s="33" t="s">
        <v>50</v>
      </c>
    </row>
    <row r="33" customFormat="false" ht="19.5" hidden="false" customHeight="true" outlineLevel="0" collapsed="false">
      <c r="B33" s="31" t="s">
        <v>51</v>
      </c>
      <c r="C33" s="31"/>
      <c r="D33" s="31" t="s">
        <v>38</v>
      </c>
      <c r="E33" s="33" t="s">
        <v>52</v>
      </c>
    </row>
    <row r="34" customFormat="false" ht="19.5" hidden="false" customHeight="true" outlineLevel="0" collapsed="false">
      <c r="B34" s="47" t="s">
        <v>47</v>
      </c>
      <c r="C34" s="47"/>
      <c r="D34" s="47" t="s">
        <v>29</v>
      </c>
      <c r="E34" s="48" t="s">
        <v>53</v>
      </c>
    </row>
    <row r="35" customFormat="false" ht="3.6" hidden="false" customHeight="true" outlineLevel="0" collapsed="false"/>
    <row r="36" customFormat="false" ht="17.25" hidden="false" customHeight="true" outlineLevel="0" collapsed="false">
      <c r="A36" s="29" t="s">
        <v>54</v>
      </c>
    </row>
    <row r="37" customFormat="false" ht="19.5" hidden="false" customHeight="true" outlineLevel="0" collapsed="false">
      <c r="B37" s="30" t="s">
        <v>25</v>
      </c>
      <c r="C37" s="30"/>
      <c r="D37" s="30" t="s">
        <v>26</v>
      </c>
      <c r="E37" s="30" t="s">
        <v>27</v>
      </c>
    </row>
    <row r="38" customFormat="false" ht="19.5" hidden="false" customHeight="true" outlineLevel="0" collapsed="false">
      <c r="B38" s="42" t="s">
        <v>55</v>
      </c>
      <c r="C38" s="42"/>
      <c r="D38" s="31" t="s">
        <v>29</v>
      </c>
      <c r="E38" s="33" t="s">
        <v>56</v>
      </c>
    </row>
    <row r="39" customFormat="false" ht="19.5" hidden="false" customHeight="true" outlineLevel="0" collapsed="false">
      <c r="B39" s="42" t="s">
        <v>57</v>
      </c>
      <c r="C39" s="42"/>
      <c r="D39" s="31" t="s">
        <v>29</v>
      </c>
      <c r="E39" s="31" t="s">
        <v>58</v>
      </c>
    </row>
    <row r="40" customFormat="false" ht="19.5" hidden="false" customHeight="true" outlineLevel="0" collapsed="false">
      <c r="B40" s="37" t="s">
        <v>59</v>
      </c>
      <c r="C40" s="42"/>
      <c r="D40" s="31" t="s">
        <v>29</v>
      </c>
      <c r="E40" s="31" t="s">
        <v>60</v>
      </c>
    </row>
    <row r="41" customFormat="false" ht="19.5" hidden="false" customHeight="true" outlineLevel="0" collapsed="false">
      <c r="B41" s="43"/>
      <c r="C41" s="49" t="s">
        <v>61</v>
      </c>
      <c r="D41" s="31" t="s">
        <v>38</v>
      </c>
      <c r="E41" s="50" t="s">
        <v>62</v>
      </c>
    </row>
    <row r="42" customFormat="false" ht="3.95" hidden="false" customHeight="true" outlineLevel="0" collapsed="false"/>
    <row r="43" customFormat="false" ht="19.5" hidden="false" customHeight="true" outlineLevel="0" collapsed="false">
      <c r="A43" s="29" t="s">
        <v>63</v>
      </c>
    </row>
    <row r="44" customFormat="false" ht="19.5" hidden="false" customHeight="true" outlineLevel="0" collapsed="false">
      <c r="B44" s="51" t="s">
        <v>25</v>
      </c>
      <c r="C44" s="51"/>
      <c r="D44" s="51" t="s">
        <v>26</v>
      </c>
      <c r="E44" s="51" t="s">
        <v>64</v>
      </c>
    </row>
    <row r="45" customFormat="false" ht="19.5" hidden="false" customHeight="true" outlineLevel="0" collapsed="false">
      <c r="B45" s="32" t="s">
        <v>65</v>
      </c>
      <c r="C45" s="32"/>
      <c r="D45" s="52"/>
      <c r="E45" s="31" t="s">
        <v>66</v>
      </c>
    </row>
    <row r="46" customFormat="false" ht="19.5" hidden="false" customHeight="true" outlineLevel="0" collapsed="false">
      <c r="B46" s="31" t="s">
        <v>67</v>
      </c>
      <c r="C46" s="31"/>
      <c r="D46" s="52"/>
      <c r="E46" s="31" t="s">
        <v>68</v>
      </c>
    </row>
    <row r="47" customFormat="false" ht="28.5" hidden="false" customHeight="true" outlineLevel="0" collapsed="false">
      <c r="A47" s="29" t="s">
        <v>69</v>
      </c>
    </row>
    <row r="48" customFormat="false" ht="19.5" hidden="false" customHeight="true" outlineLevel="0" collapsed="false">
      <c r="B48" s="51" t="s">
        <v>25</v>
      </c>
      <c r="C48" s="51"/>
      <c r="D48" s="51" t="s">
        <v>26</v>
      </c>
      <c r="E48" s="51" t="s">
        <v>64</v>
      </c>
    </row>
    <row r="49" customFormat="false" ht="18.75" hidden="false" customHeight="true" outlineLevel="0" collapsed="false">
      <c r="B49" s="31" t="s">
        <v>70</v>
      </c>
      <c r="C49" s="31"/>
      <c r="D49" s="52"/>
      <c r="E49" s="33" t="s">
        <v>71</v>
      </c>
    </row>
    <row r="50" customFormat="false" ht="18" hidden="false" customHeight="true" outlineLevel="0" collapsed="false">
      <c r="B50" s="31" t="s">
        <v>72</v>
      </c>
      <c r="C50" s="31"/>
      <c r="D50" s="52"/>
      <c r="E50" s="31" t="s">
        <v>73</v>
      </c>
    </row>
    <row r="51" customFormat="false" ht="18" hidden="false" customHeight="true" outlineLevel="0" collapsed="false">
      <c r="B51" s="31" t="s">
        <v>74</v>
      </c>
      <c r="C51" s="31"/>
      <c r="D51" s="52"/>
      <c r="E51" s="31" t="s">
        <v>75</v>
      </c>
    </row>
    <row r="52" customFormat="false" ht="18" hidden="false" customHeight="true" outlineLevel="0" collapsed="false">
      <c r="B52" s="31" t="s">
        <v>76</v>
      </c>
      <c r="C52" s="31"/>
      <c r="D52" s="52"/>
      <c r="E52" s="31" t="s">
        <v>75</v>
      </c>
    </row>
    <row r="53" customFormat="false" ht="18.75" hidden="false" customHeight="false" outlineLevel="0" collapsed="false">
      <c r="B53" s="31" t="s">
        <v>77</v>
      </c>
      <c r="C53" s="31"/>
      <c r="D53" s="52"/>
      <c r="E53" s="31" t="s">
        <v>75</v>
      </c>
    </row>
    <row r="54" customFormat="false" ht="18.75" hidden="false" customHeight="false" outlineLevel="0" collapsed="false">
      <c r="B54" s="31" t="s">
        <v>78</v>
      </c>
      <c r="C54" s="31"/>
      <c r="D54" s="52"/>
      <c r="E54" s="31" t="s">
        <v>79</v>
      </c>
    </row>
  </sheetData>
  <mergeCells count="268">
    <mergeCell ref="D4:E4"/>
    <mergeCell ref="D6:E6"/>
    <mergeCell ref="B9:E9"/>
    <mergeCell ref="B10:E10"/>
    <mergeCell ref="B11:E11"/>
    <mergeCell ref="B12:E12"/>
    <mergeCell ref="I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A12"/>
    <mergeCell ref="BB12:BD12"/>
    <mergeCell ref="BE12:BG12"/>
    <mergeCell ref="BH12:BJ12"/>
    <mergeCell ref="BK12:BM12"/>
    <mergeCell ref="BN12:BP12"/>
    <mergeCell ref="BQ12:BS12"/>
    <mergeCell ref="BT12:BV12"/>
    <mergeCell ref="BW12:BY12"/>
    <mergeCell ref="BZ12:CB12"/>
    <mergeCell ref="CC12:CE12"/>
    <mergeCell ref="CF12:CH12"/>
    <mergeCell ref="CI12:CK12"/>
    <mergeCell ref="CL12:CN12"/>
    <mergeCell ref="CO12:CQ12"/>
    <mergeCell ref="CR12:CT12"/>
    <mergeCell ref="CU12:CW12"/>
    <mergeCell ref="CX12:CZ12"/>
    <mergeCell ref="DA12:DC12"/>
    <mergeCell ref="DD12:DF12"/>
    <mergeCell ref="DG12:DI12"/>
    <mergeCell ref="DJ12:DL12"/>
    <mergeCell ref="DM12:DO12"/>
    <mergeCell ref="DP12:DR12"/>
    <mergeCell ref="DS12:DU12"/>
    <mergeCell ref="DV12:DX12"/>
    <mergeCell ref="DY12:EA12"/>
    <mergeCell ref="EB12:ED12"/>
    <mergeCell ref="EE12:EG12"/>
    <mergeCell ref="EH12:EJ12"/>
    <mergeCell ref="EK12:EM12"/>
    <mergeCell ref="EN12:EP12"/>
    <mergeCell ref="EQ12:ES12"/>
    <mergeCell ref="ET12:EV12"/>
    <mergeCell ref="EW12:EY12"/>
    <mergeCell ref="EZ12:FB12"/>
    <mergeCell ref="FC12:FE12"/>
    <mergeCell ref="FF12:FH12"/>
    <mergeCell ref="FI12:FK12"/>
    <mergeCell ref="FL12:FN12"/>
    <mergeCell ref="FO12:FQ12"/>
    <mergeCell ref="FR12:FT12"/>
    <mergeCell ref="FU12:FW12"/>
    <mergeCell ref="FX12:FZ12"/>
    <mergeCell ref="GA12:GC12"/>
    <mergeCell ref="GD12:GF12"/>
    <mergeCell ref="GG12:GI12"/>
    <mergeCell ref="GJ12:GL12"/>
    <mergeCell ref="GM12:GO12"/>
    <mergeCell ref="GP12:GR12"/>
    <mergeCell ref="GS12:GU12"/>
    <mergeCell ref="GV12:GX12"/>
    <mergeCell ref="GY12:HA12"/>
    <mergeCell ref="HB12:HD12"/>
    <mergeCell ref="HE12:HG12"/>
    <mergeCell ref="HH12:HJ12"/>
    <mergeCell ref="HK12:HM12"/>
    <mergeCell ref="HN12:HP12"/>
    <mergeCell ref="HQ12:HS12"/>
    <mergeCell ref="HT12:HV12"/>
    <mergeCell ref="HW12:HY12"/>
    <mergeCell ref="HZ12:IB12"/>
    <mergeCell ref="IC12:IE12"/>
    <mergeCell ref="IF12:IH12"/>
    <mergeCell ref="II12:IK12"/>
    <mergeCell ref="IL12:IN12"/>
    <mergeCell ref="IO12:IQ12"/>
    <mergeCell ref="IR12:IT12"/>
    <mergeCell ref="IU12:IW12"/>
    <mergeCell ref="B13:E13"/>
    <mergeCell ref="I13:K13"/>
    <mergeCell ref="L13:N13"/>
    <mergeCell ref="O13:Q13"/>
    <mergeCell ref="R13:T13"/>
    <mergeCell ref="U13:W13"/>
    <mergeCell ref="X13:Z13"/>
    <mergeCell ref="AA13:AC13"/>
    <mergeCell ref="AD13:AF13"/>
    <mergeCell ref="AG13:AI13"/>
    <mergeCell ref="AJ13:AL13"/>
    <mergeCell ref="AM13:AO13"/>
    <mergeCell ref="AP13:AR13"/>
    <mergeCell ref="AS13:AU13"/>
    <mergeCell ref="AV13:AX13"/>
    <mergeCell ref="AY13:BA13"/>
    <mergeCell ref="BB13:BD13"/>
    <mergeCell ref="BE13:BG13"/>
    <mergeCell ref="BH13:BJ13"/>
    <mergeCell ref="BK13:BM13"/>
    <mergeCell ref="BN13:BP13"/>
    <mergeCell ref="BQ13:BS13"/>
    <mergeCell ref="BT13:BV13"/>
    <mergeCell ref="BW13:BY13"/>
    <mergeCell ref="BZ13:CB13"/>
    <mergeCell ref="CC13:CE13"/>
    <mergeCell ref="CF13:CH13"/>
    <mergeCell ref="CI13:CK13"/>
    <mergeCell ref="CL13:CN13"/>
    <mergeCell ref="CO13:CQ13"/>
    <mergeCell ref="CR13:CT13"/>
    <mergeCell ref="CU13:CW13"/>
    <mergeCell ref="CX13:CZ13"/>
    <mergeCell ref="DA13:DC13"/>
    <mergeCell ref="DD13:DF13"/>
    <mergeCell ref="DG13:DI13"/>
    <mergeCell ref="DJ13:DL13"/>
    <mergeCell ref="DM13:DO13"/>
    <mergeCell ref="DP13:DR13"/>
    <mergeCell ref="DS13:DU13"/>
    <mergeCell ref="DV13:DX13"/>
    <mergeCell ref="DY13:EA13"/>
    <mergeCell ref="EB13:ED13"/>
    <mergeCell ref="EE13:EG13"/>
    <mergeCell ref="EH13:EJ13"/>
    <mergeCell ref="EK13:EM13"/>
    <mergeCell ref="EN13:EP13"/>
    <mergeCell ref="EQ13:ES13"/>
    <mergeCell ref="ET13:EV13"/>
    <mergeCell ref="EW13:EY13"/>
    <mergeCell ref="EZ13:FB13"/>
    <mergeCell ref="FC13:FE13"/>
    <mergeCell ref="FF13:FH13"/>
    <mergeCell ref="FI13:FK13"/>
    <mergeCell ref="FL13:FN13"/>
    <mergeCell ref="FO13:FQ13"/>
    <mergeCell ref="FR13:FT13"/>
    <mergeCell ref="FU13:FW13"/>
    <mergeCell ref="FX13:FZ13"/>
    <mergeCell ref="GA13:GC13"/>
    <mergeCell ref="GD13:GF13"/>
    <mergeCell ref="GG13:GI13"/>
    <mergeCell ref="GJ13:GL13"/>
    <mergeCell ref="GM13:GO13"/>
    <mergeCell ref="GP13:GR13"/>
    <mergeCell ref="GS13:GU13"/>
    <mergeCell ref="GV13:GX13"/>
    <mergeCell ref="GY13:HA13"/>
    <mergeCell ref="HB13:HD13"/>
    <mergeCell ref="HE13:HG13"/>
    <mergeCell ref="HH13:HJ13"/>
    <mergeCell ref="HK13:HM13"/>
    <mergeCell ref="HN13:HP13"/>
    <mergeCell ref="HQ13:HS13"/>
    <mergeCell ref="HT13:HV13"/>
    <mergeCell ref="HW13:HY13"/>
    <mergeCell ref="HZ13:IB13"/>
    <mergeCell ref="IC13:IE13"/>
    <mergeCell ref="IF13:IH13"/>
    <mergeCell ref="II13:IK13"/>
    <mergeCell ref="IL13:IN13"/>
    <mergeCell ref="IO13:IQ13"/>
    <mergeCell ref="IR13:IT13"/>
    <mergeCell ref="IU13:IW13"/>
    <mergeCell ref="B14:E14"/>
    <mergeCell ref="C16:E16"/>
    <mergeCell ref="C17:E17"/>
    <mergeCell ref="C18:E18"/>
    <mergeCell ref="I20:K20"/>
    <mergeCell ref="L20:N20"/>
    <mergeCell ref="O20:Q20"/>
    <mergeCell ref="R20:T20"/>
    <mergeCell ref="U20:W20"/>
    <mergeCell ref="X20:Z20"/>
    <mergeCell ref="AA20:AC20"/>
    <mergeCell ref="AD20:AF20"/>
    <mergeCell ref="AG20:AI20"/>
    <mergeCell ref="AJ20:AL20"/>
    <mergeCell ref="AM20:AO20"/>
    <mergeCell ref="AP20:AR20"/>
    <mergeCell ref="AS20:AU20"/>
    <mergeCell ref="AV20:AX20"/>
    <mergeCell ref="AY20:BA20"/>
    <mergeCell ref="BB20:BD20"/>
    <mergeCell ref="BE20:BG20"/>
    <mergeCell ref="BH20:BJ20"/>
    <mergeCell ref="BK20:BM20"/>
    <mergeCell ref="BN20:BP20"/>
    <mergeCell ref="BQ20:BS20"/>
    <mergeCell ref="BT20:BV20"/>
    <mergeCell ref="BW20:BY20"/>
    <mergeCell ref="BZ20:CB20"/>
    <mergeCell ref="CC20:CE20"/>
    <mergeCell ref="CF20:CH20"/>
    <mergeCell ref="CI20:CK20"/>
    <mergeCell ref="CL20:CN20"/>
    <mergeCell ref="CO20:CQ20"/>
    <mergeCell ref="CR20:CT20"/>
    <mergeCell ref="CU20:CW20"/>
    <mergeCell ref="CX20:CZ20"/>
    <mergeCell ref="DA20:DC20"/>
    <mergeCell ref="DD20:DF20"/>
    <mergeCell ref="DG20:DI20"/>
    <mergeCell ref="DJ20:DL20"/>
    <mergeCell ref="DM20:DO20"/>
    <mergeCell ref="DP20:DR20"/>
    <mergeCell ref="DS20:DU20"/>
    <mergeCell ref="DV20:DX20"/>
    <mergeCell ref="DY20:EA20"/>
    <mergeCell ref="EB20:ED20"/>
    <mergeCell ref="EE20:EG20"/>
    <mergeCell ref="EH20:EJ20"/>
    <mergeCell ref="EK20:EM20"/>
    <mergeCell ref="EN20:EP20"/>
    <mergeCell ref="EQ20:ES20"/>
    <mergeCell ref="ET20:EV20"/>
    <mergeCell ref="EW20:EY20"/>
    <mergeCell ref="EZ20:FB20"/>
    <mergeCell ref="FC20:FE20"/>
    <mergeCell ref="FF20:FH20"/>
    <mergeCell ref="FI20:FK20"/>
    <mergeCell ref="FL20:FN20"/>
    <mergeCell ref="FO20:FQ20"/>
    <mergeCell ref="FR20:FT20"/>
    <mergeCell ref="FU20:FW20"/>
    <mergeCell ref="FX20:FZ20"/>
    <mergeCell ref="GA20:GC20"/>
    <mergeCell ref="GD20:GF20"/>
    <mergeCell ref="GG20:GI20"/>
    <mergeCell ref="GJ20:GL20"/>
    <mergeCell ref="GM20:GO20"/>
    <mergeCell ref="GP20:GR20"/>
    <mergeCell ref="GS20:GU20"/>
    <mergeCell ref="GV20:GX20"/>
    <mergeCell ref="GY20:HA20"/>
    <mergeCell ref="HB20:HD20"/>
    <mergeCell ref="HE20:HG20"/>
    <mergeCell ref="HH20:HJ20"/>
    <mergeCell ref="HK20:HM20"/>
    <mergeCell ref="HN20:HP20"/>
    <mergeCell ref="HQ20:HS20"/>
    <mergeCell ref="HT20:HV20"/>
    <mergeCell ref="HW20:HY20"/>
    <mergeCell ref="HZ20:IB20"/>
    <mergeCell ref="IC20:IE20"/>
    <mergeCell ref="IF20:IH20"/>
    <mergeCell ref="II20:IK20"/>
    <mergeCell ref="IL20:IN20"/>
    <mergeCell ref="IO20:IQ20"/>
    <mergeCell ref="IR20:IT20"/>
    <mergeCell ref="IU20:IW20"/>
    <mergeCell ref="B22:C22"/>
    <mergeCell ref="D30:D31"/>
    <mergeCell ref="B32:C32"/>
    <mergeCell ref="B33:C33"/>
    <mergeCell ref="B37:C37"/>
    <mergeCell ref="B44:C44"/>
    <mergeCell ref="B45:C45"/>
    <mergeCell ref="B48:C48"/>
  </mergeCells>
  <dataValidations count="1">
    <dataValidation allowBlank="true" errorStyle="stop" operator="between" showDropDown="false" showErrorMessage="true" showInputMessage="true" sqref="D3" type="list">
      <formula1>'市町村コードH30.10.1'!$B$223:$B$256</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661" width="42.5"/>
    <col collapsed="false" customWidth="true" hidden="false" outlineLevel="0" max="2" min="2" style="661" width="12"/>
    <col collapsed="false" customWidth="true" hidden="false" outlineLevel="0" max="3" min="3" style="661" width="35.25"/>
    <col collapsed="false" customWidth="false" hidden="false" outlineLevel="0" max="16384" min="4" style="661" width="9"/>
  </cols>
  <sheetData>
    <row r="1" customFormat="false" ht="21" hidden="false" customHeight="true" outlineLevel="0" collapsed="false">
      <c r="A1" s="662" t="s">
        <v>575</v>
      </c>
      <c r="B1" s="662"/>
      <c r="C1" s="662"/>
    </row>
    <row r="2" customFormat="false" ht="16.5" hidden="false" customHeight="true" outlineLevel="0" collapsed="false">
      <c r="A2" s="663" t="s">
        <v>82</v>
      </c>
      <c r="B2" s="663"/>
      <c r="C2" s="664" t="s">
        <v>83</v>
      </c>
    </row>
    <row r="3" customFormat="false" ht="23.25" hidden="false" customHeight="true" outlineLevel="0" collapsed="false">
      <c r="A3" s="665" t="s">
        <v>576</v>
      </c>
      <c r="B3" s="665"/>
      <c r="C3" s="665"/>
    </row>
    <row r="4" customFormat="false" ht="15" hidden="false" customHeight="true" outlineLevel="0" collapsed="false">
      <c r="A4" s="666"/>
      <c r="B4" s="666"/>
      <c r="C4" s="666"/>
    </row>
    <row r="5" customFormat="false" ht="83.25" hidden="false" customHeight="true" outlineLevel="0" collapsed="false">
      <c r="A5" s="667" t="s">
        <v>577</v>
      </c>
      <c r="B5" s="667"/>
      <c r="C5" s="667"/>
    </row>
    <row r="6" customFormat="false" ht="24.75" hidden="false" customHeight="true" outlineLevel="0" collapsed="false">
      <c r="A6" s="668" t="s">
        <v>92</v>
      </c>
      <c r="B6" s="668"/>
      <c r="C6" s="668"/>
    </row>
    <row r="7" customFormat="false" ht="21" hidden="false" customHeight="true" outlineLevel="0" collapsed="false">
      <c r="A7" s="669" t="s">
        <v>578</v>
      </c>
      <c r="B7" s="669"/>
      <c r="C7" s="669"/>
    </row>
    <row r="8" customFormat="false" ht="39.75" hidden="false" customHeight="true" outlineLevel="0" collapsed="false">
      <c r="A8" s="670" t="s">
        <v>579</v>
      </c>
      <c r="B8" s="670"/>
      <c r="C8" s="670"/>
    </row>
    <row r="9" customFormat="false" ht="39.75" hidden="false" customHeight="true" outlineLevel="0" collapsed="false">
      <c r="A9" s="670" t="s">
        <v>580</v>
      </c>
      <c r="B9" s="670"/>
      <c r="C9" s="670"/>
    </row>
    <row r="10" customFormat="false" ht="4.5" hidden="false" customHeight="true" outlineLevel="0" collapsed="false">
      <c r="A10" s="668"/>
      <c r="B10" s="668"/>
      <c r="C10" s="668"/>
    </row>
    <row r="11" customFormat="false" ht="22.5" hidden="false" customHeight="true" outlineLevel="0" collapsed="false">
      <c r="A11" s="669" t="s">
        <v>581</v>
      </c>
      <c r="B11" s="669"/>
      <c r="C11" s="669"/>
    </row>
    <row r="12" customFormat="false" ht="55.5" hidden="false" customHeight="true" outlineLevel="0" collapsed="false">
      <c r="A12" s="670" t="s">
        <v>582</v>
      </c>
      <c r="B12" s="670"/>
      <c r="C12" s="670"/>
    </row>
    <row r="13" customFormat="false" ht="72.75" hidden="false" customHeight="true" outlineLevel="0" collapsed="false">
      <c r="A13" s="671" t="s">
        <v>583</v>
      </c>
      <c r="B13" s="671"/>
      <c r="C13" s="671"/>
    </row>
    <row r="14" customFormat="false" ht="72.75" hidden="false" customHeight="true" outlineLevel="0" collapsed="false">
      <c r="A14" s="671" t="s">
        <v>584</v>
      </c>
      <c r="B14" s="671"/>
      <c r="C14" s="671"/>
    </row>
    <row r="15" customFormat="false" ht="9.75" hidden="false" customHeight="true" outlineLevel="0" collapsed="false">
      <c r="A15" s="668"/>
      <c r="B15" s="668"/>
      <c r="C15" s="668"/>
    </row>
    <row r="16" customFormat="false" ht="15" hidden="false" customHeight="true" outlineLevel="0" collapsed="false">
      <c r="A16" s="669" t="s">
        <v>585</v>
      </c>
      <c r="B16" s="669"/>
      <c r="C16" s="669"/>
    </row>
    <row r="17" customFormat="false" ht="40.5" hidden="false" customHeight="true" outlineLevel="0" collapsed="false">
      <c r="A17" s="671" t="s">
        <v>586</v>
      </c>
      <c r="B17" s="671"/>
      <c r="C17" s="671"/>
    </row>
    <row r="18" customFormat="false" ht="12.75" hidden="false" customHeight="true" outlineLevel="0" collapsed="false">
      <c r="A18" s="668"/>
      <c r="B18" s="668"/>
      <c r="C18" s="668"/>
    </row>
    <row r="19" customFormat="false" ht="40.5" hidden="false" customHeight="true" outlineLevel="0" collapsed="false">
      <c r="A19" s="671" t="s">
        <v>587</v>
      </c>
      <c r="B19" s="671"/>
      <c r="C19" s="671"/>
    </row>
    <row r="20" customFormat="false" ht="12" hidden="false" customHeight="true" outlineLevel="0" collapsed="false">
      <c r="A20" s="668"/>
      <c r="B20" s="668"/>
      <c r="C20" s="668"/>
    </row>
    <row r="21" customFormat="false" ht="27" hidden="false" customHeight="true" outlineLevel="0" collapsed="false">
      <c r="A21" s="672" t="s">
        <v>588</v>
      </c>
      <c r="B21" s="672"/>
    </row>
    <row r="22" customFormat="false" ht="17.1" hidden="false" customHeight="true" outlineLevel="0" collapsed="false">
      <c r="B22" s="673" t="str">
        <f aca="false">はじめに!C4&amp;""</f>
        <v/>
      </c>
      <c r="C22" s="673" t="str">
        <f aca="false">はじめに!D4&amp;""</f>
        <v/>
      </c>
    </row>
    <row r="23" customFormat="false" ht="17.1" hidden="false" customHeight="true" outlineLevel="0" collapsed="false">
      <c r="B23" s="674" t="str">
        <f aca="false">はじめに!D6&amp;""</f>
        <v>岩手県</v>
      </c>
      <c r="C23" s="674"/>
    </row>
    <row r="24" customFormat="false" ht="22.5" hidden="false" customHeight="true" outlineLevel="0" collapsed="false">
      <c r="B24" s="675" t="n">
        <f aca="false">構成員一覧!B7</f>
        <v>0</v>
      </c>
      <c r="C24" s="675" t="n">
        <f aca="false">構成員一覧!E7</f>
        <v>0</v>
      </c>
    </row>
    <row r="25" customFormat="false" ht="13.5" hidden="false" customHeight="true" outlineLevel="0" collapsed="false">
      <c r="B25" s="673"/>
      <c r="C25" s="673"/>
    </row>
    <row r="26" customFormat="false" ht="22.5" hidden="false" customHeight="true" outlineLevel="0" collapsed="false">
      <c r="B26" s="676" t="s">
        <v>589</v>
      </c>
      <c r="C26" s="676"/>
    </row>
    <row r="27" customFormat="false" ht="22.5" hidden="false" customHeight="true" outlineLevel="0" collapsed="false">
      <c r="B27" s="677" t="s">
        <v>590</v>
      </c>
      <c r="C27" s="677"/>
    </row>
    <row r="28" customFormat="false" ht="22.5" hidden="false" customHeight="true" outlineLevel="0" collapsed="false">
      <c r="B28" s="676" t="s">
        <v>591</v>
      </c>
      <c r="C28" s="677"/>
    </row>
  </sheetData>
  <mergeCells count="20">
    <mergeCell ref="A1:C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B23:C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678" width="2.75"/>
    <col collapsed="false" customWidth="true" hidden="false" outlineLevel="0" max="2" min="2" style="678" width="7.25"/>
    <col collapsed="false" customWidth="true" hidden="false" outlineLevel="0" max="3" min="3" style="678" width="7.75"/>
    <col collapsed="false" customWidth="true" hidden="false" outlineLevel="0" max="4" min="4" style="678" width="8"/>
    <col collapsed="false" customWidth="true" hidden="false" outlineLevel="0" max="5" min="5" style="678" width="6.37"/>
    <col collapsed="false" customWidth="true" hidden="false" outlineLevel="0" max="7" min="6" style="678" width="7"/>
    <col collapsed="false" customWidth="true" hidden="false" outlineLevel="0" max="13" min="8" style="678" width="4.87"/>
    <col collapsed="false" customWidth="true" hidden="false" outlineLevel="0" max="14" min="14" style="678" width="9.12"/>
    <col collapsed="false" customWidth="true" hidden="false" outlineLevel="0" max="15" min="15" style="678" width="12.5"/>
    <col collapsed="false" customWidth="true" hidden="false" outlineLevel="0" max="16" min="16" style="678" width="27.5"/>
    <col collapsed="false" customWidth="true" hidden="false" outlineLevel="0" max="17" min="17" style="678" width="26"/>
    <col collapsed="false" customWidth="true" hidden="false" outlineLevel="0" max="18" min="18" style="678" width="2"/>
    <col collapsed="false" customWidth="true" hidden="false" outlineLevel="0" max="25" min="19" style="678" width="7.63"/>
    <col collapsed="false" customWidth="false" hidden="false" outlineLevel="0" max="16384" min="26" style="678" width="9"/>
  </cols>
  <sheetData>
    <row r="1" customFormat="false" ht="24" hidden="false" customHeight="true" outlineLevel="0" collapsed="false">
      <c r="A1" s="679" t="s">
        <v>592</v>
      </c>
      <c r="C1" s="680"/>
      <c r="D1" s="680"/>
      <c r="E1" s="680"/>
      <c r="F1" s="680"/>
      <c r="G1" s="680"/>
      <c r="H1" s="680"/>
      <c r="I1" s="680"/>
      <c r="J1" s="680"/>
      <c r="K1" s="680"/>
      <c r="L1" s="680"/>
      <c r="M1" s="680"/>
      <c r="N1" s="680"/>
      <c r="Q1" s="681" t="s">
        <v>158</v>
      </c>
      <c r="R1" s="680"/>
      <c r="S1" s="680"/>
      <c r="T1" s="680"/>
      <c r="U1" s="680"/>
      <c r="V1" s="680"/>
      <c r="W1" s="680"/>
    </row>
    <row r="2" customFormat="false" ht="18" hidden="false" customHeight="true" outlineLevel="0" collapsed="false">
      <c r="A2" s="682" t="s">
        <v>82</v>
      </c>
      <c r="C2" s="680"/>
      <c r="D2" s="680"/>
      <c r="E2" s="680"/>
      <c r="F2" s="680"/>
      <c r="G2" s="680"/>
      <c r="H2" s="680"/>
      <c r="I2" s="680"/>
      <c r="J2" s="680"/>
      <c r="K2" s="680"/>
      <c r="L2" s="680"/>
      <c r="M2" s="680"/>
      <c r="N2" s="680"/>
      <c r="Q2" s="683" t="s">
        <v>593</v>
      </c>
      <c r="R2" s="680"/>
      <c r="S2" s="680"/>
      <c r="T2" s="680"/>
      <c r="U2" s="680"/>
      <c r="V2" s="680"/>
      <c r="W2" s="680"/>
    </row>
    <row r="3" customFormat="false" ht="27" hidden="false" customHeight="true" outlineLevel="0" collapsed="false">
      <c r="C3" s="684"/>
      <c r="G3" s="685" t="s">
        <v>594</v>
      </c>
      <c r="H3" s="685"/>
      <c r="I3" s="686" t="s">
        <v>595</v>
      </c>
      <c r="K3" s="684"/>
      <c r="L3" s="684"/>
      <c r="N3" s="684"/>
      <c r="O3" s="684"/>
      <c r="Q3" s="687" t="str">
        <f aca="false">はじめに!D4&amp;""</f>
        <v/>
      </c>
      <c r="T3" s="688" t="s">
        <v>416</v>
      </c>
      <c r="U3" s="689" t="s">
        <v>596</v>
      </c>
      <c r="V3" s="690"/>
      <c r="W3" s="690"/>
      <c r="X3" s="690"/>
      <c r="Y3" s="690"/>
      <c r="Z3" s="690"/>
    </row>
    <row r="4" customFormat="false" ht="27" hidden="false" customHeight="true" outlineLevel="0" collapsed="false">
      <c r="B4" s="691" t="s">
        <v>597</v>
      </c>
      <c r="C4" s="692"/>
      <c r="D4" s="692"/>
      <c r="E4" s="692"/>
      <c r="F4" s="692"/>
      <c r="G4" s="692"/>
      <c r="H4" s="692"/>
      <c r="I4" s="692"/>
      <c r="J4" s="692"/>
      <c r="K4" s="692"/>
      <c r="L4" s="692"/>
      <c r="M4" s="692"/>
      <c r="N4" s="691"/>
      <c r="O4" s="692"/>
      <c r="P4" s="692"/>
      <c r="Q4" s="692"/>
      <c r="T4" s="690"/>
      <c r="U4" s="689" t="s">
        <v>598</v>
      </c>
      <c r="V4" s="690"/>
      <c r="W4" s="690"/>
      <c r="X4" s="690"/>
      <c r="Y4" s="690"/>
      <c r="Z4" s="690"/>
    </row>
    <row r="5" customFormat="false" ht="50.25" hidden="false" customHeight="true" outlineLevel="0" collapsed="false">
      <c r="B5" s="693" t="s">
        <v>599</v>
      </c>
      <c r="C5" s="693"/>
      <c r="D5" s="693"/>
      <c r="E5" s="693"/>
      <c r="F5" s="693"/>
      <c r="G5" s="693"/>
      <c r="H5" s="693"/>
      <c r="I5" s="693"/>
      <c r="J5" s="693"/>
      <c r="K5" s="693"/>
      <c r="L5" s="693"/>
      <c r="M5" s="693"/>
      <c r="N5" s="693"/>
      <c r="O5" s="693"/>
      <c r="P5" s="693"/>
      <c r="Q5" s="693"/>
    </row>
    <row r="6" customFormat="false" ht="19.5" hidden="false" customHeight="true" outlineLevel="0" collapsed="false">
      <c r="B6" s="694" t="s">
        <v>600</v>
      </c>
      <c r="C6" s="694"/>
      <c r="D6" s="694"/>
      <c r="E6" s="695" t="s">
        <v>601</v>
      </c>
      <c r="F6" s="695"/>
      <c r="G6" s="695"/>
      <c r="H6" s="696" t="s">
        <v>602</v>
      </c>
      <c r="I6" s="696"/>
      <c r="J6" s="696"/>
      <c r="K6" s="696"/>
      <c r="L6" s="696"/>
      <c r="M6" s="696"/>
      <c r="N6" s="695" t="s">
        <v>400</v>
      </c>
      <c r="O6" s="695"/>
      <c r="P6" s="695"/>
      <c r="Q6" s="694" t="s">
        <v>603</v>
      </c>
      <c r="R6" s="697"/>
    </row>
    <row r="7" customFormat="false" ht="18" hidden="false" customHeight="true" outlineLevel="0" collapsed="false">
      <c r="B7" s="694" t="s">
        <v>604</v>
      </c>
      <c r="C7" s="695" t="s">
        <v>605</v>
      </c>
      <c r="D7" s="695"/>
      <c r="E7" s="695" t="s">
        <v>450</v>
      </c>
      <c r="F7" s="694" t="s">
        <v>606</v>
      </c>
      <c r="G7" s="694" t="s">
        <v>607</v>
      </c>
      <c r="H7" s="696"/>
      <c r="I7" s="696"/>
      <c r="J7" s="696"/>
      <c r="K7" s="696"/>
      <c r="L7" s="696"/>
      <c r="M7" s="696"/>
      <c r="N7" s="695" t="s">
        <v>608</v>
      </c>
      <c r="O7" s="694" t="s">
        <v>282</v>
      </c>
      <c r="P7" s="694" t="s">
        <v>283</v>
      </c>
      <c r="Q7" s="694"/>
      <c r="R7" s="697"/>
    </row>
    <row r="8" customFormat="false" ht="21" hidden="false" customHeight="true" outlineLevel="0" collapsed="false">
      <c r="B8" s="694"/>
      <c r="C8" s="698" t="s">
        <v>609</v>
      </c>
      <c r="D8" s="698" t="s">
        <v>605</v>
      </c>
      <c r="E8" s="695"/>
      <c r="F8" s="694"/>
      <c r="G8" s="694"/>
      <c r="H8" s="696"/>
      <c r="I8" s="696"/>
      <c r="J8" s="696"/>
      <c r="K8" s="696"/>
      <c r="L8" s="696"/>
      <c r="M8" s="696"/>
      <c r="N8" s="695"/>
      <c r="O8" s="694"/>
      <c r="P8" s="694"/>
      <c r="Q8" s="694"/>
      <c r="R8" s="697"/>
      <c r="T8" s="699" t="s">
        <v>610</v>
      </c>
    </row>
    <row r="9" customFormat="false" ht="25.5" hidden="false" customHeight="true" outlineLevel="0" collapsed="false">
      <c r="A9" s="700"/>
      <c r="B9" s="701"/>
      <c r="C9" s="702"/>
      <c r="D9" s="703"/>
      <c r="E9" s="704"/>
      <c r="F9" s="704"/>
      <c r="G9" s="705" t="n">
        <f aca="false">SUM(E9+F9)</f>
        <v>0</v>
      </c>
      <c r="H9" s="706"/>
      <c r="I9" s="706"/>
      <c r="J9" s="706"/>
      <c r="K9" s="706"/>
      <c r="L9" s="706"/>
      <c r="M9" s="706"/>
      <c r="N9" s="707" t="e">
        <f aca="false">IF(H9="","",(IFERROR(VLOOKUP($H9,【選択肢】!$K$3:$O$77,2,)," ")&amp;IF(I9="","",","&amp;IFERROR(VLOOKUP($I9,【選択肢】!$K$3:$O$77,2,)," ")&amp;IF(J9="","",","&amp;IFERROR(VLOOKUP($J9,【選択肢】!$K$3:$O$77,2,)," ")&amp;IF(K9="","",","&amp;IFERROR(VLOOKUP($K9,【選択肢】!$K$3:$O$77,2,)," ")&amp;IF(L9="","",","&amp;IFERROR(VLOOKUP($L9,【選択肢】!$K$3:$O$77,2,)," ")&amp;IF(M9="","",","&amp;IFERROR(VLOOKUP($M9,【選択肢】!$K$3:$O$77,2,)," "))))))))))))</f>
        <v>#N/A</v>
      </c>
      <c r="O9" s="707" t="e">
        <f aca="false">IF(H9="","",(IFERROR(VLOOKUP($H9,【選択肢】!$K$3:$O$77,4,)," ")&amp;IF(I9="","",","&amp;IFERROR(VLOOKUP($I9,【選択肢】!$K$3:$O$77,4,)," ")&amp;IF(J9="","",","&amp;IFERROR(VLOOKUP($J9,【選択肢】!$K$3:$O$77,4,)," ")&amp;IF(K9="","",","&amp;IFERROR(VLOOKUP($K9,【選択肢】!$K$3:$O$77,4,)," ")&amp;IF(L9="","",","&amp;IFERROR(VLOOKUP($L9,【選択肢】!$K$3:$O$77,4,)," ")&amp;IF(M9="","",","&amp;IFERROR(VLOOKUP($M9,【選択肢】!$K$3:$O$77,4,)," "))))))))))))</f>
        <v>#N/A</v>
      </c>
      <c r="P9" s="707" t="e">
        <f aca="false">IF(H9="","",(IFERROR(VLOOKUP($H9,【選択肢】!$K$3:$O$77,5,)," ")&amp;IF(I9="","",","&amp;IFERROR(VLOOKUP($I9,【選択肢】!$K$3:$O$77,5,)," ")&amp;IF(J9="","",","&amp;IFERROR(VLOOKUP($J9,【選択肢】!$K$3:$O$77,5,)," ")&amp;IF(K9="","",","&amp;IFERROR(VLOOKUP($K9,【選択肢】!$K$3:$O$77,5,)," ")&amp;IF(L9="","",","&amp;IFERROR(VLOOKUP($L9,【選択肢】!$K$3:$O$77,5,)," ")&amp;IF(M9="","",","&amp;IFERROR(VLOOKUP($M9,【選択肢】!$K$3:$O$77,5,)," "))))))))))))</f>
        <v>#N/A</v>
      </c>
      <c r="Q9" s="708"/>
      <c r="R9" s="709"/>
      <c r="T9" s="710" t="s">
        <v>611</v>
      </c>
      <c r="U9" s="711"/>
      <c r="V9" s="711"/>
      <c r="W9" s="711"/>
      <c r="X9" s="711"/>
      <c r="Y9" s="712"/>
      <c r="Z9" s="712"/>
      <c r="AA9" s="713"/>
    </row>
    <row r="10" customFormat="false" ht="25.5" hidden="false" customHeight="true" outlineLevel="0" collapsed="false">
      <c r="B10" s="701"/>
      <c r="C10" s="702"/>
      <c r="D10" s="703"/>
      <c r="E10" s="714"/>
      <c r="F10" s="714"/>
      <c r="G10" s="715" t="n">
        <f aca="false">SUM(E10+F10)</f>
        <v>0</v>
      </c>
      <c r="H10" s="716"/>
      <c r="I10" s="716"/>
      <c r="J10" s="716"/>
      <c r="K10" s="716"/>
      <c r="L10" s="716"/>
      <c r="M10" s="716"/>
      <c r="N10" s="707" t="e">
        <f aca="false">IF(H10="","",(IFERROR(VLOOKUP($H10,【選択肢】!$K$3:$O$77,2,)," ")&amp;IF(I10="","",","&amp;IFERROR(VLOOKUP($I10,【選択肢】!$K$3:$O$77,2,)," ")&amp;IF(J10="","",","&amp;IFERROR(VLOOKUP($J10,【選択肢】!$K$3:$O$77,2,)," ")&amp;IF(K10="","",","&amp;IFERROR(VLOOKUP($K10,【選択肢】!$K$3:$O$77,2,)," ")&amp;IF(L10="","",","&amp;IFERROR(VLOOKUP($L10,【選択肢】!$K$3:$O$77,2,)," ")&amp;IF(M10="","",","&amp;IFERROR(VLOOKUP($M10,【選択肢】!$K$3:$O$77,2,)," "))))))))))))</f>
        <v>#N/A</v>
      </c>
      <c r="O10" s="707" t="e">
        <f aca="false">IF(H10="","",(IFERROR(VLOOKUP($H10,【選択肢】!$K$3:$O$77,4,)," ")&amp;IF(I10="","",","&amp;IFERROR(VLOOKUP($I10,【選択肢】!$K$3:$O$77,4,)," ")&amp;IF(J10="","",","&amp;IFERROR(VLOOKUP($J10,【選択肢】!$K$3:$O$77,4,)," ")&amp;IF(K10="","",","&amp;IFERROR(VLOOKUP($K10,【選択肢】!$K$3:$O$77,4,)," ")&amp;IF(L10="","",","&amp;IFERROR(VLOOKUP($L10,【選択肢】!$K$3:$O$77,4,)," ")&amp;IF(M10="","",","&amp;IFERROR(VLOOKUP($M10,【選択肢】!$K$3:$O$77,4,)," "))))))))))))</f>
        <v>#N/A</v>
      </c>
      <c r="P10" s="707" t="e">
        <f aca="false">IF(H10="","",(IFERROR(VLOOKUP($H10,【選択肢】!$K$3:$O$77,5,)," ")&amp;IF(I10="","",","&amp;IFERROR(VLOOKUP($I10,【選択肢】!$K$3:$O$77,5,)," ")&amp;IF(J10="","",","&amp;IFERROR(VLOOKUP($J10,【選択肢】!$K$3:$O$77,5,)," ")&amp;IF(K10="","",","&amp;IFERROR(VLOOKUP($K10,【選択肢】!$K$3:$O$77,5,)," ")&amp;IF(L10="","",","&amp;IFERROR(VLOOKUP($L10,【選択肢】!$K$3:$O$77,5,)," ")&amp;IF(M10="","",","&amp;IFERROR(VLOOKUP($M10,【選択肢】!$K$3:$O$77,5,)," "))))))))))))</f>
        <v>#N/A</v>
      </c>
      <c r="Q10" s="717"/>
      <c r="R10" s="709"/>
      <c r="S10" s="700"/>
      <c r="T10" s="700"/>
      <c r="U10" s="700"/>
      <c r="V10" s="700"/>
      <c r="W10" s="700"/>
      <c r="X10" s="700"/>
    </row>
    <row r="11" customFormat="false" ht="25.5" hidden="false" customHeight="true" outlineLevel="0" collapsed="false">
      <c r="B11" s="718"/>
      <c r="C11" s="702"/>
      <c r="D11" s="703"/>
      <c r="E11" s="714"/>
      <c r="F11" s="714"/>
      <c r="G11" s="715" t="n">
        <f aca="false">SUM(E11+F11)</f>
        <v>0</v>
      </c>
      <c r="H11" s="716"/>
      <c r="I11" s="716"/>
      <c r="J11" s="716"/>
      <c r="K11" s="716"/>
      <c r="L11" s="716"/>
      <c r="M11" s="716"/>
      <c r="N11" s="707" t="e">
        <f aca="false">IF(H11="","",(IFERROR(VLOOKUP($H11,【選択肢】!$K$3:$O$77,2,)," ")&amp;IF(I11="","",","&amp;IFERROR(VLOOKUP($I11,【選択肢】!$K$3:$O$77,2,)," ")&amp;IF(J11="","",","&amp;IFERROR(VLOOKUP($J11,【選択肢】!$K$3:$O$77,2,)," ")&amp;IF(K11="","",","&amp;IFERROR(VLOOKUP($K11,【選択肢】!$K$3:$O$77,2,)," ")&amp;IF(L11="","",","&amp;IFERROR(VLOOKUP($L11,【選択肢】!$K$3:$O$77,2,)," ")&amp;IF(M11="","",","&amp;IFERROR(VLOOKUP($M11,【選択肢】!$K$3:$O$77,2,)," "))))))))))))</f>
        <v>#N/A</v>
      </c>
      <c r="O11" s="707" t="e">
        <f aca="false">IF(H11="","",(IFERROR(VLOOKUP($H11,【選択肢】!$K$3:$O$77,4,)," ")&amp;IF(I11="","",","&amp;IFERROR(VLOOKUP($I11,【選択肢】!$K$3:$O$77,4,)," ")&amp;IF(J11="","",","&amp;IFERROR(VLOOKUP($J11,【選択肢】!$K$3:$O$77,4,)," ")&amp;IF(K11="","",","&amp;IFERROR(VLOOKUP($K11,【選択肢】!$K$3:$O$77,4,)," ")&amp;IF(L11="","",","&amp;IFERROR(VLOOKUP($L11,【選択肢】!$K$3:$O$77,4,)," ")&amp;IF(M11="","",","&amp;IFERROR(VLOOKUP($M11,【選択肢】!$K$3:$O$77,4,)," "))))))))))))</f>
        <v>#N/A</v>
      </c>
      <c r="P11" s="707" t="e">
        <f aca="false">IF(H11="","",(IFERROR(VLOOKUP($H11,【選択肢】!$K$3:$O$77,5,)," ")&amp;IF(I11="","",","&amp;IFERROR(VLOOKUP($I11,【選択肢】!$K$3:$O$77,5,)," ")&amp;IF(J11="","",","&amp;IFERROR(VLOOKUP($J11,【選択肢】!$K$3:$O$77,5,)," ")&amp;IF(K11="","",","&amp;IFERROR(VLOOKUP($K11,【選択肢】!$K$3:$O$77,5,)," ")&amp;IF(L11="","",","&amp;IFERROR(VLOOKUP($L11,【選択肢】!$K$3:$O$77,5,)," ")&amp;IF(M11="","",","&amp;IFERROR(VLOOKUP($M11,【選択肢】!$K$3:$O$77,5,)," "))))))))))))</f>
        <v>#N/A</v>
      </c>
      <c r="Q11" s="717"/>
      <c r="R11" s="709"/>
      <c r="S11" s="700"/>
      <c r="T11" s="700"/>
      <c r="U11" s="700"/>
      <c r="V11" s="700"/>
      <c r="W11" s="700"/>
      <c r="X11" s="700"/>
    </row>
    <row r="12" customFormat="false" ht="25.5" hidden="false" customHeight="true" outlineLevel="0" collapsed="false">
      <c r="B12" s="718"/>
      <c r="C12" s="702"/>
      <c r="D12" s="703"/>
      <c r="E12" s="714"/>
      <c r="F12" s="719"/>
      <c r="G12" s="715" t="n">
        <f aca="false">SUM(E12+F12)</f>
        <v>0</v>
      </c>
      <c r="H12" s="720"/>
      <c r="I12" s="720"/>
      <c r="J12" s="720"/>
      <c r="K12" s="720"/>
      <c r="L12" s="720"/>
      <c r="M12" s="720"/>
      <c r="N12" s="707" t="e">
        <f aca="false">IF(H12="","",(IFERROR(VLOOKUP($H12,【選択肢】!$K$3:$O$77,2,)," ")&amp;IF(I12="","",","&amp;IFERROR(VLOOKUP($I12,【選択肢】!$K$3:$O$77,2,)," ")&amp;IF(J12="","",","&amp;IFERROR(VLOOKUP($J12,【選択肢】!$K$3:$O$77,2,)," ")&amp;IF(K12="","",","&amp;IFERROR(VLOOKUP($K12,【選択肢】!$K$3:$O$77,2,)," ")&amp;IF(L12="","",","&amp;IFERROR(VLOOKUP($L12,【選択肢】!$K$3:$O$77,2,)," ")&amp;IF(M12="","",","&amp;IFERROR(VLOOKUP($M12,【選択肢】!$K$3:$O$77,2,)," "))))))))))))</f>
        <v>#N/A</v>
      </c>
      <c r="O12" s="707" t="e">
        <f aca="false">IF(H12="","",(IFERROR(VLOOKUP($H12,【選択肢】!$K$3:$O$77,4,)," ")&amp;IF(I12="","",","&amp;IFERROR(VLOOKUP($I12,【選択肢】!$K$3:$O$77,4,)," ")&amp;IF(J12="","",","&amp;IFERROR(VLOOKUP($J12,【選択肢】!$K$3:$O$77,4,)," ")&amp;IF(K12="","",","&amp;IFERROR(VLOOKUP($K12,【選択肢】!$K$3:$O$77,4,)," ")&amp;IF(L12="","",","&amp;IFERROR(VLOOKUP($L12,【選択肢】!$K$3:$O$77,4,)," ")&amp;IF(M12="","",","&amp;IFERROR(VLOOKUP($M12,【選択肢】!$K$3:$O$77,4,)," "))))))))))))</f>
        <v>#N/A</v>
      </c>
      <c r="P12" s="707" t="e">
        <f aca="false">IF(H12="","",(IFERROR(VLOOKUP($H12,【選択肢】!$K$3:$O$77,5,)," ")&amp;IF(I12="","",","&amp;IFERROR(VLOOKUP($I12,【選択肢】!$K$3:$O$77,5,)," ")&amp;IF(J12="","",","&amp;IFERROR(VLOOKUP($J12,【選択肢】!$K$3:$O$77,5,)," ")&amp;IF(K12="","",","&amp;IFERROR(VLOOKUP($K12,【選択肢】!$K$3:$O$77,5,)," ")&amp;IF(L12="","",","&amp;IFERROR(VLOOKUP($L12,【選択肢】!$K$3:$O$77,5,)," ")&amp;IF(M12="","",","&amp;IFERROR(VLOOKUP($M12,【選択肢】!$K$3:$O$77,5,)," "))))))))))))</f>
        <v>#N/A</v>
      </c>
      <c r="Q12" s="721"/>
      <c r="R12" s="709"/>
      <c r="S12" s="700"/>
      <c r="T12" s="700"/>
      <c r="U12" s="700"/>
      <c r="V12" s="700"/>
      <c r="W12" s="700"/>
      <c r="X12" s="700"/>
    </row>
    <row r="13" customFormat="false" ht="25.5" hidden="false" customHeight="true" outlineLevel="0" collapsed="false">
      <c r="B13" s="718"/>
      <c r="C13" s="702"/>
      <c r="D13" s="703"/>
      <c r="E13" s="714"/>
      <c r="F13" s="719"/>
      <c r="G13" s="715" t="n">
        <f aca="false">SUM(E13+F13)</f>
        <v>0</v>
      </c>
      <c r="H13" s="720"/>
      <c r="I13" s="720"/>
      <c r="J13" s="720"/>
      <c r="K13" s="720"/>
      <c r="L13" s="720"/>
      <c r="M13" s="720"/>
      <c r="N13" s="707" t="e">
        <f aca="false">IF(H13="","",(IFERROR(VLOOKUP($H13,【選択肢】!$K$3:$O$77,2,)," ")&amp;IF(I13="","",","&amp;IFERROR(VLOOKUP($I13,【選択肢】!$K$3:$O$77,2,)," ")&amp;IF(J13="","",","&amp;IFERROR(VLOOKUP($J13,【選択肢】!$K$3:$O$77,2,)," ")&amp;IF(K13="","",","&amp;IFERROR(VLOOKUP($K13,【選択肢】!$K$3:$O$77,2,)," ")&amp;IF(L13="","",","&amp;IFERROR(VLOOKUP($L13,【選択肢】!$K$3:$O$77,2,)," ")&amp;IF(M13="","",","&amp;IFERROR(VLOOKUP($M13,【選択肢】!$K$3:$O$77,2,)," "))))))))))))</f>
        <v>#N/A</v>
      </c>
      <c r="O13" s="707" t="e">
        <f aca="false">IF(H13="","",(IFERROR(VLOOKUP($H13,【選択肢】!$K$3:$O$77,4,)," ")&amp;IF(I13="","",","&amp;IFERROR(VLOOKUP($I13,【選択肢】!$K$3:$O$77,4,)," ")&amp;IF(J13="","",","&amp;IFERROR(VLOOKUP($J13,【選択肢】!$K$3:$O$77,4,)," ")&amp;IF(K13="","",","&amp;IFERROR(VLOOKUP($K13,【選択肢】!$K$3:$O$77,4,)," ")&amp;IF(L13="","",","&amp;IFERROR(VLOOKUP($L13,【選択肢】!$K$3:$O$77,4,)," ")&amp;IF(M13="","",","&amp;IFERROR(VLOOKUP($M13,【選択肢】!$K$3:$O$77,4,)," "))))))))))))</f>
        <v>#N/A</v>
      </c>
      <c r="P13" s="707" t="e">
        <f aca="false">IF(H13="","",(IFERROR(VLOOKUP($H13,【選択肢】!$K$3:$O$77,5,)," ")&amp;IF(I13="","",","&amp;IFERROR(VLOOKUP($I13,【選択肢】!$K$3:$O$77,5,)," ")&amp;IF(J13="","",","&amp;IFERROR(VLOOKUP($J13,【選択肢】!$K$3:$O$77,5,)," ")&amp;IF(K13="","",","&amp;IFERROR(VLOOKUP($K13,【選択肢】!$K$3:$O$77,5,)," ")&amp;IF(L13="","",","&amp;IFERROR(VLOOKUP($L13,【選択肢】!$K$3:$O$77,5,)," ")&amp;IF(M13="","",","&amp;IFERROR(VLOOKUP($M13,【選択肢】!$K$3:$O$77,5,)," "))))))))))))</f>
        <v>#N/A</v>
      </c>
      <c r="Q13" s="721"/>
      <c r="R13" s="709"/>
      <c r="S13" s="700"/>
      <c r="T13" s="700"/>
      <c r="U13" s="700"/>
      <c r="V13" s="700"/>
      <c r="W13" s="700"/>
      <c r="X13" s="700"/>
    </row>
    <row r="14" customFormat="false" ht="25.5" hidden="false" customHeight="true" outlineLevel="0" collapsed="false">
      <c r="B14" s="718"/>
      <c r="C14" s="702"/>
      <c r="D14" s="703"/>
      <c r="E14" s="714"/>
      <c r="F14" s="714"/>
      <c r="G14" s="715" t="n">
        <f aca="false">SUM(E14+F14)</f>
        <v>0</v>
      </c>
      <c r="H14" s="716"/>
      <c r="I14" s="716"/>
      <c r="J14" s="716"/>
      <c r="K14" s="716"/>
      <c r="L14" s="716"/>
      <c r="M14" s="716"/>
      <c r="N14" s="707" t="e">
        <f aca="false">IF(H14="","",(IFERROR(VLOOKUP($H14,【選択肢】!$K$3:$O$77,2,)," ")&amp;IF(I14="","",","&amp;IFERROR(VLOOKUP($I14,【選択肢】!$K$3:$O$77,2,)," ")&amp;IF(J14="","",","&amp;IFERROR(VLOOKUP($J14,【選択肢】!$K$3:$O$77,2,)," ")&amp;IF(K14="","",","&amp;IFERROR(VLOOKUP($K14,【選択肢】!$K$3:$O$77,2,)," ")&amp;IF(L14="","",","&amp;IFERROR(VLOOKUP($L14,【選択肢】!$K$3:$O$77,2,)," ")&amp;IF(M14="","",","&amp;IFERROR(VLOOKUP($M14,【選択肢】!$K$3:$O$77,2,)," "))))))))))))</f>
        <v>#N/A</v>
      </c>
      <c r="O14" s="707" t="e">
        <f aca="false">IF(H14="","",(IFERROR(VLOOKUP($H14,【選択肢】!$K$3:$O$77,4,)," ")&amp;IF(I14="","",","&amp;IFERROR(VLOOKUP($I14,【選択肢】!$K$3:$O$77,4,)," ")&amp;IF(J14="","",","&amp;IFERROR(VLOOKUP($J14,【選択肢】!$K$3:$O$77,4,)," ")&amp;IF(K14="","",","&amp;IFERROR(VLOOKUP($K14,【選択肢】!$K$3:$O$77,4,)," ")&amp;IF(L14="","",","&amp;IFERROR(VLOOKUP($L14,【選択肢】!$K$3:$O$77,4,)," ")&amp;IF(M14="","",","&amp;IFERROR(VLOOKUP($M14,【選択肢】!$K$3:$O$77,4,)," "))))))))))))</f>
        <v>#N/A</v>
      </c>
      <c r="P14" s="707" t="e">
        <f aca="false">IF(H14="","",(IFERROR(VLOOKUP($H14,【選択肢】!$K$3:$O$77,5,)," ")&amp;IF(I14="","",","&amp;IFERROR(VLOOKUP($I14,【選択肢】!$K$3:$O$77,5,)," ")&amp;IF(J14="","",","&amp;IFERROR(VLOOKUP($J14,【選択肢】!$K$3:$O$77,5,)," ")&amp;IF(K14="","",","&amp;IFERROR(VLOOKUP($K14,【選択肢】!$K$3:$O$77,5,)," ")&amp;IF(L14="","",","&amp;IFERROR(VLOOKUP($L14,【選択肢】!$K$3:$O$77,5,)," ")&amp;IF(M14="","",","&amp;IFERROR(VLOOKUP($M14,【選択肢】!$K$3:$O$77,5,)," "))))))))))))</f>
        <v>#N/A</v>
      </c>
      <c r="Q14" s="717"/>
      <c r="R14" s="709"/>
      <c r="S14" s="700"/>
      <c r="T14" s="700"/>
      <c r="U14" s="700"/>
      <c r="V14" s="700"/>
      <c r="W14" s="700"/>
      <c r="X14" s="700"/>
    </row>
    <row r="15" customFormat="false" ht="25.5" hidden="false" customHeight="true" outlineLevel="0" collapsed="false">
      <c r="B15" s="718"/>
      <c r="C15" s="702"/>
      <c r="D15" s="703"/>
      <c r="E15" s="714"/>
      <c r="F15" s="714"/>
      <c r="G15" s="715" t="n">
        <f aca="false">SUM(E15+F15)</f>
        <v>0</v>
      </c>
      <c r="H15" s="716"/>
      <c r="I15" s="716"/>
      <c r="J15" s="716"/>
      <c r="K15" s="716"/>
      <c r="L15" s="716"/>
      <c r="M15" s="716"/>
      <c r="N15" s="707" t="e">
        <f aca="false">IF(H15="","",(IFERROR(VLOOKUP($H15,【選択肢】!$K$3:$O$77,2,)," ")&amp;IF(I15="","",","&amp;IFERROR(VLOOKUP($I15,【選択肢】!$K$3:$O$77,2,)," ")&amp;IF(J15="","",","&amp;IFERROR(VLOOKUP($J15,【選択肢】!$K$3:$O$77,2,)," ")&amp;IF(K15="","",","&amp;IFERROR(VLOOKUP($K15,【選択肢】!$K$3:$O$77,2,)," ")&amp;IF(L15="","",","&amp;IFERROR(VLOOKUP($L15,【選択肢】!$K$3:$O$77,2,)," ")&amp;IF(M15="","",","&amp;IFERROR(VLOOKUP($M15,【選択肢】!$K$3:$O$77,2,)," "))))))))))))</f>
        <v>#N/A</v>
      </c>
      <c r="O15" s="707" t="e">
        <f aca="false">IF(H15="","",(IFERROR(VLOOKUP($H15,【選択肢】!$K$3:$O$77,4,)," ")&amp;IF(I15="","",","&amp;IFERROR(VLOOKUP($I15,【選択肢】!$K$3:$O$77,4,)," ")&amp;IF(J15="","",","&amp;IFERROR(VLOOKUP($J15,【選択肢】!$K$3:$O$77,4,)," ")&amp;IF(K15="","",","&amp;IFERROR(VLOOKUP($K15,【選択肢】!$K$3:$O$77,4,)," ")&amp;IF(L15="","",","&amp;IFERROR(VLOOKUP($L15,【選択肢】!$K$3:$O$77,4,)," ")&amp;IF(M15="","",","&amp;IFERROR(VLOOKUP($M15,【選択肢】!$K$3:$O$77,4,)," "))))))))))))</f>
        <v>#N/A</v>
      </c>
      <c r="P15" s="707" t="e">
        <f aca="false">IF(H15="","",(IFERROR(VLOOKUP($H15,【選択肢】!$K$3:$O$77,5,)," ")&amp;IF(I15="","",","&amp;IFERROR(VLOOKUP($I15,【選択肢】!$K$3:$O$77,5,)," ")&amp;IF(J15="","",","&amp;IFERROR(VLOOKUP($J15,【選択肢】!$K$3:$O$77,5,)," ")&amp;IF(K15="","",","&amp;IFERROR(VLOOKUP($K15,【選択肢】!$K$3:$O$77,5,)," ")&amp;IF(L15="","",","&amp;IFERROR(VLOOKUP($L15,【選択肢】!$K$3:$O$77,5,)," ")&amp;IF(M15="","",","&amp;IFERROR(VLOOKUP($M15,【選択肢】!$K$3:$O$77,5,)," "))))))))))))</f>
        <v>#N/A</v>
      </c>
      <c r="Q15" s="717"/>
      <c r="R15" s="709"/>
      <c r="S15" s="700"/>
      <c r="T15" s="700"/>
      <c r="U15" s="700"/>
      <c r="V15" s="700"/>
      <c r="W15" s="700"/>
      <c r="X15" s="700"/>
    </row>
    <row r="16" customFormat="false" ht="25.5" hidden="false" customHeight="true" outlineLevel="0" collapsed="false">
      <c r="B16" s="718"/>
      <c r="C16" s="702"/>
      <c r="D16" s="703"/>
      <c r="E16" s="714"/>
      <c r="F16" s="714"/>
      <c r="G16" s="715" t="n">
        <f aca="false">SUM(E16+F16)</f>
        <v>0</v>
      </c>
      <c r="H16" s="716"/>
      <c r="I16" s="716"/>
      <c r="J16" s="716"/>
      <c r="K16" s="716"/>
      <c r="L16" s="716"/>
      <c r="M16" s="716"/>
      <c r="N16" s="707" t="e">
        <f aca="false">IF(H16="","",(IFERROR(VLOOKUP($H16,【選択肢】!$K$3:$O$77,2,)," ")&amp;IF(I16="","",","&amp;IFERROR(VLOOKUP($I16,【選択肢】!$K$3:$O$77,2,)," ")&amp;IF(J16="","",","&amp;IFERROR(VLOOKUP($J16,【選択肢】!$K$3:$O$77,2,)," ")&amp;IF(K16="","",","&amp;IFERROR(VLOOKUP($K16,【選択肢】!$K$3:$O$77,2,)," ")&amp;IF(L16="","",","&amp;IFERROR(VLOOKUP($L16,【選択肢】!$K$3:$O$77,2,)," ")&amp;IF(M16="","",","&amp;IFERROR(VLOOKUP($M16,【選択肢】!$K$3:$O$77,2,)," "))))))))))))</f>
        <v>#N/A</v>
      </c>
      <c r="O16" s="707" t="e">
        <f aca="false">IF(H16="","",(IFERROR(VLOOKUP($H16,【選択肢】!$K$3:$O$77,4,)," ")&amp;IF(I16="","",","&amp;IFERROR(VLOOKUP($I16,【選択肢】!$K$3:$O$77,4,)," ")&amp;IF(J16="","",","&amp;IFERROR(VLOOKUP($J16,【選択肢】!$K$3:$O$77,4,)," ")&amp;IF(K16="","",","&amp;IFERROR(VLOOKUP($K16,【選択肢】!$K$3:$O$77,4,)," ")&amp;IF(L16="","",","&amp;IFERROR(VLOOKUP($L16,【選択肢】!$K$3:$O$77,4,)," ")&amp;IF(M16="","",","&amp;IFERROR(VLOOKUP($M16,【選択肢】!$K$3:$O$77,4,)," "))))))))))))</f>
        <v>#N/A</v>
      </c>
      <c r="P16" s="707" t="e">
        <f aca="false">IF(H16="","",(IFERROR(VLOOKUP($H16,【選択肢】!$K$3:$O$77,5,)," ")&amp;IF(I16="","",","&amp;IFERROR(VLOOKUP($I16,【選択肢】!$K$3:$O$77,5,)," ")&amp;IF(J16="","",","&amp;IFERROR(VLOOKUP($J16,【選択肢】!$K$3:$O$77,5,)," ")&amp;IF(K16="","",","&amp;IFERROR(VLOOKUP($K16,【選択肢】!$K$3:$O$77,5,)," ")&amp;IF(L16="","",","&amp;IFERROR(VLOOKUP($L16,【選択肢】!$K$3:$O$77,5,)," ")&amp;IF(M16="","",","&amp;IFERROR(VLOOKUP($M16,【選択肢】!$K$3:$O$77,5,)," "))))))))))))</f>
        <v>#N/A</v>
      </c>
      <c r="Q16" s="717"/>
      <c r="R16" s="709"/>
      <c r="S16" s="700"/>
      <c r="T16" s="700"/>
      <c r="U16" s="700"/>
      <c r="V16" s="700"/>
      <c r="W16" s="700"/>
      <c r="X16" s="700"/>
    </row>
    <row r="17" customFormat="false" ht="25.5" hidden="false" customHeight="true" outlineLevel="0" collapsed="false">
      <c r="B17" s="718"/>
      <c r="C17" s="702"/>
      <c r="D17" s="703"/>
      <c r="E17" s="714"/>
      <c r="F17" s="714"/>
      <c r="G17" s="715" t="n">
        <f aca="false">SUM(E17+F17)</f>
        <v>0</v>
      </c>
      <c r="H17" s="716"/>
      <c r="I17" s="716"/>
      <c r="J17" s="716"/>
      <c r="K17" s="716"/>
      <c r="L17" s="716"/>
      <c r="M17" s="716"/>
      <c r="N17" s="707" t="e">
        <f aca="false">IF(H17="","",(IFERROR(VLOOKUP($H17,【選択肢】!$K$3:$O$77,2,)," ")&amp;IF(I17="","",","&amp;IFERROR(VLOOKUP($I17,【選択肢】!$K$3:$O$77,2,)," ")&amp;IF(J17="","",","&amp;IFERROR(VLOOKUP($J17,【選択肢】!$K$3:$O$77,2,)," ")&amp;IF(K17="","",","&amp;IFERROR(VLOOKUP($K17,【選択肢】!$K$3:$O$77,2,)," ")&amp;IF(L17="","",","&amp;IFERROR(VLOOKUP($L17,【選択肢】!$K$3:$O$77,2,)," ")&amp;IF(M17="","",","&amp;IFERROR(VLOOKUP($M17,【選択肢】!$K$3:$O$77,2,)," "))))))))))))</f>
        <v>#N/A</v>
      </c>
      <c r="O17" s="707" t="e">
        <f aca="false">IF(H17="","",(IFERROR(VLOOKUP($H17,【選択肢】!$K$3:$O$77,4,)," ")&amp;IF(I17="","",","&amp;IFERROR(VLOOKUP($I17,【選択肢】!$K$3:$O$77,4,)," ")&amp;IF(J17="","",","&amp;IFERROR(VLOOKUP($J17,【選択肢】!$K$3:$O$77,4,)," ")&amp;IF(K17="","",","&amp;IFERROR(VLOOKUP($K17,【選択肢】!$K$3:$O$77,4,)," ")&amp;IF(L17="","",","&amp;IFERROR(VLOOKUP($L17,【選択肢】!$K$3:$O$77,4,)," ")&amp;IF(M17="","",","&amp;IFERROR(VLOOKUP($M17,【選択肢】!$K$3:$O$77,4,)," "))))))))))))</f>
        <v>#N/A</v>
      </c>
      <c r="P17" s="707" t="e">
        <f aca="false">IF(H17="","",(IFERROR(VLOOKUP($H17,【選択肢】!$K$3:$O$77,5,)," ")&amp;IF(I17="","",","&amp;IFERROR(VLOOKUP($I17,【選択肢】!$K$3:$O$77,5,)," ")&amp;IF(J17="","",","&amp;IFERROR(VLOOKUP($J17,【選択肢】!$K$3:$O$77,5,)," ")&amp;IF(K17="","",","&amp;IFERROR(VLOOKUP($K17,【選択肢】!$K$3:$O$77,5,)," ")&amp;IF(L17="","",","&amp;IFERROR(VLOOKUP($L17,【選択肢】!$K$3:$O$77,5,)," ")&amp;IF(M17="","",","&amp;IFERROR(VLOOKUP($M17,【選択肢】!$K$3:$O$77,5,)," "))))))))))))</f>
        <v>#N/A</v>
      </c>
      <c r="Q17" s="717"/>
      <c r="R17" s="709"/>
      <c r="S17" s="700"/>
      <c r="T17" s="700"/>
      <c r="U17" s="700"/>
      <c r="V17" s="700"/>
      <c r="W17" s="700"/>
      <c r="X17" s="700"/>
    </row>
    <row r="18" customFormat="false" ht="25.5" hidden="false" customHeight="true" outlineLevel="0" collapsed="false">
      <c r="B18" s="718"/>
      <c r="C18" s="702"/>
      <c r="D18" s="703"/>
      <c r="E18" s="714"/>
      <c r="F18" s="714"/>
      <c r="G18" s="715" t="n">
        <f aca="false">SUM(E18+F18)</f>
        <v>0</v>
      </c>
      <c r="H18" s="716"/>
      <c r="I18" s="716"/>
      <c r="J18" s="716"/>
      <c r="K18" s="716"/>
      <c r="L18" s="716"/>
      <c r="M18" s="716"/>
      <c r="N18" s="707" t="e">
        <f aca="false">IF(H18="","",(IFERROR(VLOOKUP($H18,【選択肢】!$K$3:$O$77,2,)," ")&amp;IF(I18="","",","&amp;IFERROR(VLOOKUP($I18,【選択肢】!$K$3:$O$77,2,)," ")&amp;IF(J18="","",","&amp;IFERROR(VLOOKUP($J18,【選択肢】!$K$3:$O$77,2,)," ")&amp;IF(K18="","",","&amp;IFERROR(VLOOKUP($K18,【選択肢】!$K$3:$O$77,2,)," ")&amp;IF(L18="","",","&amp;IFERROR(VLOOKUP($L18,【選択肢】!$K$3:$O$77,2,)," ")&amp;IF(M18="","",","&amp;IFERROR(VLOOKUP($M18,【選択肢】!$K$3:$O$77,2,)," "))))))))))))</f>
        <v>#N/A</v>
      </c>
      <c r="O18" s="707" t="e">
        <f aca="false">IF(H18="","",(IFERROR(VLOOKUP($H18,【選択肢】!$K$3:$O$77,4,)," ")&amp;IF(I18="","",","&amp;IFERROR(VLOOKUP($I18,【選択肢】!$K$3:$O$77,4,)," ")&amp;IF(J18="","",","&amp;IFERROR(VLOOKUP($J18,【選択肢】!$K$3:$O$77,4,)," ")&amp;IF(K18="","",","&amp;IFERROR(VLOOKUP($K18,【選択肢】!$K$3:$O$77,4,)," ")&amp;IF(L18="","",","&amp;IFERROR(VLOOKUP($L18,【選択肢】!$K$3:$O$77,4,)," ")&amp;IF(M18="","",","&amp;IFERROR(VLOOKUP($M18,【選択肢】!$K$3:$O$77,4,)," "))))))))))))</f>
        <v>#N/A</v>
      </c>
      <c r="P18" s="707" t="e">
        <f aca="false">IF(H18="","",(IFERROR(VLOOKUP($H18,【選択肢】!$K$3:$O$77,5,)," ")&amp;IF(I18="","",","&amp;IFERROR(VLOOKUP($I18,【選択肢】!$K$3:$O$77,5,)," ")&amp;IF(J18="","",","&amp;IFERROR(VLOOKUP($J18,【選択肢】!$K$3:$O$77,5,)," ")&amp;IF(K18="","",","&amp;IFERROR(VLOOKUP($K18,【選択肢】!$K$3:$O$77,5,)," ")&amp;IF(L18="","",","&amp;IFERROR(VLOOKUP($L18,【選択肢】!$K$3:$O$77,5,)," ")&amp;IF(M18="","",","&amp;IFERROR(VLOOKUP($M18,【選択肢】!$K$3:$O$77,5,)," "))))))))))))</f>
        <v>#N/A</v>
      </c>
      <c r="Q18" s="717"/>
      <c r="R18" s="709"/>
      <c r="S18" s="700"/>
      <c r="T18" s="700"/>
      <c r="U18" s="700"/>
      <c r="V18" s="700"/>
      <c r="W18" s="700"/>
      <c r="X18" s="700"/>
    </row>
    <row r="19" customFormat="false" ht="25.5" hidden="false" customHeight="true" outlineLevel="0" collapsed="false">
      <c r="B19" s="718"/>
      <c r="C19" s="702"/>
      <c r="D19" s="703"/>
      <c r="E19" s="714"/>
      <c r="F19" s="714"/>
      <c r="G19" s="715" t="n">
        <f aca="false">SUM(E19+F19)</f>
        <v>0</v>
      </c>
      <c r="H19" s="716"/>
      <c r="I19" s="716"/>
      <c r="J19" s="716"/>
      <c r="K19" s="716"/>
      <c r="L19" s="716"/>
      <c r="M19" s="716"/>
      <c r="N19" s="707" t="e">
        <f aca="false">IF(H19="","",(IFERROR(VLOOKUP($H19,【選択肢】!$K$3:$O$77,2,)," ")&amp;IF(I19="","",","&amp;IFERROR(VLOOKUP($I19,【選択肢】!$K$3:$O$77,2,)," ")&amp;IF(J19="","",","&amp;IFERROR(VLOOKUP($J19,【選択肢】!$K$3:$O$77,2,)," ")&amp;IF(K19="","",","&amp;IFERROR(VLOOKUP($K19,【選択肢】!$K$3:$O$77,2,)," ")&amp;IF(L19="","",","&amp;IFERROR(VLOOKUP($L19,【選択肢】!$K$3:$O$77,2,)," ")&amp;IF(M19="","",","&amp;IFERROR(VLOOKUP($M19,【選択肢】!$K$3:$O$77,2,)," "))))))))))))</f>
        <v>#N/A</v>
      </c>
      <c r="O19" s="707" t="e">
        <f aca="false">IF(H19="","",(IFERROR(VLOOKUP($H19,【選択肢】!$K$3:$O$77,4,)," ")&amp;IF(I19="","",","&amp;IFERROR(VLOOKUP($I19,【選択肢】!$K$3:$O$77,4,)," ")&amp;IF(J19="","",","&amp;IFERROR(VLOOKUP($J19,【選択肢】!$K$3:$O$77,4,)," ")&amp;IF(K19="","",","&amp;IFERROR(VLOOKUP($K19,【選択肢】!$K$3:$O$77,4,)," ")&amp;IF(L19="","",","&amp;IFERROR(VLOOKUP($L19,【選択肢】!$K$3:$O$77,4,)," ")&amp;IF(M19="","",","&amp;IFERROR(VLOOKUP($M19,【選択肢】!$K$3:$O$77,4,)," "))))))))))))</f>
        <v>#N/A</v>
      </c>
      <c r="P19" s="707" t="e">
        <f aca="false">IF(H19="","",(IFERROR(VLOOKUP($H19,【選択肢】!$K$3:$O$77,5,)," ")&amp;IF(I19="","",","&amp;IFERROR(VLOOKUP($I19,【選択肢】!$K$3:$O$77,5,)," ")&amp;IF(J19="","",","&amp;IFERROR(VLOOKUP($J19,【選択肢】!$K$3:$O$77,5,)," ")&amp;IF(K19="","",","&amp;IFERROR(VLOOKUP($K19,【選択肢】!$K$3:$O$77,5,)," ")&amp;IF(L19="","",","&amp;IFERROR(VLOOKUP($L19,【選択肢】!$K$3:$O$77,5,)," ")&amp;IF(M19="","",","&amp;IFERROR(VLOOKUP($M19,【選択肢】!$K$3:$O$77,5,)," "))))))))))))</f>
        <v>#N/A</v>
      </c>
      <c r="Q19" s="717"/>
      <c r="R19" s="709"/>
      <c r="S19" s="700"/>
      <c r="T19" s="700"/>
      <c r="U19" s="700"/>
      <c r="V19" s="700"/>
      <c r="W19" s="700"/>
      <c r="X19" s="700"/>
    </row>
    <row r="20" customFormat="false" ht="25.5" hidden="false" customHeight="true" outlineLevel="0" collapsed="false">
      <c r="B20" s="718"/>
      <c r="C20" s="702"/>
      <c r="D20" s="703"/>
      <c r="E20" s="714"/>
      <c r="F20" s="714"/>
      <c r="G20" s="715" t="n">
        <f aca="false">SUM(E20+F20)</f>
        <v>0</v>
      </c>
      <c r="H20" s="716"/>
      <c r="I20" s="716"/>
      <c r="J20" s="716"/>
      <c r="K20" s="716"/>
      <c r="L20" s="716"/>
      <c r="M20" s="716"/>
      <c r="N20" s="707" t="e">
        <f aca="false">IF(H20="","",(IFERROR(VLOOKUP($H20,【選択肢】!$K$3:$O$77,2,)," ")&amp;IF(I20="","",","&amp;IFERROR(VLOOKUP($I20,【選択肢】!$K$3:$O$77,2,)," ")&amp;IF(J20="","",","&amp;IFERROR(VLOOKUP($J20,【選択肢】!$K$3:$O$77,2,)," ")&amp;IF(K20="","",","&amp;IFERROR(VLOOKUP($K20,【選択肢】!$K$3:$O$77,2,)," ")&amp;IF(L20="","",","&amp;IFERROR(VLOOKUP($L20,【選択肢】!$K$3:$O$77,2,)," ")&amp;IF(M20="","",","&amp;IFERROR(VLOOKUP($M20,【選択肢】!$K$3:$O$77,2,)," "))))))))))))</f>
        <v>#N/A</v>
      </c>
      <c r="O20" s="707" t="e">
        <f aca="false">IF(H20="","",(IFERROR(VLOOKUP($H20,【選択肢】!$K$3:$O$77,4,)," ")&amp;IF(I20="","",","&amp;IFERROR(VLOOKUP($I20,【選択肢】!$K$3:$O$77,4,)," ")&amp;IF(J20="","",","&amp;IFERROR(VLOOKUP($J20,【選択肢】!$K$3:$O$77,4,)," ")&amp;IF(K20="","",","&amp;IFERROR(VLOOKUP($K20,【選択肢】!$K$3:$O$77,4,)," ")&amp;IF(L20="","",","&amp;IFERROR(VLOOKUP($L20,【選択肢】!$K$3:$O$77,4,)," ")&amp;IF(M20="","",","&amp;IFERROR(VLOOKUP($M20,【選択肢】!$K$3:$O$77,4,)," "))))))))))))</f>
        <v>#N/A</v>
      </c>
      <c r="P20" s="707" t="e">
        <f aca="false">IF(H20="","",(IFERROR(VLOOKUP($H20,【選択肢】!$K$3:$O$77,5,)," ")&amp;IF(I20="","",","&amp;IFERROR(VLOOKUP($I20,【選択肢】!$K$3:$O$77,5,)," ")&amp;IF(J20="","",","&amp;IFERROR(VLOOKUP($J20,【選択肢】!$K$3:$O$77,5,)," ")&amp;IF(K20="","",","&amp;IFERROR(VLOOKUP($K20,【選択肢】!$K$3:$O$77,5,)," ")&amp;IF(L20="","",","&amp;IFERROR(VLOOKUP($L20,【選択肢】!$K$3:$O$77,5,)," ")&amp;IF(M20="","",","&amp;IFERROR(VLOOKUP($M20,【選択肢】!$K$3:$O$77,5,)," "))))))))))))</f>
        <v>#N/A</v>
      </c>
      <c r="Q20" s="717"/>
      <c r="R20" s="709"/>
      <c r="S20" s="700"/>
      <c r="T20" s="700"/>
      <c r="U20" s="700"/>
      <c r="V20" s="700"/>
      <c r="W20" s="700"/>
      <c r="X20" s="700"/>
    </row>
    <row r="21" customFormat="false" ht="25.5" hidden="false" customHeight="true" outlineLevel="0" collapsed="false">
      <c r="B21" s="718"/>
      <c r="C21" s="702"/>
      <c r="D21" s="703"/>
      <c r="E21" s="714"/>
      <c r="F21" s="714"/>
      <c r="G21" s="715" t="n">
        <f aca="false">SUM(E21+F21)</f>
        <v>0</v>
      </c>
      <c r="H21" s="716"/>
      <c r="I21" s="716"/>
      <c r="J21" s="716"/>
      <c r="K21" s="716"/>
      <c r="L21" s="716"/>
      <c r="M21" s="716"/>
      <c r="N21" s="707" t="e">
        <f aca="false">IF(H21="","",(IFERROR(VLOOKUP($H21,【選択肢】!$K$3:$O$77,2,)," ")&amp;IF(I21="","",","&amp;IFERROR(VLOOKUP($I21,【選択肢】!$K$3:$O$77,2,)," ")&amp;IF(J21="","",","&amp;IFERROR(VLOOKUP($J21,【選択肢】!$K$3:$O$77,2,)," ")&amp;IF(K21="","",","&amp;IFERROR(VLOOKUP($K21,【選択肢】!$K$3:$O$77,2,)," ")&amp;IF(L21="","",","&amp;IFERROR(VLOOKUP($L21,【選択肢】!$K$3:$O$77,2,)," ")&amp;IF(M21="","",","&amp;IFERROR(VLOOKUP($M21,【選択肢】!$K$3:$O$77,2,)," "))))))))))))</f>
        <v>#N/A</v>
      </c>
      <c r="O21" s="707" t="e">
        <f aca="false">IF(H21="","",(IFERROR(VLOOKUP($H21,【選択肢】!$K$3:$O$77,4,)," ")&amp;IF(I21="","",","&amp;IFERROR(VLOOKUP($I21,【選択肢】!$K$3:$O$77,4,)," ")&amp;IF(J21="","",","&amp;IFERROR(VLOOKUP($J21,【選択肢】!$K$3:$O$77,4,)," ")&amp;IF(K21="","",","&amp;IFERROR(VLOOKUP($K21,【選択肢】!$K$3:$O$77,4,)," ")&amp;IF(L21="","",","&amp;IFERROR(VLOOKUP($L21,【選択肢】!$K$3:$O$77,4,)," ")&amp;IF(M21="","",","&amp;IFERROR(VLOOKUP($M21,【選択肢】!$K$3:$O$77,4,)," "))))))))))))</f>
        <v>#N/A</v>
      </c>
      <c r="P21" s="707" t="e">
        <f aca="false">IF(H21="","",(IFERROR(VLOOKUP($H21,【選択肢】!$K$3:$O$77,5,)," ")&amp;IF(I21="","",","&amp;IFERROR(VLOOKUP($I21,【選択肢】!$K$3:$O$77,5,)," ")&amp;IF(J21="","",","&amp;IFERROR(VLOOKUP($J21,【選択肢】!$K$3:$O$77,5,)," ")&amp;IF(K21="","",","&amp;IFERROR(VLOOKUP($K21,【選択肢】!$K$3:$O$77,5,)," ")&amp;IF(L21="","",","&amp;IFERROR(VLOOKUP($L21,【選択肢】!$K$3:$O$77,5,)," ")&amp;IF(M21="","",","&amp;IFERROR(VLOOKUP($M21,【選択肢】!$K$3:$O$77,5,)," "))))))))))))</f>
        <v>#N/A</v>
      </c>
      <c r="Q21" s="717"/>
      <c r="R21" s="709"/>
      <c r="S21" s="700"/>
      <c r="T21" s="700"/>
      <c r="U21" s="700"/>
      <c r="V21" s="700"/>
      <c r="W21" s="700"/>
      <c r="X21" s="700"/>
    </row>
    <row r="22" customFormat="false" ht="25.5" hidden="false" customHeight="true" outlineLevel="0" collapsed="false">
      <c r="B22" s="718"/>
      <c r="C22" s="702"/>
      <c r="D22" s="703"/>
      <c r="E22" s="714"/>
      <c r="F22" s="714"/>
      <c r="G22" s="715" t="n">
        <f aca="false">SUM(E22+F22)</f>
        <v>0</v>
      </c>
      <c r="H22" s="716"/>
      <c r="I22" s="716"/>
      <c r="J22" s="716"/>
      <c r="K22" s="716"/>
      <c r="L22" s="716"/>
      <c r="M22" s="716"/>
      <c r="N22" s="707" t="e">
        <f aca="false">IF(H22="","",(IFERROR(VLOOKUP($H22,【選択肢】!$K$3:$O$77,2,)," ")&amp;IF(I22="","",","&amp;IFERROR(VLOOKUP($I22,【選択肢】!$K$3:$O$77,2,)," ")&amp;IF(J22="","",","&amp;IFERROR(VLOOKUP($J22,【選択肢】!$K$3:$O$77,2,)," ")&amp;IF(K22="","",","&amp;IFERROR(VLOOKUP($K22,【選択肢】!$K$3:$O$77,2,)," ")&amp;IF(L22="","",","&amp;IFERROR(VLOOKUP($L22,【選択肢】!$K$3:$O$77,2,)," ")&amp;IF(M22="","",","&amp;IFERROR(VLOOKUP($M22,【選択肢】!$K$3:$O$77,2,)," "))))))))))))</f>
        <v>#N/A</v>
      </c>
      <c r="O22" s="707" t="e">
        <f aca="false">IF(H22="","",(IFERROR(VLOOKUP($H22,【選択肢】!$K$3:$O$77,4,)," ")&amp;IF(I22="","",","&amp;IFERROR(VLOOKUP($I22,【選択肢】!$K$3:$O$77,4,)," ")&amp;IF(J22="","",","&amp;IFERROR(VLOOKUP($J22,【選択肢】!$K$3:$O$77,4,)," ")&amp;IF(K22="","",","&amp;IFERROR(VLOOKUP($K22,【選択肢】!$K$3:$O$77,4,)," ")&amp;IF(L22="","",","&amp;IFERROR(VLOOKUP($L22,【選択肢】!$K$3:$O$77,4,)," ")&amp;IF(M22="","",","&amp;IFERROR(VLOOKUP($M22,【選択肢】!$K$3:$O$77,4,)," "))))))))))))</f>
        <v>#N/A</v>
      </c>
      <c r="P22" s="707" t="e">
        <f aca="false">IF(H22="","",(IFERROR(VLOOKUP($H22,【選択肢】!$K$3:$O$77,5,)," ")&amp;IF(I22="","",","&amp;IFERROR(VLOOKUP($I22,【選択肢】!$K$3:$O$77,5,)," ")&amp;IF(J22="","",","&amp;IFERROR(VLOOKUP($J22,【選択肢】!$K$3:$O$77,5,)," ")&amp;IF(K22="","",","&amp;IFERROR(VLOOKUP($K22,【選択肢】!$K$3:$O$77,5,)," ")&amp;IF(L22="","",","&amp;IFERROR(VLOOKUP($L22,【選択肢】!$K$3:$O$77,5,)," ")&amp;IF(M22="","",","&amp;IFERROR(VLOOKUP($M22,【選択肢】!$K$3:$O$77,5,)," "))))))))))))</f>
        <v>#N/A</v>
      </c>
      <c r="Q22" s="717"/>
      <c r="R22" s="709"/>
      <c r="S22" s="700"/>
      <c r="T22" s="700"/>
      <c r="U22" s="700"/>
      <c r="V22" s="700"/>
      <c r="W22" s="700"/>
      <c r="X22" s="700"/>
    </row>
    <row r="23" customFormat="false" ht="25.5" hidden="false" customHeight="true" outlineLevel="0" collapsed="false">
      <c r="B23" s="718"/>
      <c r="C23" s="702"/>
      <c r="D23" s="703"/>
      <c r="E23" s="714"/>
      <c r="F23" s="714"/>
      <c r="G23" s="715" t="n">
        <f aca="false">SUM(E23+F23)</f>
        <v>0</v>
      </c>
      <c r="H23" s="716"/>
      <c r="I23" s="716"/>
      <c r="J23" s="716"/>
      <c r="K23" s="716"/>
      <c r="L23" s="716"/>
      <c r="M23" s="716"/>
      <c r="N23" s="707" t="e">
        <f aca="false">IF(H23="","",(IFERROR(VLOOKUP($H23,【選択肢】!$K$3:$O$77,2,)," ")&amp;IF(I23="","",","&amp;IFERROR(VLOOKUP($I23,【選択肢】!$K$3:$O$77,2,)," ")&amp;IF(J23="","",","&amp;IFERROR(VLOOKUP($J23,【選択肢】!$K$3:$O$77,2,)," ")&amp;IF(K23="","",","&amp;IFERROR(VLOOKUP($K23,【選択肢】!$K$3:$O$77,2,)," ")&amp;IF(L23="","",","&amp;IFERROR(VLOOKUP($L23,【選択肢】!$K$3:$O$77,2,)," ")&amp;IF(M23="","",","&amp;IFERROR(VLOOKUP($M23,【選択肢】!$K$3:$O$77,2,)," "))))))))))))</f>
        <v>#N/A</v>
      </c>
      <c r="O23" s="707" t="e">
        <f aca="false">IF(H23="","",(IFERROR(VLOOKUP($H23,【選択肢】!$K$3:$O$77,4,)," ")&amp;IF(I23="","",","&amp;IFERROR(VLOOKUP($I23,【選択肢】!$K$3:$O$77,4,)," ")&amp;IF(J23="","",","&amp;IFERROR(VLOOKUP($J23,【選択肢】!$K$3:$O$77,4,)," ")&amp;IF(K23="","",","&amp;IFERROR(VLOOKUP($K23,【選択肢】!$K$3:$O$77,4,)," ")&amp;IF(L23="","",","&amp;IFERROR(VLOOKUP($L23,【選択肢】!$K$3:$O$77,4,)," ")&amp;IF(M23="","",","&amp;IFERROR(VLOOKUP($M23,【選択肢】!$K$3:$O$77,4,)," "))))))))))))</f>
        <v>#N/A</v>
      </c>
      <c r="P23" s="707" t="e">
        <f aca="false">IF(H23="","",(IFERROR(VLOOKUP($H23,【選択肢】!$K$3:$O$77,5,)," ")&amp;IF(I23="","",","&amp;IFERROR(VLOOKUP($I23,【選択肢】!$K$3:$O$77,5,)," ")&amp;IF(J23="","",","&amp;IFERROR(VLOOKUP($J23,【選択肢】!$K$3:$O$77,5,)," ")&amp;IF(K23="","",","&amp;IFERROR(VLOOKUP($K23,【選択肢】!$K$3:$O$77,5,)," ")&amp;IF(L23="","",","&amp;IFERROR(VLOOKUP($L23,【選択肢】!$K$3:$O$77,5,)," ")&amp;IF(M23="","",","&amp;IFERROR(VLOOKUP($M23,【選択肢】!$K$3:$O$77,5,)," "))))))))))))</f>
        <v>#N/A</v>
      </c>
      <c r="Q23" s="717"/>
      <c r="R23" s="709"/>
      <c r="S23" s="700"/>
      <c r="T23" s="700"/>
      <c r="U23" s="700"/>
      <c r="V23" s="700"/>
      <c r="W23" s="700"/>
      <c r="X23" s="700"/>
    </row>
    <row r="24" customFormat="false" ht="25.5" hidden="false" customHeight="true" outlineLevel="0" collapsed="false">
      <c r="B24" s="718"/>
      <c r="C24" s="702"/>
      <c r="D24" s="703"/>
      <c r="E24" s="714"/>
      <c r="F24" s="714"/>
      <c r="G24" s="715" t="n">
        <f aca="false">SUM(E24+F24)</f>
        <v>0</v>
      </c>
      <c r="H24" s="716"/>
      <c r="I24" s="716"/>
      <c r="J24" s="716"/>
      <c r="K24" s="716"/>
      <c r="L24" s="716"/>
      <c r="M24" s="716"/>
      <c r="N24" s="707" t="e">
        <f aca="false">IF(H24="","",(IFERROR(VLOOKUP($H24,【選択肢】!$K$3:$O$77,2,)," ")&amp;IF(I24="","",","&amp;IFERROR(VLOOKUP($I24,【選択肢】!$K$3:$O$77,2,)," ")&amp;IF(J24="","",","&amp;IFERROR(VLOOKUP($J24,【選択肢】!$K$3:$O$77,2,)," ")&amp;IF(K24="","",","&amp;IFERROR(VLOOKUP($K24,【選択肢】!$K$3:$O$77,2,)," ")&amp;IF(L24="","",","&amp;IFERROR(VLOOKUP($L24,【選択肢】!$K$3:$O$77,2,)," ")&amp;IF(M24="","",","&amp;IFERROR(VLOOKUP($M24,【選択肢】!$K$3:$O$77,2,)," "))))))))))))</f>
        <v>#N/A</v>
      </c>
      <c r="O24" s="707" t="e">
        <f aca="false">IF(H24="","",(IFERROR(VLOOKUP($H24,【選択肢】!$K$3:$O$77,4,)," ")&amp;IF(I24="","",","&amp;IFERROR(VLOOKUP($I24,【選択肢】!$K$3:$O$77,4,)," ")&amp;IF(J24="","",","&amp;IFERROR(VLOOKUP($J24,【選択肢】!$K$3:$O$77,4,)," ")&amp;IF(K24="","",","&amp;IFERROR(VLOOKUP($K24,【選択肢】!$K$3:$O$77,4,)," ")&amp;IF(L24="","",","&amp;IFERROR(VLOOKUP($L24,【選択肢】!$K$3:$O$77,4,)," ")&amp;IF(M24="","",","&amp;IFERROR(VLOOKUP($M24,【選択肢】!$K$3:$O$77,4,)," "))))))))))))</f>
        <v>#N/A</v>
      </c>
      <c r="P24" s="707" t="e">
        <f aca="false">IF(H24="","",(IFERROR(VLOOKUP($H24,【選択肢】!$K$3:$O$77,5,)," ")&amp;IF(I24="","",","&amp;IFERROR(VLOOKUP($I24,【選択肢】!$K$3:$O$77,5,)," ")&amp;IF(J24="","",","&amp;IFERROR(VLOOKUP($J24,【選択肢】!$K$3:$O$77,5,)," ")&amp;IF(K24="","",","&amp;IFERROR(VLOOKUP($K24,【選択肢】!$K$3:$O$77,5,)," ")&amp;IF(L24="","",","&amp;IFERROR(VLOOKUP($L24,【選択肢】!$K$3:$O$77,5,)," ")&amp;IF(M24="","",","&amp;IFERROR(VLOOKUP($M24,【選択肢】!$K$3:$O$77,5,)," "))))))))))))</f>
        <v>#N/A</v>
      </c>
      <c r="Q24" s="717"/>
      <c r="R24" s="709"/>
      <c r="S24" s="700"/>
      <c r="T24" s="700"/>
      <c r="U24" s="700"/>
      <c r="V24" s="700"/>
      <c r="W24" s="700"/>
      <c r="X24" s="700"/>
    </row>
    <row r="25" customFormat="false" ht="25.5" hidden="false" customHeight="true" outlineLevel="0" collapsed="false">
      <c r="B25" s="718"/>
      <c r="C25" s="702"/>
      <c r="D25" s="703"/>
      <c r="E25" s="714"/>
      <c r="F25" s="714"/>
      <c r="G25" s="715" t="n">
        <f aca="false">SUM(E25+F25)</f>
        <v>0</v>
      </c>
      <c r="H25" s="716"/>
      <c r="I25" s="716"/>
      <c r="J25" s="716"/>
      <c r="K25" s="716"/>
      <c r="L25" s="716"/>
      <c r="M25" s="716"/>
      <c r="N25" s="707" t="e">
        <f aca="false">IF(H25="","",(IFERROR(VLOOKUP($H25,【選択肢】!$K$3:$O$77,2,)," ")&amp;IF(I25="","",","&amp;IFERROR(VLOOKUP($I25,【選択肢】!$K$3:$O$77,2,)," ")&amp;IF(J25="","",","&amp;IFERROR(VLOOKUP($J25,【選択肢】!$K$3:$O$77,2,)," ")&amp;IF(K25="","",","&amp;IFERROR(VLOOKUP($K25,【選択肢】!$K$3:$O$77,2,)," ")&amp;IF(L25="","",","&amp;IFERROR(VLOOKUP($L25,【選択肢】!$K$3:$O$77,2,)," ")&amp;IF(M25="","",","&amp;IFERROR(VLOOKUP($M25,【選択肢】!$K$3:$O$77,2,)," "))))))))))))</f>
        <v>#N/A</v>
      </c>
      <c r="O25" s="707" t="e">
        <f aca="false">IF(H25="","",(IFERROR(VLOOKUP($H25,【選択肢】!$K$3:$O$77,4,)," ")&amp;IF(I25="","",","&amp;IFERROR(VLOOKUP($I25,【選択肢】!$K$3:$O$77,4,)," ")&amp;IF(J25="","",","&amp;IFERROR(VLOOKUP($J25,【選択肢】!$K$3:$O$77,4,)," ")&amp;IF(K25="","",","&amp;IFERROR(VLOOKUP($K25,【選択肢】!$K$3:$O$77,4,)," ")&amp;IF(L25="","",","&amp;IFERROR(VLOOKUP($L25,【選択肢】!$K$3:$O$77,4,)," ")&amp;IF(M25="","",","&amp;IFERROR(VLOOKUP($M25,【選択肢】!$K$3:$O$77,4,)," "))))))))))))</f>
        <v>#N/A</v>
      </c>
      <c r="P25" s="707" t="e">
        <f aca="false">IF(H25="","",(IFERROR(VLOOKUP($H25,【選択肢】!$K$3:$O$77,5,)," ")&amp;IF(I25="","",","&amp;IFERROR(VLOOKUP($I25,【選択肢】!$K$3:$O$77,5,)," ")&amp;IF(J25="","",","&amp;IFERROR(VLOOKUP($J25,【選択肢】!$K$3:$O$77,5,)," ")&amp;IF(K25="","",","&amp;IFERROR(VLOOKUP($K25,【選択肢】!$K$3:$O$77,5,)," ")&amp;IF(L25="","",","&amp;IFERROR(VLOOKUP($L25,【選択肢】!$K$3:$O$77,5,)," ")&amp;IF(M25="","",","&amp;IFERROR(VLOOKUP($M25,【選択肢】!$K$3:$O$77,5,)," "))))))))))))</f>
        <v>#N/A</v>
      </c>
      <c r="Q25" s="717"/>
      <c r="R25" s="709"/>
      <c r="S25" s="700"/>
      <c r="T25" s="700"/>
      <c r="U25" s="700"/>
      <c r="V25" s="700"/>
      <c r="W25" s="700"/>
      <c r="X25" s="700"/>
    </row>
    <row r="26" customFormat="false" ht="25.5" hidden="false" customHeight="true" outlineLevel="0" collapsed="false">
      <c r="B26" s="722"/>
      <c r="C26" s="702"/>
      <c r="D26" s="703"/>
      <c r="E26" s="714"/>
      <c r="F26" s="719"/>
      <c r="G26" s="715" t="n">
        <f aca="false">SUM(E26+F26)</f>
        <v>0</v>
      </c>
      <c r="H26" s="720"/>
      <c r="I26" s="720"/>
      <c r="J26" s="720"/>
      <c r="K26" s="720"/>
      <c r="L26" s="720"/>
      <c r="M26" s="720"/>
      <c r="N26" s="707" t="e">
        <f aca="false">IF(H26="","",(IFERROR(VLOOKUP($H26,【選択肢】!$K$3:$O$77,2,)," ")&amp;IF(I26="","",","&amp;IFERROR(VLOOKUP($I26,【選択肢】!$K$3:$O$77,2,)," ")&amp;IF(J26="","",","&amp;IFERROR(VLOOKUP($J26,【選択肢】!$K$3:$O$77,2,)," ")&amp;IF(K26="","",","&amp;IFERROR(VLOOKUP($K26,【選択肢】!$K$3:$O$77,2,)," ")&amp;IF(L26="","",","&amp;IFERROR(VLOOKUP($L26,【選択肢】!$K$3:$O$77,2,)," ")&amp;IF(M26="","",","&amp;IFERROR(VLOOKUP($M26,【選択肢】!$K$3:$O$77,2,)," "))))))))))))</f>
        <v>#N/A</v>
      </c>
      <c r="O26" s="707" t="e">
        <f aca="false">IF(H26="","",(IFERROR(VLOOKUP($H26,【選択肢】!$K$3:$O$77,4,)," ")&amp;IF(I26="","",","&amp;IFERROR(VLOOKUP($I26,【選択肢】!$K$3:$O$77,4,)," ")&amp;IF(J26="","",","&amp;IFERROR(VLOOKUP($J26,【選択肢】!$K$3:$O$77,4,)," ")&amp;IF(K26="","",","&amp;IFERROR(VLOOKUP($K26,【選択肢】!$K$3:$O$77,4,)," ")&amp;IF(L26="","",","&amp;IFERROR(VLOOKUP($L26,【選択肢】!$K$3:$O$77,4,)," ")&amp;IF(M26="","",","&amp;IFERROR(VLOOKUP($M26,【選択肢】!$K$3:$O$77,4,)," "))))))))))))</f>
        <v>#N/A</v>
      </c>
      <c r="P26" s="707" t="e">
        <f aca="false">IF(H26="","",(IFERROR(VLOOKUP($H26,【選択肢】!$K$3:$O$77,5,)," ")&amp;IF(I26="","",","&amp;IFERROR(VLOOKUP($I26,【選択肢】!$K$3:$O$77,5,)," ")&amp;IF(J26="","",","&amp;IFERROR(VLOOKUP($J26,【選択肢】!$K$3:$O$77,5,)," ")&amp;IF(K26="","",","&amp;IFERROR(VLOOKUP($K26,【選択肢】!$K$3:$O$77,5,)," ")&amp;IF(L26="","",","&amp;IFERROR(VLOOKUP($L26,【選択肢】!$K$3:$O$77,5,)," ")&amp;IF(M26="","",","&amp;IFERROR(VLOOKUP($M26,【選択肢】!$K$3:$O$77,5,)," "))))))))))))</f>
        <v>#N/A</v>
      </c>
      <c r="Q26" s="721"/>
      <c r="R26" s="709"/>
      <c r="S26" s="700"/>
      <c r="T26" s="700"/>
      <c r="U26" s="700"/>
      <c r="V26" s="700"/>
      <c r="W26" s="700"/>
      <c r="X26" s="700"/>
    </row>
    <row r="27" customFormat="false" ht="25.5" hidden="false" customHeight="true" outlineLevel="0" collapsed="false">
      <c r="B27" s="722"/>
      <c r="C27" s="702"/>
      <c r="D27" s="703"/>
      <c r="E27" s="723"/>
      <c r="F27" s="719"/>
      <c r="G27" s="724" t="n">
        <f aca="false">SUM(E27+F27)</f>
        <v>0</v>
      </c>
      <c r="H27" s="720"/>
      <c r="I27" s="720"/>
      <c r="J27" s="720"/>
      <c r="K27" s="720"/>
      <c r="L27" s="720"/>
      <c r="M27" s="720"/>
      <c r="N27" s="707" t="e">
        <f aca="false">IF(H27="","",(IFERROR(VLOOKUP($H27,【選択肢】!$K$3:$O$77,2,)," ")&amp;IF(I27="","",","&amp;IFERROR(VLOOKUP($I27,【選択肢】!$K$3:$O$77,2,)," ")&amp;IF(J27="","",","&amp;IFERROR(VLOOKUP($J27,【選択肢】!$K$3:$O$77,2,)," ")&amp;IF(K27="","",","&amp;IFERROR(VLOOKUP($K27,【選択肢】!$K$3:$O$77,2,)," ")&amp;IF(L27="","",","&amp;IFERROR(VLOOKUP($L27,【選択肢】!$K$3:$O$77,2,)," ")&amp;IF(M27="","",","&amp;IFERROR(VLOOKUP($M27,【選択肢】!$K$3:$O$77,2,)," "))))))))))))</f>
        <v>#N/A</v>
      </c>
      <c r="O27" s="707" t="e">
        <f aca="false">IF(H27="","",(IFERROR(VLOOKUP($H27,【選択肢】!$K$3:$O$77,4,)," ")&amp;IF(I27="","",","&amp;IFERROR(VLOOKUP($I27,【選択肢】!$K$3:$O$77,4,)," ")&amp;IF(J27="","",","&amp;IFERROR(VLOOKUP($J27,【選択肢】!$K$3:$O$77,4,)," ")&amp;IF(K27="","",","&amp;IFERROR(VLOOKUP($K27,【選択肢】!$K$3:$O$77,4,)," ")&amp;IF(L27="","",","&amp;IFERROR(VLOOKUP($L27,【選択肢】!$K$3:$O$77,4,)," ")&amp;IF(M27="","",","&amp;IFERROR(VLOOKUP($M27,【選択肢】!$K$3:$O$77,4,)," "))))))))))))</f>
        <v>#N/A</v>
      </c>
      <c r="P27" s="707" t="e">
        <f aca="false">IF(H27="","",(IFERROR(VLOOKUP($H27,【選択肢】!$K$3:$O$77,5,)," ")&amp;IF(I27="","",","&amp;IFERROR(VLOOKUP($I27,【選択肢】!$K$3:$O$77,5,)," ")&amp;IF(J27="","",","&amp;IFERROR(VLOOKUP($J27,【選択肢】!$K$3:$O$77,5,)," ")&amp;IF(K27="","",","&amp;IFERROR(VLOOKUP($K27,【選択肢】!$K$3:$O$77,5,)," ")&amp;IF(L27="","",","&amp;IFERROR(VLOOKUP($L27,【選択肢】!$K$3:$O$77,5,)," ")&amp;IF(M27="","",","&amp;IFERROR(VLOOKUP($M27,【選択肢】!$K$3:$O$77,5,)," "))))))))))))</f>
        <v>#N/A</v>
      </c>
      <c r="Q27" s="721"/>
      <c r="R27" s="709"/>
      <c r="S27" s="700"/>
      <c r="T27" s="700"/>
      <c r="U27" s="700"/>
      <c r="V27" s="700"/>
      <c r="W27" s="700"/>
      <c r="X27" s="700"/>
    </row>
    <row r="28" customFormat="false" ht="25.5" hidden="false" customHeight="true" outlineLevel="0" collapsed="false">
      <c r="B28" s="722"/>
      <c r="C28" s="702"/>
      <c r="D28" s="703"/>
      <c r="E28" s="723"/>
      <c r="F28" s="719"/>
      <c r="G28" s="724" t="n">
        <f aca="false">SUM(E28+F28)</f>
        <v>0</v>
      </c>
      <c r="H28" s="720"/>
      <c r="I28" s="720"/>
      <c r="J28" s="720"/>
      <c r="K28" s="720"/>
      <c r="L28" s="720"/>
      <c r="M28" s="720"/>
      <c r="N28" s="707" t="e">
        <f aca="false">IF(H28="","",(IFERROR(VLOOKUP($H28,【選択肢】!$K$3:$O$77,2,)," ")&amp;IF(I28="","",","&amp;IFERROR(VLOOKUP($I28,【選択肢】!$K$3:$O$77,2,)," ")&amp;IF(J28="","",","&amp;IFERROR(VLOOKUP($J28,【選択肢】!$K$3:$O$77,2,)," ")&amp;IF(K28="","",","&amp;IFERROR(VLOOKUP($K28,【選択肢】!$K$3:$O$77,2,)," ")&amp;IF(L28="","",","&amp;IFERROR(VLOOKUP($L28,【選択肢】!$K$3:$O$77,2,)," ")&amp;IF(M28="","",","&amp;IFERROR(VLOOKUP($M28,【選択肢】!$K$3:$O$77,2,)," "))))))))))))</f>
        <v>#N/A</v>
      </c>
      <c r="O28" s="707" t="e">
        <f aca="false">IF(H28="","",(IFERROR(VLOOKUP($H28,【選択肢】!$K$3:$O$77,4,)," ")&amp;IF(I28="","",","&amp;IFERROR(VLOOKUP($I28,【選択肢】!$K$3:$O$77,4,)," ")&amp;IF(J28="","",","&amp;IFERROR(VLOOKUP($J28,【選択肢】!$K$3:$O$77,4,)," ")&amp;IF(K28="","",","&amp;IFERROR(VLOOKUP($K28,【選択肢】!$K$3:$O$77,4,)," ")&amp;IF(L28="","",","&amp;IFERROR(VLOOKUP($L28,【選択肢】!$K$3:$O$77,4,)," ")&amp;IF(M28="","",","&amp;IFERROR(VLOOKUP($M28,【選択肢】!$K$3:$O$77,4,)," "))))))))))))</f>
        <v>#N/A</v>
      </c>
      <c r="P28" s="707" t="e">
        <f aca="false">IF(H28="","",(IFERROR(VLOOKUP($H28,【選択肢】!$K$3:$O$77,5,)," ")&amp;IF(I28="","",","&amp;IFERROR(VLOOKUP($I28,【選択肢】!$K$3:$O$77,5,)," ")&amp;IF(J28="","",","&amp;IFERROR(VLOOKUP($J28,【選択肢】!$K$3:$O$77,5,)," ")&amp;IF(K28="","",","&amp;IFERROR(VLOOKUP($K28,【選択肢】!$K$3:$O$77,5,)," ")&amp;IF(L28="","",","&amp;IFERROR(VLOOKUP($L28,【選択肢】!$K$3:$O$77,5,)," ")&amp;IF(M28="","",","&amp;IFERROR(VLOOKUP($M28,【選択肢】!$K$3:$O$77,5,)," "))))))))))))</f>
        <v>#N/A</v>
      </c>
      <c r="Q28" s="721"/>
      <c r="R28" s="709"/>
      <c r="S28" s="700"/>
      <c r="T28" s="700"/>
      <c r="U28" s="700"/>
      <c r="V28" s="700"/>
      <c r="W28" s="700"/>
      <c r="X28" s="700"/>
    </row>
    <row r="29" customFormat="false" ht="25.5" hidden="false" customHeight="true" outlineLevel="0" collapsed="false">
      <c r="B29" s="722"/>
      <c r="C29" s="702"/>
      <c r="D29" s="703"/>
      <c r="E29" s="723"/>
      <c r="F29" s="719"/>
      <c r="G29" s="724" t="n">
        <f aca="false">SUM(E29+F29)</f>
        <v>0</v>
      </c>
      <c r="H29" s="720"/>
      <c r="I29" s="720"/>
      <c r="J29" s="720"/>
      <c r="K29" s="720"/>
      <c r="L29" s="720"/>
      <c r="M29" s="720"/>
      <c r="N29" s="707" t="e">
        <f aca="false">IF(H29="","",(IFERROR(VLOOKUP($H29,【選択肢】!$K$3:$O$77,2,)," ")&amp;IF(I29="","",","&amp;IFERROR(VLOOKUP($I29,【選択肢】!$K$3:$O$77,2,)," ")&amp;IF(J29="","",","&amp;IFERROR(VLOOKUP($J29,【選択肢】!$K$3:$O$77,2,)," ")&amp;IF(K29="","",","&amp;IFERROR(VLOOKUP($K29,【選択肢】!$K$3:$O$77,2,)," ")&amp;IF(L29="","",","&amp;IFERROR(VLOOKUP($L29,【選択肢】!$K$3:$O$77,2,)," ")&amp;IF(M29="","",","&amp;IFERROR(VLOOKUP($M29,【選択肢】!$K$3:$O$77,2,)," "))))))))))))</f>
        <v>#N/A</v>
      </c>
      <c r="O29" s="707" t="e">
        <f aca="false">IF(H29="","",(IFERROR(VLOOKUP($H29,【選択肢】!$K$3:$O$77,4,)," ")&amp;IF(I29="","",","&amp;IFERROR(VLOOKUP($I29,【選択肢】!$K$3:$O$77,4,)," ")&amp;IF(J29="","",","&amp;IFERROR(VLOOKUP($J29,【選択肢】!$K$3:$O$77,4,)," ")&amp;IF(K29="","",","&amp;IFERROR(VLOOKUP($K29,【選択肢】!$K$3:$O$77,4,)," ")&amp;IF(L29="","",","&amp;IFERROR(VLOOKUP($L29,【選択肢】!$K$3:$O$77,4,)," ")&amp;IF(M29="","",","&amp;IFERROR(VLOOKUP($M29,【選択肢】!$K$3:$O$77,4,)," "))))))))))))</f>
        <v>#N/A</v>
      </c>
      <c r="P29" s="707" t="e">
        <f aca="false">IF(H29="","",(IFERROR(VLOOKUP($H29,【選択肢】!$K$3:$O$77,5,)," ")&amp;IF(I29="","",","&amp;IFERROR(VLOOKUP($I29,【選択肢】!$K$3:$O$77,5,)," ")&amp;IF(J29="","",","&amp;IFERROR(VLOOKUP($J29,【選択肢】!$K$3:$O$77,5,)," ")&amp;IF(K29="","",","&amp;IFERROR(VLOOKUP($K29,【選択肢】!$K$3:$O$77,5,)," ")&amp;IF(L29="","",","&amp;IFERROR(VLOOKUP($L29,【選択肢】!$K$3:$O$77,5,)," ")&amp;IF(M29="","",","&amp;IFERROR(VLOOKUP($M29,【選択肢】!$K$3:$O$77,5,)," "))))))))))))</f>
        <v>#N/A</v>
      </c>
      <c r="Q29" s="721"/>
      <c r="R29" s="709"/>
      <c r="S29" s="700"/>
      <c r="T29" s="700"/>
      <c r="U29" s="700"/>
      <c r="V29" s="700"/>
      <c r="W29" s="700"/>
      <c r="X29" s="700"/>
    </row>
    <row r="30" customFormat="false" ht="25.5" hidden="false" customHeight="true" outlineLevel="0" collapsed="false">
      <c r="B30" s="722"/>
      <c r="C30" s="702"/>
      <c r="D30" s="703"/>
      <c r="E30" s="723"/>
      <c r="F30" s="719"/>
      <c r="G30" s="724" t="n">
        <f aca="false">SUM(E30+F30)</f>
        <v>0</v>
      </c>
      <c r="H30" s="720"/>
      <c r="I30" s="720"/>
      <c r="J30" s="720"/>
      <c r="K30" s="720"/>
      <c r="L30" s="720"/>
      <c r="M30" s="720"/>
      <c r="N30" s="707" t="e">
        <f aca="false">IF(H30="","",(IFERROR(VLOOKUP($H30,【選択肢】!$K$3:$O$77,2,)," ")&amp;IF(I30="","",","&amp;IFERROR(VLOOKUP($I30,【選択肢】!$K$3:$O$77,2,)," ")&amp;IF(J30="","",","&amp;IFERROR(VLOOKUP($J30,【選択肢】!$K$3:$O$77,2,)," ")&amp;IF(K30="","",","&amp;IFERROR(VLOOKUP($K30,【選択肢】!$K$3:$O$77,2,)," ")&amp;IF(L30="","",","&amp;IFERROR(VLOOKUP($L30,【選択肢】!$K$3:$O$77,2,)," ")&amp;IF(M30="","",","&amp;IFERROR(VLOOKUP($M30,【選択肢】!$K$3:$O$77,2,)," "))))))))))))</f>
        <v>#N/A</v>
      </c>
      <c r="O30" s="707" t="e">
        <f aca="false">IF(H30="","",(IFERROR(VLOOKUP($H30,【選択肢】!$K$3:$O$77,4,)," ")&amp;IF(I30="","",","&amp;IFERROR(VLOOKUP($I30,【選択肢】!$K$3:$O$77,4,)," ")&amp;IF(J30="","",","&amp;IFERROR(VLOOKUP($J30,【選択肢】!$K$3:$O$77,4,)," ")&amp;IF(K30="","",","&amp;IFERROR(VLOOKUP($K30,【選択肢】!$K$3:$O$77,4,)," ")&amp;IF(L30="","",","&amp;IFERROR(VLOOKUP($L30,【選択肢】!$K$3:$O$77,4,)," ")&amp;IF(M30="","",","&amp;IFERROR(VLOOKUP($M30,【選択肢】!$K$3:$O$77,4,)," "))))))))))))</f>
        <v>#N/A</v>
      </c>
      <c r="P30" s="707" t="e">
        <f aca="false">IF(H30="","",(IFERROR(VLOOKUP($H30,【選択肢】!$K$3:$O$77,5,)," ")&amp;IF(I30="","",","&amp;IFERROR(VLOOKUP($I30,【選択肢】!$K$3:$O$77,5,)," ")&amp;IF(J30="","",","&amp;IFERROR(VLOOKUP($J30,【選択肢】!$K$3:$O$77,5,)," ")&amp;IF(K30="","",","&amp;IFERROR(VLOOKUP($K30,【選択肢】!$K$3:$O$77,5,)," ")&amp;IF(L30="","",","&amp;IFERROR(VLOOKUP($L30,【選択肢】!$K$3:$O$77,5,)," ")&amp;IF(M30="","",","&amp;IFERROR(VLOOKUP($M30,【選択肢】!$K$3:$O$77,5,)," "))))))))))))</f>
        <v>#N/A</v>
      </c>
      <c r="Q30" s="721"/>
      <c r="R30" s="709"/>
      <c r="S30" s="700"/>
      <c r="T30" s="700"/>
      <c r="U30" s="700"/>
      <c r="V30" s="700"/>
      <c r="W30" s="700"/>
      <c r="X30" s="700"/>
    </row>
    <row r="31" customFormat="false" ht="25.5" hidden="false" customHeight="true" outlineLevel="0" collapsed="false">
      <c r="B31" s="722"/>
      <c r="C31" s="702"/>
      <c r="D31" s="703"/>
      <c r="E31" s="723"/>
      <c r="F31" s="719"/>
      <c r="G31" s="724" t="n">
        <f aca="false">SUM(E31+F31)</f>
        <v>0</v>
      </c>
      <c r="H31" s="720"/>
      <c r="I31" s="720"/>
      <c r="J31" s="720"/>
      <c r="K31" s="720"/>
      <c r="L31" s="720"/>
      <c r="M31" s="720"/>
      <c r="N31" s="707" t="e">
        <f aca="false">IF(H31="","",(IFERROR(VLOOKUP($H31,【選択肢】!$K$3:$O$77,2,)," ")&amp;IF(I31="","",","&amp;IFERROR(VLOOKUP($I31,【選択肢】!$K$3:$O$77,2,)," ")&amp;IF(J31="","",","&amp;IFERROR(VLOOKUP($J31,【選択肢】!$K$3:$O$77,2,)," ")&amp;IF(K31="","",","&amp;IFERROR(VLOOKUP($K31,【選択肢】!$K$3:$O$77,2,)," ")&amp;IF(L31="","",","&amp;IFERROR(VLOOKUP($L31,【選択肢】!$K$3:$O$77,2,)," ")&amp;IF(M31="","",","&amp;IFERROR(VLOOKUP($M31,【選択肢】!$K$3:$O$77,2,)," "))))))))))))</f>
        <v>#N/A</v>
      </c>
      <c r="O31" s="707" t="e">
        <f aca="false">IF(H31="","",(IFERROR(VLOOKUP($H31,【選択肢】!$K$3:$O$77,4,)," ")&amp;IF(I31="","",","&amp;IFERROR(VLOOKUP($I31,【選択肢】!$K$3:$O$77,4,)," ")&amp;IF(J31="","",","&amp;IFERROR(VLOOKUP($J31,【選択肢】!$K$3:$O$77,4,)," ")&amp;IF(K31="","",","&amp;IFERROR(VLOOKUP($K31,【選択肢】!$K$3:$O$77,4,)," ")&amp;IF(L31="","",","&amp;IFERROR(VLOOKUP($L31,【選択肢】!$K$3:$O$77,4,)," ")&amp;IF(M31="","",","&amp;IFERROR(VLOOKUP($M31,【選択肢】!$K$3:$O$77,4,)," "))))))))))))</f>
        <v>#N/A</v>
      </c>
      <c r="P31" s="707" t="e">
        <f aca="false">IF(H31="","",(IFERROR(VLOOKUP($H31,【選択肢】!$K$3:$O$77,5,)," ")&amp;IF(I31="","",","&amp;IFERROR(VLOOKUP($I31,【選択肢】!$K$3:$O$77,5,)," ")&amp;IF(J31="","",","&amp;IFERROR(VLOOKUP($J31,【選択肢】!$K$3:$O$77,5,)," ")&amp;IF(K31="","",","&amp;IFERROR(VLOOKUP($K31,【選択肢】!$K$3:$O$77,5,)," ")&amp;IF(L31="","",","&amp;IFERROR(VLOOKUP($L31,【選択肢】!$K$3:$O$77,5,)," ")&amp;IF(M31="","",","&amp;IFERROR(VLOOKUP($M31,【選択肢】!$K$3:$O$77,5,)," "))))))))))))</f>
        <v>#N/A</v>
      </c>
      <c r="Q31" s="721"/>
      <c r="R31" s="709"/>
      <c r="S31" s="700"/>
      <c r="T31" s="700"/>
      <c r="U31" s="700"/>
      <c r="V31" s="700"/>
      <c r="W31" s="700"/>
      <c r="X31" s="700"/>
    </row>
    <row r="32" customFormat="false" ht="25.5" hidden="false" customHeight="true" outlineLevel="0" collapsed="false">
      <c r="B32" s="722"/>
      <c r="C32" s="702"/>
      <c r="D32" s="703"/>
      <c r="E32" s="723"/>
      <c r="F32" s="719"/>
      <c r="G32" s="724" t="n">
        <f aca="false">SUM(E32+F32)</f>
        <v>0</v>
      </c>
      <c r="H32" s="720"/>
      <c r="I32" s="720"/>
      <c r="J32" s="720"/>
      <c r="K32" s="720"/>
      <c r="L32" s="720"/>
      <c r="M32" s="720"/>
      <c r="N32" s="707" t="e">
        <f aca="false">IF(H32="","",(IFERROR(VLOOKUP($H32,【選択肢】!$K$3:$O$77,2,)," ")&amp;IF(I32="","",","&amp;IFERROR(VLOOKUP($I32,【選択肢】!$K$3:$O$77,2,)," ")&amp;IF(J32="","",","&amp;IFERROR(VLOOKUP($J32,【選択肢】!$K$3:$O$77,2,)," ")&amp;IF(K32="","",","&amp;IFERROR(VLOOKUP($K32,【選択肢】!$K$3:$O$77,2,)," ")&amp;IF(L32="","",","&amp;IFERROR(VLOOKUP($L32,【選択肢】!$K$3:$O$77,2,)," ")&amp;IF(M32="","",","&amp;IFERROR(VLOOKUP($M32,【選択肢】!$K$3:$O$77,2,)," "))))))))))))</f>
        <v>#N/A</v>
      </c>
      <c r="O32" s="707" t="e">
        <f aca="false">IF(H32="","",(IFERROR(VLOOKUP($H32,【選択肢】!$K$3:$O$77,4,)," ")&amp;IF(I32="","",","&amp;IFERROR(VLOOKUP($I32,【選択肢】!$K$3:$O$77,4,)," ")&amp;IF(J32="","",","&amp;IFERROR(VLOOKUP($J32,【選択肢】!$K$3:$O$77,4,)," ")&amp;IF(K32="","",","&amp;IFERROR(VLOOKUP($K32,【選択肢】!$K$3:$O$77,4,)," ")&amp;IF(L32="","",","&amp;IFERROR(VLOOKUP($L32,【選択肢】!$K$3:$O$77,4,)," ")&amp;IF(M32="","",","&amp;IFERROR(VLOOKUP($M32,【選択肢】!$K$3:$O$77,4,)," "))))))))))))</f>
        <v>#N/A</v>
      </c>
      <c r="P32" s="707" t="e">
        <f aca="false">IF(H32="","",(IFERROR(VLOOKUP($H32,【選択肢】!$K$3:$O$77,5,)," ")&amp;IF(I32="","",","&amp;IFERROR(VLOOKUP($I32,【選択肢】!$K$3:$O$77,5,)," ")&amp;IF(J32="","",","&amp;IFERROR(VLOOKUP($J32,【選択肢】!$K$3:$O$77,5,)," ")&amp;IF(K32="","",","&amp;IFERROR(VLOOKUP($K32,【選択肢】!$K$3:$O$77,5,)," ")&amp;IF(L32="","",","&amp;IFERROR(VLOOKUP($L32,【選択肢】!$K$3:$O$77,5,)," ")&amp;IF(M32="","",","&amp;IFERROR(VLOOKUP($M32,【選択肢】!$K$3:$O$77,5,)," "))))))))))))</f>
        <v>#N/A</v>
      </c>
      <c r="Q32" s="721"/>
      <c r="R32" s="709"/>
      <c r="S32" s="700"/>
      <c r="T32" s="700"/>
      <c r="U32" s="700"/>
      <c r="V32" s="700"/>
      <c r="W32" s="700"/>
      <c r="X32" s="700"/>
    </row>
    <row r="33" customFormat="false" ht="25.5" hidden="false" customHeight="true" outlineLevel="0" collapsed="false">
      <c r="B33" s="722"/>
      <c r="C33" s="702"/>
      <c r="D33" s="703"/>
      <c r="E33" s="723"/>
      <c r="F33" s="719"/>
      <c r="G33" s="724" t="n">
        <f aca="false">SUM(E33+F33)</f>
        <v>0</v>
      </c>
      <c r="H33" s="720"/>
      <c r="I33" s="720"/>
      <c r="J33" s="720"/>
      <c r="K33" s="720"/>
      <c r="L33" s="720"/>
      <c r="M33" s="720"/>
      <c r="N33" s="707" t="e">
        <f aca="false">IF(H33="","",(IFERROR(VLOOKUP($H33,【選択肢】!$K$3:$O$77,2,)," ")&amp;IF(I33="","",","&amp;IFERROR(VLOOKUP($I33,【選択肢】!$K$3:$O$77,2,)," ")&amp;IF(J33="","",","&amp;IFERROR(VLOOKUP($J33,【選択肢】!$K$3:$O$77,2,)," ")&amp;IF(K33="","",","&amp;IFERROR(VLOOKUP($K33,【選択肢】!$K$3:$O$77,2,)," ")&amp;IF(L33="","",","&amp;IFERROR(VLOOKUP($L33,【選択肢】!$K$3:$O$77,2,)," ")&amp;IF(M33="","",","&amp;IFERROR(VLOOKUP($M33,【選択肢】!$K$3:$O$77,2,)," "))))))))))))</f>
        <v>#N/A</v>
      </c>
      <c r="O33" s="707" t="e">
        <f aca="false">IF(H33="","",(IFERROR(VLOOKUP($H33,【選択肢】!$K$3:$O$77,4,)," ")&amp;IF(I33="","",","&amp;IFERROR(VLOOKUP($I33,【選択肢】!$K$3:$O$77,4,)," ")&amp;IF(J33="","",","&amp;IFERROR(VLOOKUP($J33,【選択肢】!$K$3:$O$77,4,)," ")&amp;IF(K33="","",","&amp;IFERROR(VLOOKUP($K33,【選択肢】!$K$3:$O$77,4,)," ")&amp;IF(L33="","",","&amp;IFERROR(VLOOKUP($L33,【選択肢】!$K$3:$O$77,4,)," ")&amp;IF(M33="","",","&amp;IFERROR(VLOOKUP($M33,【選択肢】!$K$3:$O$77,4,)," "))))))))))))</f>
        <v>#N/A</v>
      </c>
      <c r="P33" s="707" t="e">
        <f aca="false">IF(H33="","",(IFERROR(VLOOKUP($H33,【選択肢】!$K$3:$O$77,5,)," ")&amp;IF(I33="","",","&amp;IFERROR(VLOOKUP($I33,【選択肢】!$K$3:$O$77,5,)," ")&amp;IF(J33="","",","&amp;IFERROR(VLOOKUP($J33,【選択肢】!$K$3:$O$77,5,)," ")&amp;IF(K33="","",","&amp;IFERROR(VLOOKUP($K33,【選択肢】!$K$3:$O$77,5,)," ")&amp;IF(L33="","",","&amp;IFERROR(VLOOKUP($L33,【選択肢】!$K$3:$O$77,5,)," ")&amp;IF(M33="","",","&amp;IFERROR(VLOOKUP($M33,【選択肢】!$K$3:$O$77,5,)," "))))))))))))</f>
        <v>#N/A</v>
      </c>
      <c r="Q33" s="721"/>
      <c r="R33" s="709"/>
      <c r="S33" s="700"/>
      <c r="T33" s="700"/>
      <c r="U33" s="700"/>
      <c r="V33" s="700"/>
      <c r="W33" s="700"/>
      <c r="X33" s="700"/>
    </row>
    <row r="34" customFormat="false" ht="26.25" hidden="false" customHeight="true" outlineLevel="0" collapsed="false">
      <c r="B34" s="725"/>
      <c r="C34" s="726"/>
      <c r="D34" s="727"/>
      <c r="E34" s="728"/>
      <c r="F34" s="729" t="s">
        <v>239</v>
      </c>
      <c r="G34" s="730"/>
      <c r="H34" s="731"/>
      <c r="I34" s="731"/>
      <c r="J34" s="731"/>
      <c r="K34" s="731"/>
      <c r="L34" s="731"/>
      <c r="M34" s="731"/>
      <c r="N34" s="732"/>
      <c r="O34" s="732"/>
      <c r="P34" s="732"/>
      <c r="Q34" s="733"/>
      <c r="R34" s="709"/>
      <c r="S34" s="700"/>
      <c r="T34" s="700"/>
      <c r="U34" s="700"/>
      <c r="V34" s="700"/>
      <c r="W34" s="700"/>
      <c r="X34" s="700"/>
    </row>
    <row r="35" customFormat="false" ht="18" hidden="false" customHeight="true" outlineLevel="0" collapsed="false">
      <c r="B35" s="734"/>
      <c r="C35" s="735"/>
      <c r="D35" s="736"/>
      <c r="E35" s="737"/>
      <c r="F35" s="737"/>
      <c r="G35" s="738"/>
      <c r="H35" s="739"/>
      <c r="I35" s="739"/>
      <c r="J35" s="739"/>
      <c r="K35" s="739"/>
      <c r="L35" s="739"/>
      <c r="M35" s="739"/>
      <c r="N35" s="740"/>
      <c r="O35" s="741"/>
      <c r="P35" s="742"/>
      <c r="Q35" s="743"/>
    </row>
    <row r="36" customFormat="false" ht="34.5" hidden="false" customHeight="true" outlineLevel="0" collapsed="false">
      <c r="B36" s="734"/>
      <c r="C36" s="735"/>
      <c r="D36" s="736"/>
      <c r="E36" s="744" t="s">
        <v>450</v>
      </c>
      <c r="F36" s="745" t="s">
        <v>454</v>
      </c>
      <c r="G36" s="746" t="s">
        <v>241</v>
      </c>
      <c r="H36" s="739"/>
      <c r="I36" s="739"/>
      <c r="J36" s="739"/>
      <c r="K36" s="739"/>
      <c r="L36" s="739"/>
      <c r="M36" s="739"/>
      <c r="N36" s="740"/>
      <c r="O36" s="741"/>
      <c r="P36" s="742"/>
      <c r="Q36" s="743"/>
    </row>
    <row r="37" customFormat="false" ht="33" hidden="false" customHeight="true" outlineLevel="0" collapsed="false">
      <c r="B37" s="747" t="s">
        <v>612</v>
      </c>
      <c r="C37" s="747"/>
      <c r="D37" s="747"/>
      <c r="E37" s="748" t="n">
        <f aca="false">MAX(E9:E34)</f>
        <v>0</v>
      </c>
      <c r="F37" s="748" t="n">
        <f aca="false">MAX(F9:F34)</f>
        <v>0</v>
      </c>
      <c r="G37" s="715" t="n">
        <f aca="false">SUM(E37+F37)</f>
        <v>0</v>
      </c>
      <c r="H37" s="739"/>
      <c r="I37" s="739"/>
      <c r="J37" s="739"/>
      <c r="K37" s="739"/>
      <c r="L37" s="739"/>
      <c r="M37" s="739"/>
      <c r="N37" s="740"/>
      <c r="O37" s="741"/>
      <c r="P37" s="742"/>
      <c r="Q37" s="743"/>
    </row>
    <row r="38" customFormat="false" ht="6" hidden="false" customHeight="true" outlineLevel="0" collapsed="false">
      <c r="B38" s="734"/>
      <c r="C38" s="734"/>
      <c r="D38" s="734"/>
      <c r="E38" s="749"/>
      <c r="F38" s="749"/>
      <c r="G38" s="738"/>
      <c r="H38" s="739"/>
      <c r="I38" s="739"/>
      <c r="J38" s="739"/>
      <c r="K38" s="739"/>
      <c r="L38" s="739"/>
      <c r="M38" s="739"/>
      <c r="N38" s="740"/>
      <c r="O38" s="741"/>
      <c r="P38" s="742"/>
      <c r="Q38" s="743"/>
    </row>
    <row r="39" customFormat="false" ht="19.5" hidden="false" customHeight="true" outlineLevel="0" collapsed="false">
      <c r="B39" s="750" t="s">
        <v>613</v>
      </c>
      <c r="C39" s="750"/>
      <c r="D39" s="751" t="s">
        <v>614</v>
      </c>
      <c r="E39" s="751"/>
      <c r="F39" s="751"/>
      <c r="G39" s="751"/>
      <c r="H39" s="751"/>
      <c r="I39" s="751"/>
      <c r="J39" s="751"/>
      <c r="K39" s="751"/>
      <c r="L39" s="751"/>
      <c r="M39" s="751"/>
      <c r="N39" s="751"/>
      <c r="O39" s="751"/>
      <c r="P39" s="742"/>
      <c r="Q39" s="743"/>
    </row>
    <row r="40" customFormat="false" ht="19.5" hidden="false" customHeight="true" outlineLevel="0" collapsed="false">
      <c r="B40" s="752" t="s">
        <v>14</v>
      </c>
      <c r="C40" s="752"/>
      <c r="D40" s="752"/>
      <c r="E40" s="752"/>
      <c r="F40" s="752"/>
      <c r="G40" s="752"/>
      <c r="H40" s="752"/>
      <c r="I40" s="752"/>
      <c r="J40" s="752"/>
      <c r="K40" s="752"/>
      <c r="L40" s="752"/>
      <c r="M40" s="752"/>
      <c r="N40" s="752"/>
      <c r="O40" s="752"/>
      <c r="P40" s="753" t="s">
        <v>615</v>
      </c>
      <c r="Q40" s="753"/>
    </row>
    <row r="41" customFormat="false" ht="19.5" hidden="false" customHeight="true" outlineLevel="0" collapsed="false">
      <c r="B41" s="754" t="s">
        <v>616</v>
      </c>
      <c r="C41" s="754"/>
      <c r="D41" s="754"/>
      <c r="E41" s="754"/>
      <c r="F41" s="754"/>
      <c r="G41" s="754"/>
      <c r="H41" s="754"/>
      <c r="I41" s="754"/>
      <c r="J41" s="754"/>
      <c r="K41" s="754"/>
      <c r="L41" s="754"/>
      <c r="M41" s="754"/>
      <c r="N41" s="754"/>
      <c r="O41" s="754"/>
      <c r="P41" s="753"/>
      <c r="Q41" s="753"/>
    </row>
    <row r="42" customFormat="false" ht="27" hidden="false" customHeight="true" outlineLevel="0" collapsed="false">
      <c r="B42" s="20" t="s">
        <v>17</v>
      </c>
      <c r="C42" s="20"/>
      <c r="D42" s="20"/>
      <c r="E42" s="20"/>
      <c r="F42" s="20"/>
      <c r="G42" s="20"/>
      <c r="H42" s="20"/>
      <c r="I42" s="20"/>
      <c r="J42" s="20"/>
      <c r="K42" s="20"/>
      <c r="L42" s="20"/>
      <c r="M42" s="20"/>
      <c r="N42" s="20"/>
      <c r="O42" s="20"/>
      <c r="P42" s="742"/>
      <c r="Q42" s="743"/>
    </row>
    <row r="43" customFormat="false" ht="19.5" hidden="false" customHeight="true" outlineLevel="0" collapsed="false">
      <c r="B43" s="239" t="s">
        <v>617</v>
      </c>
      <c r="C43" s="239"/>
      <c r="D43" s="239"/>
      <c r="E43" s="239"/>
      <c r="F43" s="239"/>
      <c r="G43" s="239"/>
      <c r="H43" s="239"/>
      <c r="I43" s="239"/>
      <c r="J43" s="239"/>
      <c r="K43" s="239"/>
      <c r="L43" s="239"/>
      <c r="M43" s="239"/>
      <c r="N43" s="239"/>
      <c r="O43" s="239"/>
      <c r="P43" s="742"/>
      <c r="Q43" s="743"/>
    </row>
    <row r="44" customFormat="false" ht="19.5" hidden="false" customHeight="true" outlineLevel="0" collapsed="false">
      <c r="B44" s="751" t="s">
        <v>618</v>
      </c>
      <c r="C44" s="751"/>
      <c r="D44" s="751"/>
      <c r="E44" s="751"/>
      <c r="F44" s="751"/>
      <c r="G44" s="751"/>
      <c r="H44" s="751"/>
      <c r="I44" s="751"/>
      <c r="J44" s="751"/>
      <c r="K44" s="751"/>
      <c r="L44" s="751"/>
      <c r="M44" s="751"/>
      <c r="N44" s="751"/>
      <c r="O44" s="751"/>
      <c r="P44" s="742"/>
      <c r="Q44" s="743"/>
    </row>
    <row r="45" customFormat="false" ht="19.5" hidden="false" customHeight="true" outlineLevel="0" collapsed="false">
      <c r="B45" s="734"/>
      <c r="C45" s="734"/>
      <c r="D45" s="734"/>
      <c r="E45" s="755"/>
      <c r="F45" s="755"/>
      <c r="G45" s="756"/>
      <c r="H45" s="739"/>
      <c r="I45" s="739"/>
      <c r="J45" s="739"/>
      <c r="K45" s="739"/>
      <c r="L45" s="739"/>
      <c r="M45" s="739"/>
      <c r="N45" s="740"/>
      <c r="O45" s="741"/>
      <c r="P45" s="742"/>
      <c r="Q45" s="743"/>
    </row>
    <row r="46" customFormat="false" ht="21" hidden="false" customHeight="true" outlineLevel="0" collapsed="false">
      <c r="B46" s="734"/>
      <c r="C46" s="734"/>
      <c r="D46" s="734"/>
      <c r="E46" s="755"/>
      <c r="F46" s="755"/>
      <c r="G46" s="756"/>
      <c r="H46" s="739"/>
      <c r="I46" s="739"/>
      <c r="J46" s="739"/>
      <c r="K46" s="739"/>
      <c r="L46" s="739"/>
      <c r="M46" s="739"/>
      <c r="N46" s="740"/>
      <c r="O46" s="741"/>
      <c r="P46" s="742"/>
      <c r="Q46" s="743"/>
    </row>
    <row r="47" customFormat="false" ht="21" hidden="false" customHeight="true" outlineLevel="0" collapsed="false">
      <c r="B47" s="734"/>
      <c r="C47" s="734"/>
      <c r="D47" s="734"/>
      <c r="E47" s="755"/>
      <c r="F47" s="755"/>
      <c r="G47" s="756"/>
      <c r="H47" s="739"/>
      <c r="I47" s="739"/>
      <c r="J47" s="739"/>
      <c r="K47" s="739"/>
      <c r="L47" s="739"/>
      <c r="M47" s="739"/>
      <c r="N47" s="740"/>
      <c r="O47" s="741"/>
      <c r="P47" s="742"/>
      <c r="Q47" s="743"/>
    </row>
    <row r="48" customFormat="false" ht="21" hidden="false" customHeight="true" outlineLevel="0" collapsed="false">
      <c r="B48" s="734"/>
      <c r="C48" s="734"/>
      <c r="D48" s="734"/>
      <c r="E48" s="755"/>
      <c r="F48" s="755"/>
      <c r="G48" s="756"/>
      <c r="H48" s="739"/>
      <c r="I48" s="739"/>
      <c r="J48" s="739"/>
      <c r="K48" s="739"/>
      <c r="L48" s="739"/>
      <c r="M48" s="739"/>
      <c r="N48" s="740"/>
      <c r="O48" s="741"/>
      <c r="P48" s="742"/>
      <c r="Q48" s="743"/>
    </row>
    <row r="49" customFormat="false" ht="21" hidden="false" customHeight="true" outlineLevel="0" collapsed="false">
      <c r="B49" s="734"/>
      <c r="C49" s="734"/>
      <c r="D49" s="734"/>
      <c r="E49" s="755"/>
      <c r="F49" s="755"/>
      <c r="G49" s="756"/>
      <c r="H49" s="739"/>
      <c r="I49" s="739"/>
      <c r="J49" s="739"/>
      <c r="K49" s="739"/>
      <c r="L49" s="739"/>
      <c r="M49" s="739"/>
      <c r="N49" s="740"/>
      <c r="O49" s="741"/>
      <c r="P49" s="742"/>
      <c r="Q49" s="743"/>
    </row>
    <row r="50" customFormat="false" ht="21" hidden="false" customHeight="true" outlineLevel="0" collapsed="false">
      <c r="B50" s="734"/>
      <c r="C50" s="734"/>
      <c r="D50" s="734"/>
      <c r="E50" s="755"/>
      <c r="F50" s="755"/>
      <c r="G50" s="756"/>
      <c r="H50" s="739"/>
      <c r="I50" s="739"/>
      <c r="J50" s="739"/>
      <c r="K50" s="739"/>
      <c r="L50" s="739"/>
      <c r="M50" s="739"/>
      <c r="N50" s="740"/>
      <c r="O50" s="741"/>
      <c r="P50" s="742"/>
      <c r="Q50" s="743"/>
    </row>
    <row r="51" customFormat="false" ht="21" hidden="false" customHeight="true" outlineLevel="0" collapsed="false">
      <c r="B51" s="734"/>
      <c r="C51" s="734"/>
      <c r="D51" s="734"/>
      <c r="E51" s="755"/>
      <c r="F51" s="755"/>
      <c r="G51" s="756"/>
      <c r="H51" s="739"/>
      <c r="I51" s="739"/>
      <c r="J51" s="739"/>
      <c r="K51" s="739"/>
      <c r="L51" s="739"/>
      <c r="M51" s="739"/>
      <c r="N51" s="740"/>
      <c r="O51" s="741"/>
      <c r="P51" s="742"/>
      <c r="Q51" s="743"/>
    </row>
    <row r="52" customFormat="false" ht="21" hidden="false" customHeight="true" outlineLevel="0" collapsed="false">
      <c r="B52" s="734"/>
      <c r="C52" s="734"/>
      <c r="D52" s="734"/>
      <c r="E52" s="755"/>
      <c r="F52" s="755"/>
      <c r="G52" s="756"/>
      <c r="H52" s="739"/>
      <c r="I52" s="739"/>
      <c r="J52" s="739"/>
      <c r="K52" s="739"/>
      <c r="L52" s="739"/>
      <c r="M52" s="739"/>
      <c r="N52" s="740"/>
      <c r="O52" s="741"/>
      <c r="P52" s="742"/>
      <c r="Q52" s="743"/>
    </row>
    <row r="53" customFormat="false" ht="21" hidden="false" customHeight="true" outlineLevel="0" collapsed="false">
      <c r="B53" s="734"/>
      <c r="C53" s="734"/>
      <c r="D53" s="734"/>
      <c r="E53" s="755"/>
      <c r="F53" s="755"/>
      <c r="G53" s="756"/>
      <c r="H53" s="739"/>
      <c r="I53" s="739"/>
      <c r="J53" s="739"/>
      <c r="K53" s="739"/>
      <c r="L53" s="739"/>
      <c r="M53" s="739"/>
      <c r="N53" s="740"/>
      <c r="O53" s="741"/>
      <c r="P53" s="742"/>
      <c r="Q53" s="743"/>
    </row>
    <row r="54" customFormat="false" ht="21" hidden="false" customHeight="true" outlineLevel="0" collapsed="false">
      <c r="B54" s="734"/>
      <c r="C54" s="734"/>
      <c r="D54" s="734"/>
      <c r="E54" s="755"/>
      <c r="F54" s="755"/>
      <c r="G54" s="756"/>
      <c r="H54" s="739"/>
      <c r="I54" s="739"/>
      <c r="J54" s="739"/>
      <c r="K54" s="739"/>
      <c r="L54" s="739"/>
      <c r="M54" s="739"/>
      <c r="N54" s="740"/>
      <c r="O54" s="741"/>
      <c r="P54" s="742"/>
      <c r="Q54" s="743"/>
    </row>
    <row r="55" customFormat="false" ht="21" hidden="false" customHeight="true" outlineLevel="0" collapsed="false">
      <c r="B55" s="734"/>
      <c r="C55" s="734"/>
      <c r="D55" s="734"/>
      <c r="E55" s="755"/>
      <c r="F55" s="755"/>
      <c r="G55" s="756"/>
      <c r="H55" s="739"/>
      <c r="I55" s="739"/>
      <c r="J55" s="739"/>
      <c r="K55" s="739"/>
      <c r="L55" s="739"/>
      <c r="M55" s="739"/>
      <c r="N55" s="740"/>
      <c r="O55" s="741"/>
      <c r="P55" s="742"/>
      <c r="Q55" s="743"/>
    </row>
    <row r="56" customFormat="false" ht="18" hidden="false" customHeight="true" outlineLevel="0" collapsed="false">
      <c r="B56" s="757"/>
      <c r="C56" s="758"/>
      <c r="D56" s="759"/>
      <c r="E56" s="760"/>
      <c r="F56" s="760"/>
      <c r="G56" s="760"/>
      <c r="H56" s="760"/>
      <c r="I56" s="760"/>
      <c r="J56" s="760"/>
      <c r="K56" s="760"/>
      <c r="L56" s="760"/>
      <c r="M56" s="760"/>
      <c r="N56" s="761"/>
      <c r="O56" s="743"/>
      <c r="P56" s="762"/>
      <c r="Q56" s="763"/>
    </row>
    <row r="57" customFormat="false" ht="18" hidden="false" customHeight="true" outlineLevel="0" collapsed="false">
      <c r="B57" s="757"/>
      <c r="C57" s="758"/>
      <c r="D57" s="759"/>
      <c r="E57" s="760"/>
      <c r="F57" s="760"/>
      <c r="G57" s="760"/>
      <c r="H57" s="760"/>
      <c r="I57" s="760"/>
      <c r="J57" s="760"/>
      <c r="K57" s="760"/>
      <c r="L57" s="760"/>
      <c r="M57" s="760"/>
      <c r="N57" s="761"/>
      <c r="P57" s="762"/>
      <c r="Q57" s="763"/>
    </row>
    <row r="58" customFormat="false" ht="18" hidden="false" customHeight="true" outlineLevel="0" collapsed="false">
      <c r="B58" s="757"/>
      <c r="C58" s="758"/>
      <c r="D58" s="759"/>
      <c r="E58" s="760"/>
      <c r="F58" s="760"/>
      <c r="G58" s="760"/>
      <c r="H58" s="760"/>
      <c r="I58" s="760"/>
      <c r="J58" s="760"/>
      <c r="K58" s="760"/>
      <c r="L58" s="760"/>
      <c r="M58" s="760"/>
      <c r="N58" s="761"/>
      <c r="O58" s="743"/>
      <c r="P58" s="762"/>
      <c r="Q58" s="763"/>
    </row>
    <row r="59" customFormat="false" ht="18" hidden="false" customHeight="true" outlineLevel="0" collapsed="false">
      <c r="B59" s="757"/>
      <c r="C59" s="758"/>
      <c r="D59" s="759"/>
      <c r="E59" s="760"/>
      <c r="F59" s="760"/>
      <c r="G59" s="760"/>
      <c r="H59" s="760"/>
      <c r="I59" s="760"/>
      <c r="J59" s="760"/>
      <c r="K59" s="760"/>
      <c r="L59" s="760"/>
      <c r="M59" s="760"/>
      <c r="N59" s="761"/>
      <c r="O59" s="743"/>
      <c r="P59" s="762"/>
      <c r="Q59" s="763"/>
    </row>
    <row r="60" customFormat="false" ht="18" hidden="false" customHeight="true" outlineLevel="0" collapsed="false">
      <c r="B60" s="757"/>
      <c r="C60" s="758"/>
      <c r="D60" s="759"/>
      <c r="E60" s="760"/>
      <c r="F60" s="760"/>
      <c r="G60" s="760"/>
      <c r="H60" s="760"/>
      <c r="I60" s="760"/>
      <c r="J60" s="760"/>
      <c r="K60" s="760"/>
      <c r="L60" s="760"/>
      <c r="M60" s="760"/>
      <c r="N60" s="761"/>
      <c r="P60" s="762"/>
      <c r="Q60" s="763"/>
    </row>
    <row r="61" customFormat="false" ht="18" hidden="false" customHeight="true" outlineLevel="0" collapsed="false">
      <c r="B61" s="757"/>
      <c r="C61" s="758"/>
      <c r="D61" s="759"/>
      <c r="E61" s="760"/>
      <c r="F61" s="760"/>
      <c r="G61" s="760"/>
      <c r="H61" s="760"/>
      <c r="I61" s="760"/>
      <c r="J61" s="760"/>
      <c r="K61" s="760"/>
      <c r="L61" s="760"/>
      <c r="M61" s="760"/>
      <c r="N61" s="761"/>
      <c r="O61" s="743"/>
      <c r="P61" s="762"/>
      <c r="Q61" s="763"/>
    </row>
    <row r="62" customFormat="false" ht="18" hidden="false" customHeight="true" outlineLevel="0" collapsed="false">
      <c r="B62" s="757"/>
      <c r="C62" s="758"/>
      <c r="D62" s="759"/>
      <c r="E62" s="760"/>
      <c r="F62" s="760"/>
      <c r="G62" s="760"/>
      <c r="H62" s="760"/>
      <c r="I62" s="760"/>
      <c r="J62" s="760"/>
      <c r="K62" s="760"/>
      <c r="L62" s="760"/>
      <c r="M62" s="760"/>
      <c r="N62" s="761"/>
      <c r="O62" s="743"/>
      <c r="P62" s="762"/>
      <c r="Q62" s="763"/>
    </row>
    <row r="63" customFormat="false" ht="18" hidden="false" customHeight="true" outlineLevel="0" collapsed="false">
      <c r="B63" s="757"/>
      <c r="C63" s="758"/>
      <c r="D63" s="759"/>
      <c r="E63" s="760"/>
      <c r="F63" s="760"/>
      <c r="G63" s="760"/>
      <c r="H63" s="760"/>
      <c r="I63" s="760"/>
      <c r="J63" s="760"/>
      <c r="K63" s="760"/>
      <c r="L63" s="760"/>
      <c r="M63" s="760"/>
      <c r="N63" s="760"/>
      <c r="P63" s="762"/>
      <c r="Q63" s="763"/>
    </row>
    <row r="64" customFormat="false" ht="18" hidden="false" customHeight="true" outlineLevel="0" collapsed="false">
      <c r="B64" s="757"/>
      <c r="C64" s="758"/>
      <c r="D64" s="759"/>
      <c r="E64" s="760"/>
      <c r="F64" s="760"/>
      <c r="G64" s="760"/>
      <c r="H64" s="760"/>
      <c r="I64" s="760"/>
      <c r="J64" s="760"/>
      <c r="K64" s="760"/>
      <c r="L64" s="760"/>
      <c r="M64" s="760"/>
      <c r="N64" s="761"/>
      <c r="O64" s="743"/>
      <c r="P64" s="762"/>
      <c r="Q64" s="763"/>
    </row>
    <row r="65" customFormat="false" ht="18" hidden="false" customHeight="true" outlineLevel="0" collapsed="false">
      <c r="B65" s="757"/>
      <c r="C65" s="758"/>
      <c r="D65" s="759"/>
      <c r="E65" s="760"/>
      <c r="F65" s="760"/>
      <c r="G65" s="760"/>
      <c r="H65" s="760"/>
      <c r="I65" s="760"/>
      <c r="J65" s="760"/>
      <c r="K65" s="760"/>
      <c r="L65" s="760"/>
      <c r="M65" s="760"/>
      <c r="N65" s="761"/>
      <c r="O65" s="743"/>
      <c r="P65" s="762"/>
      <c r="Q65" s="763"/>
    </row>
    <row r="66" customFormat="false" ht="18" hidden="false" customHeight="true" outlineLevel="0" collapsed="false">
      <c r="B66" s="757"/>
      <c r="C66" s="758"/>
      <c r="D66" s="759"/>
      <c r="E66" s="760"/>
      <c r="F66" s="760"/>
      <c r="G66" s="760"/>
      <c r="H66" s="760"/>
      <c r="I66" s="760"/>
      <c r="J66" s="760"/>
      <c r="K66" s="760"/>
      <c r="L66" s="760"/>
      <c r="M66" s="760"/>
      <c r="N66" s="761"/>
      <c r="P66" s="762"/>
      <c r="Q66" s="763"/>
    </row>
    <row r="67" customFormat="false" ht="18" hidden="false" customHeight="true" outlineLevel="0" collapsed="false">
      <c r="B67" s="757"/>
      <c r="C67" s="758"/>
      <c r="D67" s="759"/>
      <c r="E67" s="760"/>
      <c r="F67" s="760"/>
      <c r="G67" s="760"/>
      <c r="H67" s="760"/>
      <c r="I67" s="760"/>
      <c r="J67" s="760"/>
      <c r="K67" s="760"/>
      <c r="L67" s="760"/>
      <c r="M67" s="760"/>
      <c r="N67" s="761"/>
      <c r="O67" s="743"/>
      <c r="P67" s="762"/>
      <c r="Q67" s="763"/>
    </row>
    <row r="68" customFormat="false" ht="18" hidden="false" customHeight="true" outlineLevel="0" collapsed="false">
      <c r="B68" s="757"/>
      <c r="C68" s="758"/>
      <c r="D68" s="759"/>
      <c r="E68" s="760"/>
      <c r="F68" s="760"/>
      <c r="G68" s="760"/>
      <c r="H68" s="760"/>
      <c r="I68" s="760"/>
      <c r="J68" s="760"/>
      <c r="K68" s="760"/>
      <c r="L68" s="760"/>
      <c r="M68" s="760"/>
      <c r="N68" s="761"/>
      <c r="O68" s="743"/>
      <c r="P68" s="762"/>
      <c r="Q68" s="763"/>
    </row>
    <row r="69" customFormat="false" ht="18" hidden="false" customHeight="true" outlineLevel="0" collapsed="false">
      <c r="B69" s="757"/>
      <c r="C69" s="758"/>
      <c r="D69" s="759"/>
      <c r="E69" s="760"/>
      <c r="F69" s="760"/>
      <c r="G69" s="760"/>
      <c r="H69" s="760"/>
      <c r="I69" s="760"/>
      <c r="J69" s="760"/>
      <c r="K69" s="760"/>
      <c r="L69" s="760"/>
      <c r="M69" s="760"/>
      <c r="N69" s="761"/>
      <c r="P69" s="762"/>
      <c r="Q69" s="763"/>
    </row>
    <row r="70" customFormat="false" ht="18" hidden="false" customHeight="true" outlineLevel="0" collapsed="false">
      <c r="B70" s="757"/>
      <c r="C70" s="758"/>
      <c r="D70" s="759"/>
      <c r="E70" s="760"/>
      <c r="F70" s="760"/>
      <c r="G70" s="760"/>
      <c r="H70" s="760"/>
      <c r="I70" s="760"/>
      <c r="J70" s="760"/>
      <c r="K70" s="760"/>
      <c r="L70" s="760"/>
      <c r="M70" s="760"/>
      <c r="N70" s="761"/>
      <c r="O70" s="743"/>
      <c r="P70" s="762"/>
      <c r="Q70" s="763"/>
    </row>
    <row r="71" customFormat="false" ht="18" hidden="false" customHeight="true" outlineLevel="0" collapsed="false">
      <c r="B71" s="757"/>
      <c r="C71" s="758"/>
      <c r="D71" s="759"/>
      <c r="E71" s="760"/>
      <c r="F71" s="760"/>
      <c r="G71" s="760"/>
      <c r="H71" s="760"/>
      <c r="I71" s="760"/>
      <c r="J71" s="760"/>
      <c r="K71" s="760"/>
      <c r="L71" s="760"/>
      <c r="M71" s="760"/>
      <c r="N71" s="761"/>
      <c r="O71" s="743"/>
      <c r="P71" s="762"/>
      <c r="Q71" s="763"/>
    </row>
    <row r="72" customFormat="false" ht="18" hidden="false" customHeight="true" outlineLevel="0" collapsed="false">
      <c r="B72" s="757"/>
      <c r="C72" s="758"/>
      <c r="D72" s="759"/>
      <c r="E72" s="760"/>
      <c r="F72" s="760"/>
      <c r="G72" s="760"/>
      <c r="H72" s="760"/>
      <c r="I72" s="760"/>
      <c r="J72" s="760"/>
      <c r="K72" s="760"/>
      <c r="L72" s="760"/>
      <c r="M72" s="760"/>
      <c r="N72" s="761"/>
      <c r="P72" s="762"/>
      <c r="Q72" s="763"/>
    </row>
    <row r="73" customFormat="false" ht="18" hidden="false" customHeight="true" outlineLevel="0" collapsed="false">
      <c r="B73" s="757"/>
      <c r="C73" s="758"/>
      <c r="D73" s="759"/>
      <c r="E73" s="760"/>
      <c r="F73" s="760"/>
      <c r="G73" s="760"/>
      <c r="H73" s="760"/>
      <c r="I73" s="760"/>
      <c r="J73" s="760"/>
      <c r="K73" s="760"/>
      <c r="L73" s="760"/>
      <c r="M73" s="760"/>
      <c r="N73" s="761"/>
      <c r="O73" s="743"/>
      <c r="P73" s="762"/>
      <c r="Q73" s="763"/>
    </row>
    <row r="74" customFormat="false" ht="18" hidden="false" customHeight="true" outlineLevel="0" collapsed="false">
      <c r="B74" s="757"/>
      <c r="C74" s="758"/>
      <c r="D74" s="759"/>
      <c r="E74" s="760"/>
      <c r="F74" s="760"/>
      <c r="G74" s="760"/>
      <c r="H74" s="760"/>
      <c r="I74" s="760"/>
      <c r="J74" s="760"/>
      <c r="K74" s="760"/>
      <c r="L74" s="760"/>
      <c r="M74" s="760"/>
      <c r="N74" s="761"/>
      <c r="O74" s="743"/>
      <c r="P74" s="762"/>
      <c r="Q74" s="763"/>
    </row>
    <row r="75" customFormat="false" ht="18" hidden="false" customHeight="true" outlineLevel="0" collapsed="false">
      <c r="B75" s="757"/>
      <c r="C75" s="758"/>
      <c r="D75" s="759"/>
      <c r="E75" s="760"/>
      <c r="F75" s="760"/>
      <c r="G75" s="760"/>
      <c r="H75" s="760"/>
      <c r="I75" s="760"/>
      <c r="J75" s="760"/>
      <c r="K75" s="760"/>
      <c r="L75" s="760"/>
      <c r="M75" s="760"/>
      <c r="N75" s="761"/>
      <c r="P75" s="762"/>
      <c r="Q75" s="763"/>
    </row>
    <row r="76" customFormat="false" ht="18" hidden="false" customHeight="true" outlineLevel="0" collapsed="false">
      <c r="B76" s="757"/>
      <c r="C76" s="758"/>
      <c r="D76" s="759"/>
      <c r="E76" s="760"/>
      <c r="F76" s="760"/>
      <c r="G76" s="760"/>
      <c r="H76" s="760"/>
      <c r="I76" s="760"/>
      <c r="J76" s="760"/>
      <c r="K76" s="760"/>
      <c r="L76" s="760"/>
      <c r="M76" s="760"/>
      <c r="N76" s="761"/>
      <c r="O76" s="743"/>
      <c r="P76" s="762"/>
      <c r="Q76" s="763"/>
    </row>
    <row r="77" customFormat="false" ht="18" hidden="false" customHeight="true" outlineLevel="0" collapsed="false">
      <c r="B77" s="757"/>
      <c r="C77" s="758"/>
      <c r="D77" s="759"/>
      <c r="E77" s="760"/>
      <c r="F77" s="760"/>
      <c r="G77" s="760"/>
      <c r="H77" s="760"/>
      <c r="I77" s="760"/>
      <c r="J77" s="760"/>
      <c r="K77" s="760"/>
      <c r="L77" s="760"/>
      <c r="M77" s="760"/>
      <c r="N77" s="761"/>
      <c r="O77" s="743"/>
      <c r="P77" s="762"/>
      <c r="Q77" s="763"/>
    </row>
    <row r="78" customFormat="false" ht="18" hidden="false" customHeight="true" outlineLevel="0" collapsed="false">
      <c r="B78" s="757"/>
      <c r="C78" s="758"/>
      <c r="D78" s="759"/>
      <c r="E78" s="760"/>
      <c r="F78" s="760"/>
      <c r="G78" s="760"/>
      <c r="H78" s="760"/>
      <c r="I78" s="760"/>
      <c r="J78" s="760"/>
      <c r="K78" s="760"/>
      <c r="L78" s="760"/>
      <c r="M78" s="760"/>
      <c r="N78" s="761"/>
      <c r="P78" s="762"/>
      <c r="Q78" s="763"/>
    </row>
    <row r="79" customFormat="false" ht="18" hidden="false" customHeight="true" outlineLevel="0" collapsed="false">
      <c r="B79" s="757"/>
      <c r="C79" s="758"/>
      <c r="D79" s="759"/>
      <c r="E79" s="760"/>
      <c r="F79" s="760"/>
      <c r="G79" s="760"/>
      <c r="H79" s="760"/>
      <c r="I79" s="760"/>
      <c r="J79" s="760"/>
      <c r="K79" s="760"/>
      <c r="L79" s="760"/>
      <c r="M79" s="760"/>
      <c r="N79" s="761"/>
      <c r="O79" s="743"/>
      <c r="P79" s="762"/>
      <c r="Q79" s="763"/>
    </row>
    <row r="80" customFormat="false" ht="18" hidden="false" customHeight="true" outlineLevel="0" collapsed="false">
      <c r="B80" s="757"/>
      <c r="C80" s="758"/>
      <c r="D80" s="759"/>
      <c r="E80" s="760"/>
      <c r="F80" s="760"/>
      <c r="G80" s="760"/>
      <c r="H80" s="760"/>
      <c r="I80" s="760"/>
      <c r="J80" s="760"/>
      <c r="K80" s="760"/>
      <c r="L80" s="760"/>
      <c r="M80" s="760"/>
      <c r="N80" s="761"/>
      <c r="O80" s="743"/>
      <c r="P80" s="762"/>
      <c r="Q80" s="763"/>
    </row>
    <row r="81" customFormat="false" ht="18" hidden="false" customHeight="true" outlineLevel="0" collapsed="false">
      <c r="B81" s="757"/>
      <c r="C81" s="758"/>
      <c r="D81" s="759"/>
      <c r="E81" s="760"/>
      <c r="F81" s="760"/>
      <c r="G81" s="760"/>
      <c r="H81" s="760"/>
      <c r="I81" s="760"/>
      <c r="J81" s="760"/>
      <c r="K81" s="760"/>
      <c r="L81" s="760"/>
      <c r="M81" s="760"/>
      <c r="N81" s="761"/>
      <c r="P81" s="762"/>
      <c r="Q81" s="763"/>
    </row>
    <row r="82" customFormat="false" ht="18" hidden="false" customHeight="true" outlineLevel="0" collapsed="false">
      <c r="B82" s="757"/>
      <c r="C82" s="758"/>
      <c r="D82" s="759"/>
      <c r="E82" s="760"/>
      <c r="F82" s="760"/>
      <c r="G82" s="760"/>
      <c r="H82" s="760"/>
      <c r="I82" s="760"/>
      <c r="J82" s="760"/>
      <c r="K82" s="760"/>
      <c r="L82" s="760"/>
      <c r="M82" s="760"/>
      <c r="N82" s="761"/>
      <c r="O82" s="743"/>
      <c r="P82" s="762"/>
      <c r="Q82" s="763"/>
    </row>
    <row r="83" customFormat="false" ht="18" hidden="false" customHeight="true" outlineLevel="0" collapsed="false">
      <c r="B83" s="757"/>
      <c r="C83" s="758"/>
      <c r="D83" s="759"/>
      <c r="E83" s="760"/>
      <c r="F83" s="760"/>
      <c r="G83" s="760"/>
      <c r="H83" s="760"/>
      <c r="I83" s="760"/>
      <c r="J83" s="760"/>
      <c r="K83" s="760"/>
      <c r="L83" s="760"/>
      <c r="M83" s="760"/>
      <c r="N83" s="761"/>
      <c r="O83" s="743"/>
      <c r="P83" s="762"/>
      <c r="Q83" s="763"/>
    </row>
    <row r="84" customFormat="false" ht="18" hidden="false" customHeight="true" outlineLevel="0" collapsed="false">
      <c r="B84" s="757"/>
      <c r="C84" s="758"/>
      <c r="D84" s="759"/>
      <c r="E84" s="760"/>
      <c r="F84" s="760"/>
      <c r="G84" s="760"/>
      <c r="H84" s="760"/>
      <c r="I84" s="760"/>
      <c r="J84" s="760"/>
      <c r="K84" s="760"/>
      <c r="L84" s="760"/>
      <c r="M84" s="760"/>
      <c r="N84" s="761"/>
      <c r="P84" s="762"/>
      <c r="Q84" s="763"/>
    </row>
    <row r="85" customFormat="false" ht="18" hidden="false" customHeight="true" outlineLevel="0" collapsed="false">
      <c r="B85" s="757"/>
      <c r="C85" s="758"/>
      <c r="D85" s="759"/>
      <c r="E85" s="760"/>
      <c r="F85" s="760"/>
      <c r="G85" s="760"/>
      <c r="H85" s="760"/>
      <c r="I85" s="760"/>
      <c r="J85" s="760"/>
      <c r="K85" s="760"/>
      <c r="L85" s="760"/>
      <c r="M85" s="760"/>
      <c r="N85" s="761"/>
      <c r="O85" s="743"/>
      <c r="P85" s="762"/>
      <c r="Q85" s="763"/>
    </row>
    <row r="86" customFormat="false" ht="18" hidden="false" customHeight="true" outlineLevel="0" collapsed="false">
      <c r="B86" s="757"/>
      <c r="C86" s="758"/>
      <c r="D86" s="759"/>
      <c r="E86" s="760"/>
      <c r="F86" s="760"/>
      <c r="G86" s="760"/>
      <c r="H86" s="760"/>
      <c r="I86" s="760"/>
      <c r="J86" s="760"/>
      <c r="K86" s="760"/>
      <c r="L86" s="760"/>
      <c r="M86" s="760"/>
      <c r="N86" s="761"/>
      <c r="O86" s="743"/>
      <c r="P86" s="762"/>
      <c r="Q86" s="763"/>
    </row>
    <row r="87" customFormat="false" ht="18" hidden="false" customHeight="true" outlineLevel="0" collapsed="false">
      <c r="B87" s="757"/>
      <c r="C87" s="758"/>
      <c r="D87" s="759"/>
      <c r="E87" s="760"/>
      <c r="F87" s="760"/>
      <c r="G87" s="760"/>
      <c r="H87" s="760"/>
      <c r="I87" s="760"/>
      <c r="J87" s="760"/>
      <c r="K87" s="760"/>
      <c r="L87" s="760"/>
      <c r="M87" s="760"/>
      <c r="N87" s="761"/>
      <c r="P87" s="762"/>
      <c r="Q87" s="763"/>
    </row>
    <row r="88" customFormat="false" ht="18" hidden="false" customHeight="true" outlineLevel="0" collapsed="false">
      <c r="B88" s="757"/>
      <c r="C88" s="758"/>
      <c r="D88" s="759"/>
      <c r="E88" s="760"/>
      <c r="F88" s="760"/>
      <c r="G88" s="760"/>
      <c r="H88" s="760"/>
      <c r="I88" s="760"/>
      <c r="J88" s="760"/>
      <c r="K88" s="760"/>
      <c r="L88" s="760"/>
      <c r="M88" s="760"/>
      <c r="N88" s="761"/>
      <c r="O88" s="743"/>
      <c r="P88" s="762"/>
      <c r="Q88" s="763"/>
    </row>
    <row r="89" customFormat="false" ht="18" hidden="false" customHeight="true" outlineLevel="0" collapsed="false">
      <c r="B89" s="757"/>
      <c r="C89" s="758"/>
      <c r="D89" s="759"/>
      <c r="E89" s="760"/>
      <c r="F89" s="760"/>
      <c r="G89" s="760"/>
      <c r="H89" s="760"/>
      <c r="I89" s="760"/>
      <c r="J89" s="760"/>
      <c r="K89" s="760"/>
      <c r="L89" s="760"/>
      <c r="M89" s="760"/>
      <c r="N89" s="761"/>
      <c r="O89" s="743"/>
      <c r="P89" s="762"/>
      <c r="Q89" s="763"/>
    </row>
    <row r="90" customFormat="false" ht="18" hidden="false" customHeight="true" outlineLevel="0" collapsed="false">
      <c r="B90" s="757"/>
      <c r="C90" s="758"/>
      <c r="D90" s="759"/>
      <c r="E90" s="760"/>
      <c r="F90" s="760"/>
      <c r="G90" s="760"/>
      <c r="H90" s="760"/>
      <c r="I90" s="760"/>
      <c r="J90" s="760"/>
      <c r="K90" s="760"/>
      <c r="L90" s="760"/>
      <c r="M90" s="760"/>
      <c r="N90" s="761"/>
      <c r="P90" s="762"/>
      <c r="Q90" s="763"/>
    </row>
    <row r="91" customFormat="false" ht="18" hidden="false" customHeight="true" outlineLevel="0" collapsed="false">
      <c r="B91" s="757"/>
      <c r="C91" s="758"/>
      <c r="D91" s="759"/>
      <c r="E91" s="760"/>
      <c r="F91" s="760"/>
      <c r="G91" s="760"/>
      <c r="H91" s="760"/>
      <c r="I91" s="760"/>
      <c r="J91" s="760"/>
      <c r="K91" s="760"/>
      <c r="L91" s="760"/>
      <c r="M91" s="760"/>
      <c r="N91" s="761"/>
      <c r="O91" s="743"/>
      <c r="P91" s="762"/>
      <c r="Q91" s="763"/>
    </row>
    <row r="92" customFormat="false" ht="18" hidden="false" customHeight="true" outlineLevel="0" collapsed="false">
      <c r="B92" s="757"/>
      <c r="C92" s="758"/>
      <c r="D92" s="759"/>
      <c r="E92" s="760"/>
      <c r="F92" s="760"/>
      <c r="G92" s="760"/>
      <c r="H92" s="760"/>
      <c r="I92" s="760"/>
      <c r="J92" s="760"/>
      <c r="K92" s="760"/>
      <c r="L92" s="760"/>
      <c r="M92" s="760"/>
      <c r="N92" s="761"/>
      <c r="O92" s="743"/>
      <c r="P92" s="762"/>
      <c r="Q92" s="763"/>
    </row>
    <row r="93" customFormat="false" ht="18" hidden="false" customHeight="true" outlineLevel="0" collapsed="false">
      <c r="B93" s="757"/>
      <c r="C93" s="758"/>
      <c r="D93" s="759"/>
      <c r="E93" s="760"/>
      <c r="F93" s="760"/>
      <c r="G93" s="760"/>
      <c r="H93" s="760"/>
      <c r="I93" s="760"/>
      <c r="J93" s="760"/>
      <c r="K93" s="760"/>
      <c r="L93" s="760"/>
      <c r="M93" s="760"/>
      <c r="N93" s="761"/>
      <c r="P93" s="762"/>
      <c r="Q93" s="763"/>
    </row>
    <row r="94" customFormat="false" ht="18" hidden="false" customHeight="true" outlineLevel="0" collapsed="false">
      <c r="B94" s="757"/>
      <c r="C94" s="758"/>
      <c r="D94" s="759"/>
      <c r="E94" s="760"/>
      <c r="F94" s="760"/>
      <c r="G94" s="760"/>
      <c r="H94" s="760"/>
      <c r="I94" s="760"/>
      <c r="J94" s="760"/>
      <c r="K94" s="760"/>
      <c r="L94" s="760"/>
      <c r="M94" s="760"/>
      <c r="N94" s="761"/>
      <c r="O94" s="743"/>
      <c r="P94" s="762"/>
      <c r="Q94" s="763"/>
    </row>
  </sheetData>
  <mergeCells count="89">
    <mergeCell ref="G3:H3"/>
    <mergeCell ref="B5:Q5"/>
    <mergeCell ref="B6:D6"/>
    <mergeCell ref="E6:G6"/>
    <mergeCell ref="H6:M8"/>
    <mergeCell ref="N6:P6"/>
    <mergeCell ref="Q6:Q8"/>
    <mergeCell ref="B7:B8"/>
    <mergeCell ref="C7:D7"/>
    <mergeCell ref="E7:E8"/>
    <mergeCell ref="F7:F8"/>
    <mergeCell ref="G7:G8"/>
    <mergeCell ref="N7:N8"/>
    <mergeCell ref="O7:O8"/>
    <mergeCell ref="P7:P8"/>
    <mergeCell ref="B37:D37"/>
    <mergeCell ref="B39:C39"/>
    <mergeCell ref="D39:O39"/>
    <mergeCell ref="B40:O40"/>
    <mergeCell ref="P40:Q41"/>
    <mergeCell ref="B41:O41"/>
    <mergeCell ref="B42:O42"/>
    <mergeCell ref="B43:O43"/>
    <mergeCell ref="B44:O44"/>
    <mergeCell ref="B56:B58"/>
    <mergeCell ref="C56:C58"/>
    <mergeCell ref="D56:D58"/>
    <mergeCell ref="P56:P58"/>
    <mergeCell ref="Q56:Q58"/>
    <mergeCell ref="B59:B61"/>
    <mergeCell ref="C59:C61"/>
    <mergeCell ref="D59:D61"/>
    <mergeCell ref="P59:P61"/>
    <mergeCell ref="Q59:Q61"/>
    <mergeCell ref="B62:B64"/>
    <mergeCell ref="C62:C64"/>
    <mergeCell ref="D62:D64"/>
    <mergeCell ref="P62:P64"/>
    <mergeCell ref="Q62:Q64"/>
    <mergeCell ref="B65:B67"/>
    <mergeCell ref="C65:C67"/>
    <mergeCell ref="D65:D67"/>
    <mergeCell ref="P65:P67"/>
    <mergeCell ref="Q65:Q67"/>
    <mergeCell ref="B68:B70"/>
    <mergeCell ref="C68:C70"/>
    <mergeCell ref="D68:D70"/>
    <mergeCell ref="P68:P70"/>
    <mergeCell ref="Q68:Q70"/>
    <mergeCell ref="B71:B73"/>
    <mergeCell ref="C71:C73"/>
    <mergeCell ref="D71:D73"/>
    <mergeCell ref="P71:P73"/>
    <mergeCell ref="Q71:Q73"/>
    <mergeCell ref="B74:B76"/>
    <mergeCell ref="C74:C76"/>
    <mergeCell ref="D74:D76"/>
    <mergeCell ref="P74:P76"/>
    <mergeCell ref="Q74:Q76"/>
    <mergeCell ref="B77:B79"/>
    <mergeCell ref="C77:C79"/>
    <mergeCell ref="D77:D79"/>
    <mergeCell ref="P77:P79"/>
    <mergeCell ref="Q77:Q79"/>
    <mergeCell ref="B80:B82"/>
    <mergeCell ref="C80:C82"/>
    <mergeCell ref="D80:D82"/>
    <mergeCell ref="P80:P82"/>
    <mergeCell ref="Q80:Q82"/>
    <mergeCell ref="B83:B85"/>
    <mergeCell ref="C83:C85"/>
    <mergeCell ref="D83:D85"/>
    <mergeCell ref="P83:P85"/>
    <mergeCell ref="Q83:Q85"/>
    <mergeCell ref="B86:B88"/>
    <mergeCell ref="C86:C88"/>
    <mergeCell ref="D86:D88"/>
    <mergeCell ref="P86:P88"/>
    <mergeCell ref="Q86:Q88"/>
    <mergeCell ref="B89:B91"/>
    <mergeCell ref="C89:C91"/>
    <mergeCell ref="D89:D91"/>
    <mergeCell ref="P89:P91"/>
    <mergeCell ref="Q89:Q91"/>
    <mergeCell ref="B92:B94"/>
    <mergeCell ref="C92:C94"/>
    <mergeCell ref="D92:D94"/>
    <mergeCell ref="P92:P94"/>
    <mergeCell ref="Q92:Q94"/>
  </mergeCells>
  <dataValidations count="3">
    <dataValidation allowBlank="true" errorStyle="stop" operator="between" showDropDown="false" showErrorMessage="true" showInputMessage="true" sqref="E9:M33 B11:B55 C34:C36 E34:F38 H34:M38 D35:D36 E40:E43 E45:F55 H45:M55" type="none">
      <formula1>0</formula1>
      <formula2>0</formula2>
    </dataValidation>
    <dataValidation allowBlank="true" errorStyle="stop" operator="between" showDropDown="false" showErrorMessage="false" showInputMessage="true" sqref="C9:C33" type="list">
      <formula1>【選択肢】!$AH$7:$AH$41</formula1>
      <formula2>0</formula2>
    </dataValidation>
    <dataValidation allowBlank="true" errorStyle="stop" operator="between" showDropDown="false" showErrorMessage="true" showInputMessage="true" sqref="D9:D33" type="list">
      <formula1>【選択肢】!$AI$7:$AI$22</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678" width="2.75"/>
    <col collapsed="false" customWidth="true" hidden="false" outlineLevel="0" max="2" min="2" style="678" width="7.25"/>
    <col collapsed="false" customWidth="true" hidden="false" outlineLevel="0" max="3" min="3" style="678" width="7.75"/>
    <col collapsed="false" customWidth="true" hidden="false" outlineLevel="0" max="4" min="4" style="678" width="8"/>
    <col collapsed="false" customWidth="true" hidden="false" outlineLevel="0" max="5" min="5" style="678" width="6.37"/>
    <col collapsed="false" customWidth="true" hidden="false" outlineLevel="0" max="7" min="6" style="678" width="7"/>
    <col collapsed="false" customWidth="true" hidden="false" outlineLevel="0" max="13" min="8" style="678" width="4.87"/>
    <col collapsed="false" customWidth="true" hidden="false" outlineLevel="0" max="14" min="14" style="678" width="9.12"/>
    <col collapsed="false" customWidth="true" hidden="false" outlineLevel="0" max="15" min="15" style="678" width="12.5"/>
    <col collapsed="false" customWidth="true" hidden="false" outlineLevel="0" max="16" min="16" style="678" width="27.5"/>
    <col collapsed="false" customWidth="true" hidden="false" outlineLevel="0" max="17" min="17" style="678" width="26"/>
    <col collapsed="false" customWidth="true" hidden="false" outlineLevel="0" max="18" min="18" style="678" width="1.75"/>
    <col collapsed="false" customWidth="true" hidden="false" outlineLevel="0" max="25" min="19" style="678" width="7.63"/>
    <col collapsed="false" customWidth="false" hidden="false" outlineLevel="0" max="16384" min="26" style="678" width="9"/>
  </cols>
  <sheetData>
    <row r="1" customFormat="false" ht="24" hidden="false" customHeight="true" outlineLevel="0" collapsed="false">
      <c r="A1" s="679" t="s">
        <v>592</v>
      </c>
      <c r="C1" s="680"/>
      <c r="D1" s="680"/>
      <c r="E1" s="680"/>
      <c r="F1" s="680"/>
      <c r="G1" s="680"/>
      <c r="H1" s="680"/>
      <c r="I1" s="680"/>
      <c r="J1" s="680"/>
      <c r="K1" s="680"/>
      <c r="L1" s="680"/>
      <c r="M1" s="680"/>
      <c r="N1" s="680"/>
      <c r="Q1" s="681" t="s">
        <v>158</v>
      </c>
      <c r="R1" s="680"/>
      <c r="S1" s="680"/>
      <c r="T1" s="680"/>
      <c r="U1" s="680"/>
      <c r="V1" s="680"/>
      <c r="W1" s="680"/>
    </row>
    <row r="2" customFormat="false" ht="18" hidden="false" customHeight="true" outlineLevel="0" collapsed="false">
      <c r="A2" s="682" t="s">
        <v>82</v>
      </c>
      <c r="C2" s="680"/>
      <c r="D2" s="680"/>
      <c r="E2" s="680"/>
      <c r="F2" s="680"/>
      <c r="G2" s="680"/>
      <c r="H2" s="680"/>
      <c r="I2" s="680"/>
      <c r="J2" s="680"/>
      <c r="K2" s="680"/>
      <c r="L2" s="680"/>
      <c r="M2" s="680"/>
      <c r="N2" s="680"/>
      <c r="Q2" s="683" t="s">
        <v>593</v>
      </c>
      <c r="R2" s="680"/>
      <c r="S2" s="680"/>
      <c r="T2" s="680"/>
      <c r="U2" s="680"/>
      <c r="V2" s="680"/>
      <c r="W2" s="680"/>
    </row>
    <row r="3" customFormat="false" ht="27" hidden="false" customHeight="true" outlineLevel="0" collapsed="false">
      <c r="C3" s="684"/>
      <c r="D3" s="764"/>
      <c r="H3" s="765" t="str">
        <f aca="false">'活動記録　農地維持・共同'!G3</f>
        <v>6年度</v>
      </c>
      <c r="I3" s="765"/>
      <c r="J3" s="766" t="s">
        <v>619</v>
      </c>
      <c r="K3" s="684"/>
      <c r="L3" s="684"/>
      <c r="N3" s="684"/>
      <c r="O3" s="684"/>
      <c r="Q3" s="687" t="n">
        <f aca="false">はじめに!D4</f>
        <v>0</v>
      </c>
    </row>
    <row r="4" customFormat="false" ht="27" hidden="false" customHeight="true" outlineLevel="0" collapsed="false">
      <c r="B4" s="691" t="s">
        <v>597</v>
      </c>
      <c r="C4" s="692"/>
      <c r="D4" s="692"/>
      <c r="E4" s="692"/>
      <c r="F4" s="692"/>
      <c r="G4" s="692"/>
      <c r="H4" s="692"/>
      <c r="I4" s="692"/>
      <c r="J4" s="692"/>
      <c r="K4" s="692"/>
      <c r="L4" s="692"/>
      <c r="M4" s="692"/>
      <c r="N4" s="691"/>
      <c r="O4" s="692"/>
      <c r="P4" s="692"/>
      <c r="Q4" s="692"/>
    </row>
    <row r="5" customFormat="false" ht="50.25" hidden="false" customHeight="true" outlineLevel="0" collapsed="false">
      <c r="B5" s="693" t="s">
        <v>599</v>
      </c>
      <c r="C5" s="693"/>
      <c r="D5" s="693"/>
      <c r="E5" s="693"/>
      <c r="F5" s="693"/>
      <c r="G5" s="693"/>
      <c r="H5" s="693"/>
      <c r="I5" s="693"/>
      <c r="J5" s="693"/>
      <c r="K5" s="693"/>
      <c r="L5" s="693"/>
      <c r="M5" s="693"/>
      <c r="N5" s="693"/>
      <c r="O5" s="693"/>
      <c r="P5" s="693"/>
      <c r="Q5" s="693"/>
    </row>
    <row r="6" customFormat="false" ht="19.5" hidden="false" customHeight="true" outlineLevel="0" collapsed="false">
      <c r="B6" s="694" t="s">
        <v>600</v>
      </c>
      <c r="C6" s="694"/>
      <c r="D6" s="694"/>
      <c r="E6" s="695" t="s">
        <v>601</v>
      </c>
      <c r="F6" s="695"/>
      <c r="G6" s="695"/>
      <c r="H6" s="696" t="s">
        <v>602</v>
      </c>
      <c r="I6" s="696"/>
      <c r="J6" s="696"/>
      <c r="K6" s="696"/>
      <c r="L6" s="696"/>
      <c r="M6" s="696"/>
      <c r="N6" s="695" t="s">
        <v>400</v>
      </c>
      <c r="O6" s="695"/>
      <c r="P6" s="695"/>
      <c r="Q6" s="694" t="s">
        <v>603</v>
      </c>
      <c r="R6" s="697"/>
    </row>
    <row r="7" customFormat="false" ht="18" hidden="false" customHeight="true" outlineLevel="0" collapsed="false">
      <c r="B7" s="694" t="s">
        <v>604</v>
      </c>
      <c r="C7" s="695" t="s">
        <v>605</v>
      </c>
      <c r="D7" s="695"/>
      <c r="E7" s="695" t="s">
        <v>450</v>
      </c>
      <c r="F7" s="694" t="s">
        <v>606</v>
      </c>
      <c r="G7" s="694" t="s">
        <v>607</v>
      </c>
      <c r="H7" s="696"/>
      <c r="I7" s="696"/>
      <c r="J7" s="696"/>
      <c r="K7" s="696"/>
      <c r="L7" s="696"/>
      <c r="M7" s="696"/>
      <c r="N7" s="695" t="s">
        <v>608</v>
      </c>
      <c r="O7" s="694" t="s">
        <v>282</v>
      </c>
      <c r="P7" s="694" t="s">
        <v>283</v>
      </c>
      <c r="Q7" s="694"/>
      <c r="R7" s="697"/>
    </row>
    <row r="8" customFormat="false" ht="21" hidden="false" customHeight="true" outlineLevel="0" collapsed="false">
      <c r="B8" s="694"/>
      <c r="C8" s="698" t="s">
        <v>609</v>
      </c>
      <c r="D8" s="698" t="s">
        <v>605</v>
      </c>
      <c r="E8" s="695"/>
      <c r="F8" s="694"/>
      <c r="G8" s="694"/>
      <c r="H8" s="696"/>
      <c r="I8" s="696"/>
      <c r="J8" s="696"/>
      <c r="K8" s="696"/>
      <c r="L8" s="696"/>
      <c r="M8" s="696"/>
      <c r="N8" s="695"/>
      <c r="O8" s="694"/>
      <c r="P8" s="694"/>
      <c r="Q8" s="694"/>
      <c r="R8" s="697"/>
      <c r="T8" s="699" t="s">
        <v>610</v>
      </c>
    </row>
    <row r="9" customFormat="false" ht="25.5" hidden="false" customHeight="true" outlineLevel="0" collapsed="false">
      <c r="B9" s="718"/>
      <c r="C9" s="767"/>
      <c r="D9" s="768"/>
      <c r="E9" s="714"/>
      <c r="F9" s="714"/>
      <c r="G9" s="715" t="n">
        <f aca="false">SUM(E9+F9)</f>
        <v>0</v>
      </c>
      <c r="H9" s="716"/>
      <c r="I9" s="716"/>
      <c r="J9" s="716"/>
      <c r="K9" s="716"/>
      <c r="L9" s="716"/>
      <c r="M9" s="716"/>
      <c r="N9" s="707" t="e">
        <f aca="false">IF(H9="","",(IFERROR(VLOOKUP($H9,【選択肢】!$K$3:$O$77,2,)," ")&amp;IF(I9="","",","&amp;IFERROR(VLOOKUP($I9,【選択肢】!$K$3:$O$77,2,)," ")&amp;IF(J9="","",","&amp;IFERROR(VLOOKUP($J9,【選択肢】!$K$3:$O$77,2,)," ")&amp;IF(K9="","",","&amp;IFERROR(VLOOKUP($K9,【選択肢】!$K$3:$O$77,2,)," ")&amp;IF(L9="","",","&amp;IFERROR(VLOOKUP($L9,【選択肢】!$K$3:$O$77,2,)," ")&amp;IF(M9="","",","&amp;IFERROR(VLOOKUP($M9,【選択肢】!$K$3:$O$77,2,)," "))))))))))))</f>
        <v>#N/A</v>
      </c>
      <c r="O9" s="707" t="e">
        <f aca="false">IF(H9="","",(IFERROR(VLOOKUP($H9,【選択肢】!$K$3:$O$77,4,)," ")&amp;IF(I9="","",","&amp;IFERROR(VLOOKUP($I9,【選択肢】!$K$3:$O$77,4,)," ")&amp;IF(J9="","",","&amp;IFERROR(VLOOKUP($J9,【選択肢】!$K$3:$O$77,4,)," ")&amp;IF(K9="","",","&amp;IFERROR(VLOOKUP($K9,【選択肢】!$K$3:$O$77,4,)," ")&amp;IF(L9="","",","&amp;IFERROR(VLOOKUP($L9,【選択肢】!$K$3:$O$77,4,)," ")&amp;IF(M9="","",","&amp;IFERROR(VLOOKUP($M9,【選択肢】!$K$3:$O$77,4,)," "))))))))))))</f>
        <v>#N/A</v>
      </c>
      <c r="P9" s="707" t="e">
        <f aca="false">IF(H9="","",(IFERROR(VLOOKUP($H9,【選択肢】!$K$3:$O$77,5,)," ")&amp;IF(I9="","",","&amp;IFERROR(VLOOKUP($I9,【選択肢】!$K$3:$O$77,5,)," ")&amp;IF(J9="","",","&amp;IFERROR(VLOOKUP($J9,【選択肢】!$K$3:$O$77,5,)," ")&amp;IF(K9="","",","&amp;IFERROR(VLOOKUP($K9,【選択肢】!$K$3:$O$77,5,)," ")&amp;IF(L9="","",","&amp;IFERROR(VLOOKUP($L9,【選択肢】!$K$3:$O$77,5,)," ")&amp;IF(M9="","",","&amp;IFERROR(VLOOKUP($M9,【選択肢】!$K$3:$O$77,5,)," "))))))))))))</f>
        <v>#N/A</v>
      </c>
      <c r="Q9" s="717"/>
      <c r="R9" s="709"/>
      <c r="S9" s="700"/>
      <c r="T9" s="710" t="s">
        <v>611</v>
      </c>
      <c r="U9" s="711"/>
      <c r="V9" s="711"/>
      <c r="W9" s="711"/>
      <c r="X9" s="711"/>
      <c r="Y9" s="712"/>
      <c r="Z9" s="712"/>
      <c r="AA9" s="713"/>
    </row>
    <row r="10" customFormat="false" ht="25.5" hidden="false" customHeight="true" outlineLevel="0" collapsed="false">
      <c r="B10" s="718"/>
      <c r="C10" s="767"/>
      <c r="D10" s="768"/>
      <c r="E10" s="714"/>
      <c r="F10" s="714"/>
      <c r="G10" s="715" t="n">
        <f aca="false">SUM(E10+F10)</f>
        <v>0</v>
      </c>
      <c r="H10" s="716"/>
      <c r="I10" s="716"/>
      <c r="J10" s="716"/>
      <c r="K10" s="716"/>
      <c r="L10" s="716"/>
      <c r="M10" s="716"/>
      <c r="N10" s="707" t="e">
        <f aca="false">IF(H10="","",(IFERROR(VLOOKUP($H10,【選択肢】!$K$3:$O$77,2,)," ")&amp;IF(I10="","",","&amp;IFERROR(VLOOKUP($I10,【選択肢】!$K$3:$O$77,2,)," ")&amp;IF(J10="","",","&amp;IFERROR(VLOOKUP($J10,【選択肢】!$K$3:$O$77,2,)," ")&amp;IF(K10="","",","&amp;IFERROR(VLOOKUP($K10,【選択肢】!$K$3:$O$77,2,)," ")&amp;IF(L10="","",","&amp;IFERROR(VLOOKUP($L10,【選択肢】!$K$3:$O$77,2,)," ")&amp;IF(M10="","",","&amp;IFERROR(VLOOKUP($M10,【選択肢】!$K$3:$O$77,2,)," "))))))))))))</f>
        <v>#N/A</v>
      </c>
      <c r="O10" s="707" t="e">
        <f aca="false">IF(H10="","",(IFERROR(VLOOKUP($H10,【選択肢】!$K$3:$O$77,4,)," ")&amp;IF(I10="","",","&amp;IFERROR(VLOOKUP($I10,【選択肢】!$K$3:$O$77,4,)," ")&amp;IF(J10="","",","&amp;IFERROR(VLOOKUP($J10,【選択肢】!$K$3:$O$77,4,)," ")&amp;IF(K10="","",","&amp;IFERROR(VLOOKUP($K10,【選択肢】!$K$3:$O$77,4,)," ")&amp;IF(L10="","",","&amp;IFERROR(VLOOKUP($L10,【選択肢】!$K$3:$O$77,4,)," ")&amp;IF(M10="","",","&amp;IFERROR(VLOOKUP($M10,【選択肢】!$K$3:$O$77,4,)," "))))))))))))</f>
        <v>#N/A</v>
      </c>
      <c r="P10" s="707" t="e">
        <f aca="false">IF(H10="","",(IFERROR(VLOOKUP($H10,【選択肢】!$K$3:$O$77,5,)," ")&amp;IF(I10="","",","&amp;IFERROR(VLOOKUP($I10,【選択肢】!$K$3:$O$77,5,)," ")&amp;IF(J10="","",","&amp;IFERROR(VLOOKUP($J10,【選択肢】!$K$3:$O$77,5,)," ")&amp;IF(K10="","",","&amp;IFERROR(VLOOKUP($K10,【選択肢】!$K$3:$O$77,5,)," ")&amp;IF(L10="","",","&amp;IFERROR(VLOOKUP($L10,【選択肢】!$K$3:$O$77,5,)," ")&amp;IF(M10="","",","&amp;IFERROR(VLOOKUP($M10,【選択肢】!$K$3:$O$77,5,)," "))))))))))))</f>
        <v>#N/A</v>
      </c>
      <c r="Q10" s="717"/>
      <c r="R10" s="709"/>
      <c r="S10" s="700"/>
      <c r="T10" s="700"/>
      <c r="U10" s="700"/>
      <c r="V10" s="700"/>
      <c r="W10" s="700"/>
      <c r="X10" s="700"/>
    </row>
    <row r="11" customFormat="false" ht="25.5" hidden="false" customHeight="true" outlineLevel="0" collapsed="false">
      <c r="B11" s="718"/>
      <c r="C11" s="767"/>
      <c r="D11" s="768"/>
      <c r="E11" s="714"/>
      <c r="F11" s="714"/>
      <c r="G11" s="715" t="n">
        <f aca="false">SUM(E11+F11)</f>
        <v>0</v>
      </c>
      <c r="H11" s="716"/>
      <c r="I11" s="716"/>
      <c r="J11" s="716"/>
      <c r="K11" s="716"/>
      <c r="L11" s="716"/>
      <c r="M11" s="716"/>
      <c r="N11" s="707" t="e">
        <f aca="false">IF(H11="","",(IFERROR(VLOOKUP($H11,【選択肢】!$K$3:$O$77,2,)," ")&amp;IF(I11="","",","&amp;IFERROR(VLOOKUP($I11,【選択肢】!$K$3:$O$77,2,)," ")&amp;IF(J11="","",","&amp;IFERROR(VLOOKUP($J11,【選択肢】!$K$3:$O$77,2,)," ")&amp;IF(K11="","",","&amp;IFERROR(VLOOKUP($K11,【選択肢】!$K$3:$O$77,2,)," ")&amp;IF(L11="","",","&amp;IFERROR(VLOOKUP($L11,【選択肢】!$K$3:$O$77,2,)," ")&amp;IF(M11="","",","&amp;IFERROR(VLOOKUP($M11,【選択肢】!$K$3:$O$77,2,)," "))))))))))))</f>
        <v>#N/A</v>
      </c>
      <c r="O11" s="707" t="e">
        <f aca="false">IF(H11="","",(IFERROR(VLOOKUP($H11,【選択肢】!$K$3:$O$77,4,)," ")&amp;IF(I11="","",","&amp;IFERROR(VLOOKUP($I11,【選択肢】!$K$3:$O$77,4,)," ")&amp;IF(J11="","",","&amp;IFERROR(VLOOKUP($J11,【選択肢】!$K$3:$O$77,4,)," ")&amp;IF(K11="","",","&amp;IFERROR(VLOOKUP($K11,【選択肢】!$K$3:$O$77,4,)," ")&amp;IF(L11="","",","&amp;IFERROR(VLOOKUP($L11,【選択肢】!$K$3:$O$77,4,)," ")&amp;IF(M11="","",","&amp;IFERROR(VLOOKUP($M11,【選択肢】!$K$3:$O$77,4,)," "))))))))))))</f>
        <v>#N/A</v>
      </c>
      <c r="P11" s="707" t="e">
        <f aca="false">IF(H11="","",(IFERROR(VLOOKUP($H11,【選択肢】!$K$3:$O$77,5,)," ")&amp;IF(I11="","",","&amp;IFERROR(VLOOKUP($I11,【選択肢】!$K$3:$O$77,5,)," ")&amp;IF(J11="","",","&amp;IFERROR(VLOOKUP($J11,【選択肢】!$K$3:$O$77,5,)," ")&amp;IF(K11="","",","&amp;IFERROR(VLOOKUP($K11,【選択肢】!$K$3:$O$77,5,)," ")&amp;IF(L11="","",","&amp;IFERROR(VLOOKUP($L11,【選択肢】!$K$3:$O$77,5,)," ")&amp;IF(M11="","",","&amp;IFERROR(VLOOKUP($M11,【選択肢】!$K$3:$O$77,5,)," "))))))))))))</f>
        <v>#N/A</v>
      </c>
      <c r="Q11" s="717"/>
      <c r="R11" s="709"/>
      <c r="S11" s="700"/>
      <c r="T11" s="700"/>
      <c r="U11" s="700"/>
      <c r="V11" s="700"/>
      <c r="W11" s="700"/>
      <c r="X11" s="700"/>
    </row>
    <row r="12" customFormat="false" ht="25.5" hidden="false" customHeight="true" outlineLevel="0" collapsed="false">
      <c r="B12" s="718"/>
      <c r="C12" s="767"/>
      <c r="D12" s="768"/>
      <c r="E12" s="714"/>
      <c r="F12" s="714"/>
      <c r="G12" s="715" t="n">
        <f aca="false">SUM(E12+F12)</f>
        <v>0</v>
      </c>
      <c r="H12" s="716"/>
      <c r="I12" s="716"/>
      <c r="J12" s="716"/>
      <c r="K12" s="716"/>
      <c r="L12" s="716"/>
      <c r="M12" s="716"/>
      <c r="N12" s="707" t="e">
        <f aca="false">IF(H12="","",(IFERROR(VLOOKUP($H12,【選択肢】!$K$3:$O$77,2,)," ")&amp;IF(I12="","",","&amp;IFERROR(VLOOKUP($I12,【選択肢】!$K$3:$O$77,2,)," ")&amp;IF(J12="","",","&amp;IFERROR(VLOOKUP($J12,【選択肢】!$K$3:$O$77,2,)," ")&amp;IF(K12="","",","&amp;IFERROR(VLOOKUP($K12,【選択肢】!$K$3:$O$77,2,)," ")&amp;IF(L12="","",","&amp;IFERROR(VLOOKUP($L12,【選択肢】!$K$3:$O$77,2,)," ")&amp;IF(M12="","",","&amp;IFERROR(VLOOKUP($M12,【選択肢】!$K$3:$O$77,2,)," "))))))))))))</f>
        <v>#N/A</v>
      </c>
      <c r="O12" s="707" t="e">
        <f aca="false">IF(H12="","",(IFERROR(VLOOKUP($H12,【選択肢】!$K$3:$O$77,4,)," ")&amp;IF(I12="","",","&amp;IFERROR(VLOOKUP($I12,【選択肢】!$K$3:$O$77,4,)," ")&amp;IF(J12="","",","&amp;IFERROR(VLOOKUP($J12,【選択肢】!$K$3:$O$77,4,)," ")&amp;IF(K12="","",","&amp;IFERROR(VLOOKUP($K12,【選択肢】!$K$3:$O$77,4,)," ")&amp;IF(L12="","",","&amp;IFERROR(VLOOKUP($L12,【選択肢】!$K$3:$O$77,4,)," ")&amp;IF(M12="","",","&amp;IFERROR(VLOOKUP($M12,【選択肢】!$K$3:$O$77,4,)," "))))))))))))</f>
        <v>#N/A</v>
      </c>
      <c r="P12" s="707" t="e">
        <f aca="false">IF(H12="","",(IFERROR(VLOOKUP($H12,【選択肢】!$K$3:$O$77,5,)," ")&amp;IF(I12="","",","&amp;IFERROR(VLOOKUP($I12,【選択肢】!$K$3:$O$77,5,)," ")&amp;IF(J12="","",","&amp;IFERROR(VLOOKUP($J12,【選択肢】!$K$3:$O$77,5,)," ")&amp;IF(K12="","",","&amp;IFERROR(VLOOKUP($K12,【選択肢】!$K$3:$O$77,5,)," ")&amp;IF(L12="","",","&amp;IFERROR(VLOOKUP($L12,【選択肢】!$K$3:$O$77,5,)," ")&amp;IF(M12="","",","&amp;IFERROR(VLOOKUP($M12,【選択肢】!$K$3:$O$77,5,)," "))))))))))))</f>
        <v>#N/A</v>
      </c>
      <c r="Q12" s="717"/>
      <c r="R12" s="709"/>
      <c r="S12" s="700"/>
      <c r="T12" s="700"/>
      <c r="U12" s="700"/>
      <c r="V12" s="700"/>
      <c r="W12" s="700"/>
      <c r="X12" s="700"/>
    </row>
    <row r="13" customFormat="false" ht="25.5" hidden="false" customHeight="true" outlineLevel="0" collapsed="false">
      <c r="B13" s="718"/>
      <c r="C13" s="767"/>
      <c r="D13" s="768"/>
      <c r="E13" s="714"/>
      <c r="F13" s="714"/>
      <c r="G13" s="715" t="n">
        <f aca="false">SUM(E13+F13)</f>
        <v>0</v>
      </c>
      <c r="H13" s="716"/>
      <c r="I13" s="716"/>
      <c r="J13" s="716"/>
      <c r="K13" s="716"/>
      <c r="L13" s="716"/>
      <c r="M13" s="716"/>
      <c r="N13" s="707" t="e">
        <f aca="false">IF(H13="","",(IFERROR(VLOOKUP($H13,【選択肢】!$K$3:$O$77,2,)," ")&amp;IF(I13="","",","&amp;IFERROR(VLOOKUP($I13,【選択肢】!$K$3:$O$77,2,)," ")&amp;IF(J13="","",","&amp;IFERROR(VLOOKUP($J13,【選択肢】!$K$3:$O$77,2,)," ")&amp;IF(K13="","",","&amp;IFERROR(VLOOKUP($K13,【選択肢】!$K$3:$O$77,2,)," ")&amp;IF(L13="","",","&amp;IFERROR(VLOOKUP($L13,【選択肢】!$K$3:$O$77,2,)," ")&amp;IF(M13="","",","&amp;IFERROR(VLOOKUP($M13,【選択肢】!$K$3:$O$77,2,)," "))))))))))))</f>
        <v>#N/A</v>
      </c>
      <c r="O13" s="707" t="e">
        <f aca="false">IF(H13="","",(IFERROR(VLOOKUP($H13,【選択肢】!$K$3:$O$77,4,)," ")&amp;IF(I13="","",","&amp;IFERROR(VLOOKUP($I13,【選択肢】!$K$3:$O$77,4,)," ")&amp;IF(J13="","",","&amp;IFERROR(VLOOKUP($J13,【選択肢】!$K$3:$O$77,4,)," ")&amp;IF(K13="","",","&amp;IFERROR(VLOOKUP($K13,【選択肢】!$K$3:$O$77,4,)," ")&amp;IF(L13="","",","&amp;IFERROR(VLOOKUP($L13,【選択肢】!$K$3:$O$77,4,)," ")&amp;IF(M13="","",","&amp;IFERROR(VLOOKUP($M13,【選択肢】!$K$3:$O$77,4,)," "))))))))))))</f>
        <v>#N/A</v>
      </c>
      <c r="P13" s="707" t="e">
        <f aca="false">IF(H13="","",(IFERROR(VLOOKUP($H13,【選択肢】!$K$3:$O$77,5,)," ")&amp;IF(I13="","",","&amp;IFERROR(VLOOKUP($I13,【選択肢】!$K$3:$O$77,5,)," ")&amp;IF(J13="","",","&amp;IFERROR(VLOOKUP($J13,【選択肢】!$K$3:$O$77,5,)," ")&amp;IF(K13="","",","&amp;IFERROR(VLOOKUP($K13,【選択肢】!$K$3:$O$77,5,)," ")&amp;IF(L13="","",","&amp;IFERROR(VLOOKUP($L13,【選択肢】!$K$3:$O$77,5,)," ")&amp;IF(M13="","",","&amp;IFERROR(VLOOKUP($M13,【選択肢】!$K$3:$O$77,5,)," "))))))))))))</f>
        <v>#N/A</v>
      </c>
      <c r="Q13" s="717"/>
      <c r="R13" s="709"/>
      <c r="S13" s="700"/>
      <c r="T13" s="700"/>
      <c r="U13" s="700"/>
      <c r="V13" s="700"/>
      <c r="W13" s="700"/>
      <c r="X13" s="700"/>
    </row>
    <row r="14" customFormat="false" ht="25.5" hidden="false" customHeight="true" outlineLevel="0" collapsed="false">
      <c r="B14" s="718"/>
      <c r="C14" s="767"/>
      <c r="D14" s="768"/>
      <c r="E14" s="714"/>
      <c r="F14" s="714"/>
      <c r="G14" s="715" t="n">
        <f aca="false">SUM(E14+F14)</f>
        <v>0</v>
      </c>
      <c r="H14" s="716"/>
      <c r="I14" s="716"/>
      <c r="J14" s="716"/>
      <c r="K14" s="716"/>
      <c r="L14" s="716"/>
      <c r="M14" s="716"/>
      <c r="N14" s="707" t="e">
        <f aca="false">IF(H14="","",(IFERROR(VLOOKUP($H14,【選択肢】!$K$3:$O$77,2,)," ")&amp;IF(I14="","",","&amp;IFERROR(VLOOKUP($I14,【選択肢】!$K$3:$O$77,2,)," ")&amp;IF(J14="","",","&amp;IFERROR(VLOOKUP($J14,【選択肢】!$K$3:$O$77,2,)," ")&amp;IF(K14="","",","&amp;IFERROR(VLOOKUP($K14,【選択肢】!$K$3:$O$77,2,)," ")&amp;IF(L14="","",","&amp;IFERROR(VLOOKUP($L14,【選択肢】!$K$3:$O$77,2,)," ")&amp;IF(M14="","",","&amp;IFERROR(VLOOKUP($M14,【選択肢】!$K$3:$O$77,2,)," "))))))))))))</f>
        <v>#N/A</v>
      </c>
      <c r="O14" s="707" t="e">
        <f aca="false">IF(H14="","",(IFERROR(VLOOKUP($H14,【選択肢】!$K$3:$O$77,4,)," ")&amp;IF(I14="","",","&amp;IFERROR(VLOOKUP($I14,【選択肢】!$K$3:$O$77,4,)," ")&amp;IF(J14="","",","&amp;IFERROR(VLOOKUP($J14,【選択肢】!$K$3:$O$77,4,)," ")&amp;IF(K14="","",","&amp;IFERROR(VLOOKUP($K14,【選択肢】!$K$3:$O$77,4,)," ")&amp;IF(L14="","",","&amp;IFERROR(VLOOKUP($L14,【選択肢】!$K$3:$O$77,4,)," ")&amp;IF(M14="","",","&amp;IFERROR(VLOOKUP($M14,【選択肢】!$K$3:$O$77,4,)," "))))))))))))</f>
        <v>#N/A</v>
      </c>
      <c r="P14" s="707" t="e">
        <f aca="false">IF(H14="","",(IFERROR(VLOOKUP($H14,【選択肢】!$K$3:$O$77,5,)," ")&amp;IF(I14="","",","&amp;IFERROR(VLOOKUP($I14,【選択肢】!$K$3:$O$77,5,)," ")&amp;IF(J14="","",","&amp;IFERROR(VLOOKUP($J14,【選択肢】!$K$3:$O$77,5,)," ")&amp;IF(K14="","",","&amp;IFERROR(VLOOKUP($K14,【選択肢】!$K$3:$O$77,5,)," ")&amp;IF(L14="","",","&amp;IFERROR(VLOOKUP($L14,【選択肢】!$K$3:$O$77,5,)," ")&amp;IF(M14="","",","&amp;IFERROR(VLOOKUP($M14,【選択肢】!$K$3:$O$77,5,)," "))))))))))))</f>
        <v>#N/A</v>
      </c>
      <c r="Q14" s="717"/>
      <c r="R14" s="709"/>
      <c r="S14" s="700"/>
      <c r="T14" s="700"/>
      <c r="U14" s="700"/>
      <c r="V14" s="700"/>
      <c r="W14" s="700"/>
      <c r="X14" s="700"/>
    </row>
    <row r="15" customFormat="false" ht="25.5" hidden="false" customHeight="true" outlineLevel="0" collapsed="false">
      <c r="B15" s="718"/>
      <c r="C15" s="767"/>
      <c r="D15" s="768"/>
      <c r="E15" s="714"/>
      <c r="F15" s="714"/>
      <c r="G15" s="715" t="n">
        <f aca="false">SUM(E15+F15)</f>
        <v>0</v>
      </c>
      <c r="H15" s="716"/>
      <c r="I15" s="716"/>
      <c r="J15" s="716"/>
      <c r="K15" s="716"/>
      <c r="L15" s="716"/>
      <c r="M15" s="716"/>
      <c r="N15" s="707" t="e">
        <f aca="false">IF(H15="","",(IFERROR(VLOOKUP($H15,【選択肢】!$K$3:$O$77,2,)," ")&amp;IF(I15="","",","&amp;IFERROR(VLOOKUP($I15,【選択肢】!$K$3:$O$77,2,)," ")&amp;IF(J15="","",","&amp;IFERROR(VLOOKUP($J15,【選択肢】!$K$3:$O$77,2,)," ")&amp;IF(K15="","",","&amp;IFERROR(VLOOKUP($K15,【選択肢】!$K$3:$O$77,2,)," ")&amp;IF(L15="","",","&amp;IFERROR(VLOOKUP($L15,【選択肢】!$K$3:$O$77,2,)," ")&amp;IF(M15="","",","&amp;IFERROR(VLOOKUP($M15,【選択肢】!$K$3:$O$77,2,)," "))))))))))))</f>
        <v>#N/A</v>
      </c>
      <c r="O15" s="707" t="e">
        <f aca="false">IF(H15="","",(IFERROR(VLOOKUP($H15,【選択肢】!$K$3:$O$77,4,)," ")&amp;IF(I15="","",","&amp;IFERROR(VLOOKUP($I15,【選択肢】!$K$3:$O$77,4,)," ")&amp;IF(J15="","",","&amp;IFERROR(VLOOKUP($J15,【選択肢】!$K$3:$O$77,4,)," ")&amp;IF(K15="","",","&amp;IFERROR(VLOOKUP($K15,【選択肢】!$K$3:$O$77,4,)," ")&amp;IF(L15="","",","&amp;IFERROR(VLOOKUP($L15,【選択肢】!$K$3:$O$77,4,)," ")&amp;IF(M15="","",","&amp;IFERROR(VLOOKUP($M15,【選択肢】!$K$3:$O$77,4,)," "))))))))))))</f>
        <v>#N/A</v>
      </c>
      <c r="P15" s="707" t="e">
        <f aca="false">IF(H15="","",(IFERROR(VLOOKUP($H15,【選択肢】!$K$3:$O$77,5,)," ")&amp;IF(I15="","",","&amp;IFERROR(VLOOKUP($I15,【選択肢】!$K$3:$O$77,5,)," ")&amp;IF(J15="","",","&amp;IFERROR(VLOOKUP($J15,【選択肢】!$K$3:$O$77,5,)," ")&amp;IF(K15="","",","&amp;IFERROR(VLOOKUP($K15,【選択肢】!$K$3:$O$77,5,)," ")&amp;IF(L15="","",","&amp;IFERROR(VLOOKUP($L15,【選択肢】!$K$3:$O$77,5,)," ")&amp;IF(M15="","",","&amp;IFERROR(VLOOKUP($M15,【選択肢】!$K$3:$O$77,5,)," "))))))))))))</f>
        <v>#N/A</v>
      </c>
      <c r="Q15" s="717"/>
      <c r="R15" s="709"/>
      <c r="S15" s="700"/>
      <c r="T15" s="700"/>
      <c r="U15" s="700"/>
      <c r="V15" s="700"/>
      <c r="W15" s="700"/>
      <c r="X15" s="700"/>
    </row>
    <row r="16" customFormat="false" ht="25.5" hidden="false" customHeight="true" outlineLevel="0" collapsed="false">
      <c r="B16" s="722"/>
      <c r="C16" s="767"/>
      <c r="D16" s="768"/>
      <c r="E16" s="723"/>
      <c r="F16" s="719"/>
      <c r="G16" s="724" t="n">
        <f aca="false">SUM(E16+F16)</f>
        <v>0</v>
      </c>
      <c r="H16" s="720"/>
      <c r="I16" s="720"/>
      <c r="J16" s="720"/>
      <c r="K16" s="720"/>
      <c r="L16" s="720"/>
      <c r="M16" s="720"/>
      <c r="N16" s="707" t="e">
        <f aca="false">IF(H16="","",(IFERROR(VLOOKUP($H16,【選択肢】!$K$3:$O$77,2,)," ")&amp;IF(I16="","",","&amp;IFERROR(VLOOKUP($I16,【選択肢】!$K$3:$O$77,2,)," ")&amp;IF(J16="","",","&amp;IFERROR(VLOOKUP($J16,【選択肢】!$K$3:$O$77,2,)," ")&amp;IF(K16="","",","&amp;IFERROR(VLOOKUP($K16,【選択肢】!$K$3:$O$77,2,)," ")&amp;IF(L16="","",","&amp;IFERROR(VLOOKUP($L16,【選択肢】!$K$3:$O$77,2,)," ")&amp;IF(M16="","",","&amp;IFERROR(VLOOKUP($M16,【選択肢】!$K$3:$O$77,2,)," "))))))))))))</f>
        <v>#N/A</v>
      </c>
      <c r="O16" s="707" t="e">
        <f aca="false">IF(H16="","",(IFERROR(VLOOKUP($H16,【選択肢】!$K$3:$O$77,4,)," ")&amp;IF(I16="","",","&amp;IFERROR(VLOOKUP($I16,【選択肢】!$K$3:$O$77,4,)," ")&amp;IF(J16="","",","&amp;IFERROR(VLOOKUP($J16,【選択肢】!$K$3:$O$77,4,)," ")&amp;IF(K16="","",","&amp;IFERROR(VLOOKUP($K16,【選択肢】!$K$3:$O$77,4,)," ")&amp;IF(L16="","",","&amp;IFERROR(VLOOKUP($L16,【選択肢】!$K$3:$O$77,4,)," ")&amp;IF(M16="","",","&amp;IFERROR(VLOOKUP($M16,【選択肢】!$K$3:$O$77,4,)," "))))))))))))</f>
        <v>#N/A</v>
      </c>
      <c r="P16" s="707" t="e">
        <f aca="false">IF(H16="","",(IFERROR(VLOOKUP($H16,【選択肢】!$K$3:$O$77,5,)," ")&amp;IF(I16="","",","&amp;IFERROR(VLOOKUP($I16,【選択肢】!$K$3:$O$77,5,)," ")&amp;IF(J16="","",","&amp;IFERROR(VLOOKUP($J16,【選択肢】!$K$3:$O$77,5,)," ")&amp;IF(K16="","",","&amp;IFERROR(VLOOKUP($K16,【選択肢】!$K$3:$O$77,5,)," ")&amp;IF(L16="","",","&amp;IFERROR(VLOOKUP($L16,【選択肢】!$K$3:$O$77,5,)," ")&amp;IF(M16="","",","&amp;IFERROR(VLOOKUP($M16,【選択肢】!$K$3:$O$77,5,)," "))))))))))))</f>
        <v>#N/A</v>
      </c>
      <c r="Q16" s="721"/>
      <c r="R16" s="709"/>
      <c r="S16" s="700"/>
      <c r="T16" s="700"/>
      <c r="U16" s="700"/>
      <c r="V16" s="700"/>
      <c r="W16" s="700"/>
      <c r="X16" s="700"/>
    </row>
    <row r="17" customFormat="false" ht="25.5" hidden="false" customHeight="true" outlineLevel="0" collapsed="false">
      <c r="B17" s="722"/>
      <c r="C17" s="767"/>
      <c r="D17" s="768"/>
      <c r="E17" s="723"/>
      <c r="F17" s="719"/>
      <c r="G17" s="724" t="n">
        <f aca="false">SUM(E17+F17)</f>
        <v>0</v>
      </c>
      <c r="H17" s="720"/>
      <c r="I17" s="720"/>
      <c r="J17" s="720"/>
      <c r="K17" s="720"/>
      <c r="L17" s="720"/>
      <c r="M17" s="720"/>
      <c r="N17" s="707" t="e">
        <f aca="false">IF(H17="","",(IFERROR(VLOOKUP($H17,【選択肢】!$K$3:$O$77,2,)," ")&amp;IF(I17="","",","&amp;IFERROR(VLOOKUP($I17,【選択肢】!$K$3:$O$77,2,)," ")&amp;IF(J17="","",","&amp;IFERROR(VLOOKUP($J17,【選択肢】!$K$3:$O$77,2,)," ")&amp;IF(K17="","",","&amp;IFERROR(VLOOKUP($K17,【選択肢】!$K$3:$O$77,2,)," ")&amp;IF(L17="","",","&amp;IFERROR(VLOOKUP($L17,【選択肢】!$K$3:$O$77,2,)," ")&amp;IF(M17="","",","&amp;IFERROR(VLOOKUP($M17,【選択肢】!$K$3:$O$77,2,)," "))))))))))))</f>
        <v>#N/A</v>
      </c>
      <c r="O17" s="707" t="e">
        <f aca="false">IF(H17="","",(IFERROR(VLOOKUP($H17,【選択肢】!$K$3:$O$77,4,)," ")&amp;IF(I17="","",","&amp;IFERROR(VLOOKUP($I17,【選択肢】!$K$3:$O$77,4,)," ")&amp;IF(J17="","",","&amp;IFERROR(VLOOKUP($J17,【選択肢】!$K$3:$O$77,4,)," ")&amp;IF(K17="","",","&amp;IFERROR(VLOOKUP($K17,【選択肢】!$K$3:$O$77,4,)," ")&amp;IF(L17="","",","&amp;IFERROR(VLOOKUP($L17,【選択肢】!$K$3:$O$77,4,)," ")&amp;IF(M17="","",","&amp;IFERROR(VLOOKUP($M17,【選択肢】!$K$3:$O$77,4,)," "))))))))))))</f>
        <v>#N/A</v>
      </c>
      <c r="P17" s="707" t="e">
        <f aca="false">IF(H17="","",(IFERROR(VLOOKUP($H17,【選択肢】!$K$3:$O$77,5,)," ")&amp;IF(I17="","",","&amp;IFERROR(VLOOKUP($I17,【選択肢】!$K$3:$O$77,5,)," ")&amp;IF(J17="","",","&amp;IFERROR(VLOOKUP($J17,【選択肢】!$K$3:$O$77,5,)," ")&amp;IF(K17="","",","&amp;IFERROR(VLOOKUP($K17,【選択肢】!$K$3:$O$77,5,)," ")&amp;IF(L17="","",","&amp;IFERROR(VLOOKUP($L17,【選択肢】!$K$3:$O$77,5,)," ")&amp;IF(M17="","",","&amp;IFERROR(VLOOKUP($M17,【選択肢】!$K$3:$O$77,5,)," "))))))))))))</f>
        <v>#N/A</v>
      </c>
      <c r="Q17" s="721"/>
      <c r="R17" s="709"/>
      <c r="S17" s="700"/>
      <c r="T17" s="700"/>
      <c r="U17" s="700"/>
      <c r="V17" s="700"/>
      <c r="W17" s="700"/>
      <c r="X17" s="700"/>
    </row>
    <row r="18" customFormat="false" ht="25.5" hidden="false" customHeight="true" outlineLevel="0" collapsed="false">
      <c r="B18" s="722"/>
      <c r="C18" s="767"/>
      <c r="D18" s="768"/>
      <c r="E18" s="723"/>
      <c r="F18" s="719"/>
      <c r="G18" s="724" t="n">
        <f aca="false">SUM(E18+F18)</f>
        <v>0</v>
      </c>
      <c r="H18" s="720"/>
      <c r="I18" s="720"/>
      <c r="J18" s="720"/>
      <c r="K18" s="720"/>
      <c r="L18" s="720"/>
      <c r="M18" s="720"/>
      <c r="N18" s="707" t="e">
        <f aca="false">IF(H18="","",(IFERROR(VLOOKUP($H18,【選択肢】!$K$3:$O$77,2,)," ")&amp;IF(I18="","",","&amp;IFERROR(VLOOKUP($I18,【選択肢】!$K$3:$O$77,2,)," ")&amp;IF(J18="","",","&amp;IFERROR(VLOOKUP($J18,【選択肢】!$K$3:$O$77,2,)," ")&amp;IF(K18="","",","&amp;IFERROR(VLOOKUP($K18,【選択肢】!$K$3:$O$77,2,)," ")&amp;IF(L18="","",","&amp;IFERROR(VLOOKUP($L18,【選択肢】!$K$3:$O$77,2,)," ")&amp;IF(M18="","",","&amp;IFERROR(VLOOKUP($M18,【選択肢】!$K$3:$O$77,2,)," "))))))))))))</f>
        <v>#N/A</v>
      </c>
      <c r="O18" s="707" t="e">
        <f aca="false">IF(H18="","",(IFERROR(VLOOKUP($H18,【選択肢】!$K$3:$O$77,4,)," ")&amp;IF(I18="","",","&amp;IFERROR(VLOOKUP($I18,【選択肢】!$K$3:$O$77,4,)," ")&amp;IF(J18="","",","&amp;IFERROR(VLOOKUP($J18,【選択肢】!$K$3:$O$77,4,)," ")&amp;IF(K18="","",","&amp;IFERROR(VLOOKUP($K18,【選択肢】!$K$3:$O$77,4,)," ")&amp;IF(L18="","",","&amp;IFERROR(VLOOKUP($L18,【選択肢】!$K$3:$O$77,4,)," ")&amp;IF(M18="","",","&amp;IFERROR(VLOOKUP($M18,【選択肢】!$K$3:$O$77,4,)," "))))))))))))</f>
        <v>#N/A</v>
      </c>
      <c r="P18" s="707" t="e">
        <f aca="false">IF(H18="","",(IFERROR(VLOOKUP($H18,【選択肢】!$K$3:$O$77,5,)," ")&amp;IF(I18="","",","&amp;IFERROR(VLOOKUP($I18,【選択肢】!$K$3:$O$77,5,)," ")&amp;IF(J18="","",","&amp;IFERROR(VLOOKUP($J18,【選択肢】!$K$3:$O$77,5,)," ")&amp;IF(K18="","",","&amp;IFERROR(VLOOKUP($K18,【選択肢】!$K$3:$O$77,5,)," ")&amp;IF(L18="","",","&amp;IFERROR(VLOOKUP($L18,【選択肢】!$K$3:$O$77,5,)," ")&amp;IF(M18="","",","&amp;IFERROR(VLOOKUP($M18,【選択肢】!$K$3:$O$77,5,)," "))))))))))))</f>
        <v>#N/A</v>
      </c>
      <c r="Q18" s="721"/>
      <c r="R18" s="709"/>
      <c r="S18" s="700"/>
      <c r="T18" s="700"/>
      <c r="U18" s="700"/>
      <c r="V18" s="700"/>
      <c r="W18" s="700"/>
      <c r="X18" s="700"/>
    </row>
    <row r="19" customFormat="false" ht="25.5" hidden="false" customHeight="true" outlineLevel="0" collapsed="false">
      <c r="B19" s="722"/>
      <c r="C19" s="767"/>
      <c r="D19" s="768"/>
      <c r="E19" s="723"/>
      <c r="F19" s="719"/>
      <c r="G19" s="724" t="n">
        <f aca="false">SUM(E19+F19)</f>
        <v>0</v>
      </c>
      <c r="H19" s="720"/>
      <c r="I19" s="720"/>
      <c r="J19" s="720"/>
      <c r="K19" s="720"/>
      <c r="L19" s="720"/>
      <c r="M19" s="720"/>
      <c r="N19" s="707" t="e">
        <f aca="false">IF(H19="","",(IFERROR(VLOOKUP($H19,【選択肢】!$K$3:$O$77,2,)," ")&amp;IF(I19="","",","&amp;IFERROR(VLOOKUP($I19,【選択肢】!$K$3:$O$77,2,)," ")&amp;IF(J19="","",","&amp;IFERROR(VLOOKUP($J19,【選択肢】!$K$3:$O$77,2,)," ")&amp;IF(K19="","",","&amp;IFERROR(VLOOKUP($K19,【選択肢】!$K$3:$O$77,2,)," ")&amp;IF(L19="","",","&amp;IFERROR(VLOOKUP($L19,【選択肢】!$K$3:$O$77,2,)," ")&amp;IF(M19="","",","&amp;IFERROR(VLOOKUP($M19,【選択肢】!$K$3:$O$77,2,)," "))))))))))))</f>
        <v>#N/A</v>
      </c>
      <c r="O19" s="707" t="e">
        <f aca="false">IF(H19="","",(IFERROR(VLOOKUP($H19,【選択肢】!$K$3:$O$77,4,)," ")&amp;IF(I19="","",","&amp;IFERROR(VLOOKUP($I19,【選択肢】!$K$3:$O$77,4,)," ")&amp;IF(J19="","",","&amp;IFERROR(VLOOKUP($J19,【選択肢】!$K$3:$O$77,4,)," ")&amp;IF(K19="","",","&amp;IFERROR(VLOOKUP($K19,【選択肢】!$K$3:$O$77,4,)," ")&amp;IF(L19="","",","&amp;IFERROR(VLOOKUP($L19,【選択肢】!$K$3:$O$77,4,)," ")&amp;IF(M19="","",","&amp;IFERROR(VLOOKUP($M19,【選択肢】!$K$3:$O$77,4,)," "))))))))))))</f>
        <v>#N/A</v>
      </c>
      <c r="P19" s="707" t="e">
        <f aca="false">IF(H19="","",(IFERROR(VLOOKUP($H19,【選択肢】!$K$3:$O$77,5,)," ")&amp;IF(I19="","",","&amp;IFERROR(VLOOKUP($I19,【選択肢】!$K$3:$O$77,5,)," ")&amp;IF(J19="","",","&amp;IFERROR(VLOOKUP($J19,【選択肢】!$K$3:$O$77,5,)," ")&amp;IF(K19="","",","&amp;IFERROR(VLOOKUP($K19,【選択肢】!$K$3:$O$77,5,)," ")&amp;IF(L19="","",","&amp;IFERROR(VLOOKUP($L19,【選択肢】!$K$3:$O$77,5,)," ")&amp;IF(M19="","",","&amp;IFERROR(VLOOKUP($M19,【選択肢】!$K$3:$O$77,5,)," "))))))))))))</f>
        <v>#N/A</v>
      </c>
      <c r="Q19" s="721"/>
      <c r="R19" s="709"/>
      <c r="S19" s="700"/>
      <c r="T19" s="700"/>
      <c r="U19" s="700"/>
      <c r="V19" s="700"/>
      <c r="W19" s="700"/>
      <c r="X19" s="700"/>
    </row>
    <row r="20" customFormat="false" ht="26.25" hidden="false" customHeight="true" outlineLevel="0" collapsed="false">
      <c r="B20" s="725"/>
      <c r="C20" s="726"/>
      <c r="D20" s="727"/>
      <c r="E20" s="728"/>
      <c r="F20" s="729" t="s">
        <v>239</v>
      </c>
      <c r="G20" s="730"/>
      <c r="H20" s="731"/>
      <c r="I20" s="731"/>
      <c r="J20" s="731"/>
      <c r="K20" s="731"/>
      <c r="L20" s="731"/>
      <c r="M20" s="731"/>
      <c r="N20" s="732"/>
      <c r="O20" s="732"/>
      <c r="P20" s="732"/>
      <c r="Q20" s="733"/>
      <c r="R20" s="709"/>
      <c r="S20" s="700"/>
      <c r="T20" s="700"/>
      <c r="U20" s="700"/>
      <c r="V20" s="700"/>
      <c r="W20" s="700"/>
      <c r="X20" s="700"/>
    </row>
    <row r="21" customFormat="false" ht="18" hidden="false" customHeight="true" outlineLevel="0" collapsed="false">
      <c r="B21" s="734"/>
      <c r="C21" s="735"/>
      <c r="D21" s="736"/>
      <c r="E21" s="737"/>
      <c r="F21" s="737"/>
      <c r="G21" s="738"/>
      <c r="H21" s="739"/>
      <c r="I21" s="739"/>
      <c r="J21" s="739"/>
      <c r="K21" s="739"/>
      <c r="L21" s="739"/>
      <c r="M21" s="739"/>
      <c r="N21" s="740"/>
      <c r="O21" s="741"/>
      <c r="P21" s="742"/>
      <c r="Q21" s="743"/>
      <c r="T21" s="769" t="s">
        <v>620</v>
      </c>
      <c r="U21" s="770"/>
      <c r="V21" s="770"/>
      <c r="W21" s="770"/>
      <c r="X21" s="770"/>
      <c r="Y21" s="770"/>
      <c r="Z21" s="771"/>
    </row>
    <row r="22" customFormat="false" ht="34.5" hidden="false" customHeight="true" outlineLevel="0" collapsed="false">
      <c r="B22" s="734"/>
      <c r="C22" s="735"/>
      <c r="D22" s="736"/>
      <c r="E22" s="744" t="s">
        <v>450</v>
      </c>
      <c r="F22" s="745" t="s">
        <v>454</v>
      </c>
      <c r="G22" s="746" t="s">
        <v>241</v>
      </c>
      <c r="H22" s="739"/>
      <c r="I22" s="739"/>
      <c r="J22" s="739"/>
      <c r="K22" s="739"/>
      <c r="L22" s="739"/>
      <c r="M22" s="739"/>
      <c r="N22" s="740"/>
      <c r="O22" s="741"/>
      <c r="P22" s="742"/>
      <c r="Q22" s="743"/>
      <c r="T22" s="772" t="s">
        <v>621</v>
      </c>
      <c r="Z22" s="773"/>
    </row>
    <row r="23" customFormat="false" ht="33" hidden="false" customHeight="true" outlineLevel="0" collapsed="false">
      <c r="B23" s="747" t="s">
        <v>612</v>
      </c>
      <c r="C23" s="747"/>
      <c r="D23" s="747"/>
      <c r="E23" s="748" t="n">
        <f aca="false">MAX(E9:E20)</f>
        <v>0</v>
      </c>
      <c r="F23" s="748" t="n">
        <f aca="false">MAX(F9:F20)</f>
        <v>0</v>
      </c>
      <c r="G23" s="715" t="n">
        <f aca="false">SUM(E23+F23)</f>
        <v>0</v>
      </c>
      <c r="H23" s="739"/>
      <c r="I23" s="739"/>
      <c r="J23" s="739"/>
      <c r="K23" s="739"/>
      <c r="L23" s="739"/>
      <c r="M23" s="739"/>
      <c r="N23" s="740"/>
      <c r="O23" s="741"/>
      <c r="P23" s="742"/>
      <c r="Q23" s="743"/>
      <c r="T23" s="774" t="s">
        <v>622</v>
      </c>
      <c r="U23" s="775"/>
      <c r="V23" s="775"/>
      <c r="W23" s="775"/>
      <c r="X23" s="775"/>
      <c r="Y23" s="775"/>
      <c r="Z23" s="776"/>
    </row>
    <row r="24" customFormat="false" ht="12.75" hidden="false" customHeight="true" outlineLevel="0" collapsed="false">
      <c r="B24" s="777"/>
      <c r="C24" s="778"/>
      <c r="D24" s="779"/>
      <c r="E24" s="780"/>
      <c r="F24" s="780"/>
      <c r="G24" s="781"/>
      <c r="H24" s="700"/>
      <c r="I24" s="700"/>
      <c r="J24" s="700"/>
      <c r="K24" s="700"/>
      <c r="L24" s="700"/>
      <c r="M24" s="700"/>
      <c r="N24" s="782"/>
      <c r="O24" s="783"/>
      <c r="P24" s="784"/>
    </row>
    <row r="25" customFormat="false" ht="21" hidden="false" customHeight="true" outlineLevel="0" collapsed="false">
      <c r="B25" s="750" t="s">
        <v>613</v>
      </c>
      <c r="C25" s="750"/>
      <c r="D25" s="751" t="s">
        <v>614</v>
      </c>
      <c r="E25" s="751"/>
      <c r="F25" s="751"/>
      <c r="G25" s="751"/>
      <c r="H25" s="751"/>
      <c r="I25" s="751"/>
      <c r="J25" s="751"/>
      <c r="K25" s="751"/>
      <c r="L25" s="751"/>
      <c r="M25" s="751"/>
      <c r="N25" s="751"/>
      <c r="O25" s="751"/>
      <c r="P25" s="700"/>
    </row>
    <row r="26" customFormat="false" ht="21" hidden="false" customHeight="true" outlineLevel="0" collapsed="false">
      <c r="B26" s="752" t="s">
        <v>14</v>
      </c>
      <c r="C26" s="752"/>
      <c r="D26" s="752"/>
      <c r="E26" s="752"/>
      <c r="F26" s="752"/>
      <c r="G26" s="752"/>
      <c r="H26" s="752"/>
      <c r="I26" s="752"/>
      <c r="J26" s="752"/>
      <c r="K26" s="752"/>
      <c r="L26" s="752"/>
      <c r="M26" s="752"/>
      <c r="N26" s="752"/>
      <c r="O26" s="752"/>
      <c r="P26" s="700"/>
    </row>
    <row r="27" customFormat="false" ht="21" hidden="false" customHeight="true" outlineLevel="0" collapsed="false">
      <c r="B27" s="754" t="s">
        <v>616</v>
      </c>
      <c r="C27" s="754"/>
      <c r="D27" s="754"/>
      <c r="E27" s="754"/>
      <c r="F27" s="754"/>
      <c r="G27" s="754"/>
      <c r="H27" s="754"/>
      <c r="I27" s="754"/>
      <c r="J27" s="754"/>
      <c r="K27" s="754"/>
      <c r="L27" s="754"/>
      <c r="M27" s="754"/>
      <c r="N27" s="754"/>
      <c r="O27" s="754"/>
      <c r="P27" s="753" t="s">
        <v>623</v>
      </c>
      <c r="Q27" s="753"/>
    </row>
    <row r="28" customFormat="false" ht="28.5" hidden="false" customHeight="true" outlineLevel="0" collapsed="false">
      <c r="B28" s="20" t="s">
        <v>17</v>
      </c>
      <c r="C28" s="20"/>
      <c r="D28" s="20"/>
      <c r="E28" s="20"/>
      <c r="F28" s="20"/>
      <c r="G28" s="20"/>
      <c r="H28" s="20"/>
      <c r="I28" s="20"/>
      <c r="J28" s="20"/>
      <c r="K28" s="20"/>
      <c r="L28" s="20"/>
      <c r="M28" s="20"/>
      <c r="N28" s="20"/>
      <c r="O28" s="20"/>
      <c r="P28" s="753"/>
      <c r="Q28" s="753"/>
    </row>
    <row r="29" customFormat="false" ht="21" hidden="false" customHeight="true" outlineLevel="0" collapsed="false">
      <c r="B29" s="239" t="s">
        <v>617</v>
      </c>
      <c r="C29" s="239"/>
      <c r="D29" s="239"/>
      <c r="E29" s="239"/>
      <c r="F29" s="239"/>
      <c r="G29" s="239"/>
      <c r="H29" s="239"/>
      <c r="I29" s="239"/>
      <c r="J29" s="239"/>
      <c r="K29" s="239"/>
      <c r="L29" s="239"/>
      <c r="M29" s="239"/>
      <c r="N29" s="239"/>
      <c r="O29" s="239"/>
      <c r="P29" s="700"/>
    </row>
    <row r="30" customFormat="false" ht="18" hidden="false" customHeight="true" outlineLevel="0" collapsed="false">
      <c r="B30" s="751" t="s">
        <v>618</v>
      </c>
      <c r="C30" s="751"/>
      <c r="D30" s="751"/>
      <c r="E30" s="751"/>
      <c r="F30" s="751"/>
      <c r="G30" s="751"/>
      <c r="H30" s="751"/>
      <c r="I30" s="751"/>
      <c r="J30" s="751"/>
      <c r="K30" s="751"/>
      <c r="L30" s="751"/>
      <c r="M30" s="751"/>
      <c r="N30" s="751"/>
      <c r="O30" s="751"/>
      <c r="P30" s="700"/>
    </row>
    <row r="31" customFormat="false" ht="18" hidden="false" customHeight="true" outlineLevel="0" collapsed="false">
      <c r="B31" s="785"/>
      <c r="C31" s="786"/>
      <c r="D31" s="786"/>
      <c r="E31" s="787"/>
      <c r="F31" s="787"/>
      <c r="G31" s="787"/>
      <c r="H31" s="787"/>
      <c r="I31" s="787"/>
      <c r="J31" s="787"/>
      <c r="K31" s="787"/>
      <c r="L31" s="787"/>
      <c r="M31" s="787"/>
      <c r="N31" s="788"/>
      <c r="P31" s="700"/>
    </row>
    <row r="32" customFormat="false" ht="18" hidden="false" customHeight="true" outlineLevel="0" collapsed="false">
      <c r="B32" s="785"/>
      <c r="C32" s="786"/>
      <c r="D32" s="786"/>
      <c r="E32" s="787"/>
      <c r="F32" s="787"/>
      <c r="G32" s="787"/>
      <c r="H32" s="787"/>
      <c r="I32" s="787"/>
      <c r="J32" s="787"/>
      <c r="K32" s="787"/>
      <c r="L32" s="787"/>
      <c r="M32" s="787"/>
      <c r="N32" s="787"/>
      <c r="P32" s="700"/>
    </row>
    <row r="33" customFormat="false" ht="18" hidden="false" customHeight="true" outlineLevel="0" collapsed="false">
      <c r="B33" s="785"/>
      <c r="C33" s="786"/>
      <c r="D33" s="786"/>
      <c r="E33" s="787"/>
      <c r="F33" s="787"/>
      <c r="G33" s="787"/>
      <c r="H33" s="787"/>
      <c r="I33" s="787"/>
      <c r="J33" s="787"/>
      <c r="K33" s="787"/>
      <c r="L33" s="787"/>
      <c r="M33" s="787"/>
      <c r="N33" s="788"/>
      <c r="P33" s="700"/>
    </row>
    <row r="34" customFormat="false" ht="18" hidden="false" customHeight="true" outlineLevel="0" collapsed="false">
      <c r="B34" s="785"/>
      <c r="C34" s="786"/>
      <c r="D34" s="786"/>
      <c r="E34" s="787"/>
      <c r="F34" s="787"/>
      <c r="G34" s="787"/>
      <c r="H34" s="787"/>
      <c r="I34" s="787"/>
      <c r="J34" s="787"/>
      <c r="K34" s="787"/>
      <c r="L34" s="787"/>
      <c r="M34" s="787"/>
      <c r="N34" s="788"/>
      <c r="P34" s="700"/>
    </row>
    <row r="35" customFormat="false" ht="18" hidden="false" customHeight="true" outlineLevel="0" collapsed="false">
      <c r="B35" s="785"/>
      <c r="C35" s="786"/>
      <c r="D35" s="786"/>
      <c r="E35" s="787"/>
      <c r="F35" s="787"/>
      <c r="G35" s="787"/>
      <c r="H35" s="787"/>
      <c r="I35" s="787"/>
      <c r="J35" s="787"/>
      <c r="K35" s="787"/>
      <c r="L35" s="787"/>
      <c r="M35" s="787"/>
      <c r="N35" s="788"/>
      <c r="P35" s="700"/>
    </row>
    <row r="36" customFormat="false" ht="18" hidden="false" customHeight="true" outlineLevel="0" collapsed="false">
      <c r="B36" s="785"/>
      <c r="C36" s="786"/>
      <c r="D36" s="786"/>
      <c r="E36" s="787"/>
      <c r="F36" s="787"/>
      <c r="G36" s="787"/>
      <c r="H36" s="787"/>
      <c r="I36" s="787"/>
      <c r="J36" s="787"/>
      <c r="K36" s="787"/>
      <c r="L36" s="787"/>
      <c r="M36" s="787"/>
      <c r="N36" s="788"/>
      <c r="P36" s="700"/>
    </row>
    <row r="37" customFormat="false" ht="18" hidden="false" customHeight="true" outlineLevel="0" collapsed="false">
      <c r="B37" s="785"/>
      <c r="C37" s="786"/>
      <c r="D37" s="786"/>
      <c r="E37" s="787"/>
      <c r="F37" s="787"/>
      <c r="G37" s="787"/>
      <c r="H37" s="787"/>
      <c r="I37" s="787"/>
      <c r="J37" s="787"/>
      <c r="K37" s="787"/>
      <c r="L37" s="787"/>
      <c r="M37" s="787"/>
      <c r="N37" s="788"/>
      <c r="P37" s="700"/>
    </row>
    <row r="38" customFormat="false" ht="18" hidden="false" customHeight="true" outlineLevel="0" collapsed="false">
      <c r="B38" s="785"/>
      <c r="C38" s="786"/>
      <c r="D38" s="786"/>
      <c r="E38" s="787"/>
      <c r="F38" s="787"/>
      <c r="G38" s="787"/>
      <c r="H38" s="787"/>
      <c r="I38" s="787"/>
      <c r="J38" s="787"/>
      <c r="K38" s="787"/>
      <c r="L38" s="787"/>
      <c r="M38" s="787"/>
      <c r="N38" s="788"/>
      <c r="P38" s="700"/>
    </row>
    <row r="39" customFormat="false" ht="18" hidden="false" customHeight="true" outlineLevel="0" collapsed="false">
      <c r="B39" s="785"/>
      <c r="C39" s="786"/>
      <c r="D39" s="786"/>
      <c r="E39" s="787"/>
      <c r="F39" s="787"/>
      <c r="G39" s="787"/>
      <c r="H39" s="787"/>
      <c r="I39" s="787"/>
      <c r="J39" s="787"/>
      <c r="K39" s="787"/>
      <c r="L39" s="787"/>
      <c r="M39" s="787"/>
      <c r="N39" s="788"/>
      <c r="P39" s="700"/>
    </row>
    <row r="40" customFormat="false" ht="18" hidden="false" customHeight="true" outlineLevel="0" collapsed="false">
      <c r="B40" s="785"/>
      <c r="C40" s="786"/>
      <c r="D40" s="786"/>
      <c r="E40" s="787"/>
      <c r="F40" s="787"/>
      <c r="G40" s="787"/>
      <c r="H40" s="787"/>
      <c r="I40" s="787"/>
      <c r="J40" s="787"/>
      <c r="K40" s="787"/>
      <c r="L40" s="787"/>
      <c r="M40" s="787"/>
      <c r="N40" s="788"/>
      <c r="P40" s="700"/>
    </row>
    <row r="41" customFormat="false" ht="18" hidden="false" customHeight="true" outlineLevel="0" collapsed="false">
      <c r="B41" s="785"/>
      <c r="C41" s="786"/>
      <c r="D41" s="786"/>
      <c r="E41" s="787"/>
      <c r="F41" s="787"/>
      <c r="G41" s="787"/>
      <c r="H41" s="787"/>
      <c r="I41" s="787"/>
      <c r="J41" s="787"/>
      <c r="K41" s="787"/>
      <c r="L41" s="787"/>
      <c r="M41" s="787"/>
      <c r="N41" s="788"/>
      <c r="P41" s="700"/>
    </row>
    <row r="42" customFormat="false" ht="18" hidden="false" customHeight="true" outlineLevel="0" collapsed="false">
      <c r="B42" s="785"/>
      <c r="C42" s="786"/>
      <c r="D42" s="786"/>
      <c r="E42" s="787"/>
      <c r="F42" s="787"/>
      <c r="G42" s="787"/>
      <c r="H42" s="787"/>
      <c r="I42" s="787"/>
      <c r="J42" s="787"/>
      <c r="K42" s="787"/>
      <c r="L42" s="787"/>
      <c r="M42" s="787"/>
      <c r="N42" s="788"/>
      <c r="P42" s="700"/>
    </row>
    <row r="43" customFormat="false" ht="18" hidden="false" customHeight="true" outlineLevel="0" collapsed="false">
      <c r="B43" s="785"/>
      <c r="C43" s="786"/>
      <c r="D43" s="786"/>
      <c r="E43" s="787"/>
      <c r="F43" s="787"/>
      <c r="G43" s="787"/>
      <c r="H43" s="787"/>
      <c r="I43" s="787"/>
      <c r="J43" s="787"/>
      <c r="K43" s="787"/>
      <c r="L43" s="787"/>
      <c r="M43" s="787"/>
      <c r="N43" s="788"/>
      <c r="P43" s="700"/>
    </row>
    <row r="44" customFormat="false" ht="18" hidden="false" customHeight="true" outlineLevel="0" collapsed="false">
      <c r="B44" s="785"/>
      <c r="C44" s="786"/>
      <c r="D44" s="786"/>
      <c r="E44" s="787"/>
      <c r="F44" s="787"/>
      <c r="G44" s="787"/>
      <c r="H44" s="787"/>
      <c r="I44" s="787"/>
      <c r="J44" s="787"/>
      <c r="K44" s="787"/>
      <c r="L44" s="787"/>
      <c r="M44" s="787"/>
      <c r="N44" s="788"/>
      <c r="P44" s="700"/>
    </row>
    <row r="45" customFormat="false" ht="18" hidden="false" customHeight="true" outlineLevel="0" collapsed="false">
      <c r="B45" s="785"/>
      <c r="C45" s="786"/>
      <c r="D45" s="786"/>
      <c r="E45" s="787"/>
      <c r="F45" s="787"/>
      <c r="G45" s="787"/>
      <c r="H45" s="787"/>
      <c r="I45" s="787"/>
      <c r="J45" s="787"/>
      <c r="K45" s="787"/>
      <c r="L45" s="787"/>
      <c r="M45" s="787"/>
      <c r="N45" s="788"/>
      <c r="P45" s="700"/>
    </row>
    <row r="46" customFormat="false" ht="18" hidden="false" customHeight="true" outlineLevel="0" collapsed="false">
      <c r="B46" s="757"/>
      <c r="C46" s="758"/>
      <c r="D46" s="759"/>
      <c r="E46" s="760"/>
      <c r="F46" s="760"/>
      <c r="G46" s="760"/>
      <c r="H46" s="760"/>
      <c r="I46" s="760"/>
      <c r="J46" s="760"/>
      <c r="K46" s="760"/>
      <c r="L46" s="760"/>
      <c r="M46" s="760"/>
      <c r="N46" s="761"/>
      <c r="O46" s="743"/>
      <c r="P46" s="762"/>
      <c r="Q46" s="763"/>
    </row>
    <row r="47" customFormat="false" ht="18" hidden="false" customHeight="true" outlineLevel="0" collapsed="false">
      <c r="B47" s="757"/>
      <c r="C47" s="758"/>
      <c r="D47" s="759"/>
      <c r="E47" s="760"/>
      <c r="F47" s="760"/>
      <c r="G47" s="760"/>
      <c r="H47" s="760"/>
      <c r="I47" s="760"/>
      <c r="J47" s="760"/>
      <c r="K47" s="760"/>
      <c r="L47" s="760"/>
      <c r="M47" s="760"/>
      <c r="N47" s="761"/>
      <c r="P47" s="762"/>
      <c r="Q47" s="763"/>
    </row>
    <row r="48" customFormat="false" ht="18" hidden="false" customHeight="true" outlineLevel="0" collapsed="false">
      <c r="B48" s="757"/>
      <c r="C48" s="758"/>
      <c r="D48" s="759"/>
      <c r="E48" s="760"/>
      <c r="F48" s="760"/>
      <c r="G48" s="760"/>
      <c r="H48" s="760"/>
      <c r="I48" s="760"/>
      <c r="J48" s="760"/>
      <c r="K48" s="760"/>
      <c r="L48" s="760"/>
      <c r="M48" s="760"/>
      <c r="N48" s="761"/>
      <c r="O48" s="743"/>
      <c r="P48" s="762"/>
      <c r="Q48" s="763"/>
    </row>
    <row r="49" customFormat="false" ht="18" hidden="false" customHeight="true" outlineLevel="0" collapsed="false">
      <c r="B49" s="757"/>
      <c r="C49" s="758"/>
      <c r="D49" s="759"/>
      <c r="E49" s="760"/>
      <c r="F49" s="760"/>
      <c r="G49" s="760"/>
      <c r="H49" s="760"/>
      <c r="I49" s="760"/>
      <c r="J49" s="760"/>
      <c r="K49" s="760"/>
      <c r="L49" s="760"/>
      <c r="M49" s="760"/>
      <c r="N49" s="761"/>
      <c r="O49" s="743"/>
      <c r="P49" s="762"/>
      <c r="Q49" s="763"/>
    </row>
    <row r="50" customFormat="false" ht="18" hidden="false" customHeight="true" outlineLevel="0" collapsed="false">
      <c r="B50" s="757"/>
      <c r="C50" s="758"/>
      <c r="D50" s="759"/>
      <c r="E50" s="760"/>
      <c r="F50" s="760"/>
      <c r="G50" s="760"/>
      <c r="H50" s="760"/>
      <c r="I50" s="760"/>
      <c r="J50" s="760"/>
      <c r="K50" s="760"/>
      <c r="L50" s="760"/>
      <c r="M50" s="760"/>
      <c r="N50" s="761"/>
      <c r="P50" s="762"/>
      <c r="Q50" s="763"/>
    </row>
    <row r="51" customFormat="false" ht="18" hidden="false" customHeight="true" outlineLevel="0" collapsed="false">
      <c r="B51" s="757"/>
      <c r="C51" s="758"/>
      <c r="D51" s="759"/>
      <c r="E51" s="760"/>
      <c r="F51" s="760"/>
      <c r="G51" s="760"/>
      <c r="H51" s="760"/>
      <c r="I51" s="760"/>
      <c r="J51" s="760"/>
      <c r="K51" s="760"/>
      <c r="L51" s="760"/>
      <c r="M51" s="760"/>
      <c r="N51" s="761"/>
      <c r="O51" s="743"/>
      <c r="P51" s="762"/>
      <c r="Q51" s="763"/>
    </row>
    <row r="52" customFormat="false" ht="18" hidden="false" customHeight="true" outlineLevel="0" collapsed="false">
      <c r="B52" s="757"/>
      <c r="C52" s="758"/>
      <c r="D52" s="759"/>
      <c r="E52" s="760"/>
      <c r="F52" s="760"/>
      <c r="G52" s="760"/>
      <c r="H52" s="760"/>
      <c r="I52" s="760"/>
      <c r="J52" s="760"/>
      <c r="K52" s="760"/>
      <c r="L52" s="760"/>
      <c r="M52" s="760"/>
      <c r="N52" s="761"/>
      <c r="O52" s="743"/>
      <c r="P52" s="762"/>
      <c r="Q52" s="763"/>
    </row>
    <row r="53" customFormat="false" ht="18" hidden="false" customHeight="true" outlineLevel="0" collapsed="false">
      <c r="B53" s="757"/>
      <c r="C53" s="758"/>
      <c r="D53" s="759"/>
      <c r="E53" s="760"/>
      <c r="F53" s="760"/>
      <c r="G53" s="760"/>
      <c r="H53" s="760"/>
      <c r="I53" s="760"/>
      <c r="J53" s="760"/>
      <c r="K53" s="760"/>
      <c r="L53" s="760"/>
      <c r="M53" s="760"/>
      <c r="N53" s="761"/>
      <c r="P53" s="762"/>
      <c r="Q53" s="763"/>
    </row>
    <row r="54" customFormat="false" ht="18" hidden="false" customHeight="true" outlineLevel="0" collapsed="false">
      <c r="B54" s="757"/>
      <c r="C54" s="758"/>
      <c r="D54" s="759"/>
      <c r="E54" s="760"/>
      <c r="F54" s="760"/>
      <c r="G54" s="760"/>
      <c r="H54" s="760"/>
      <c r="I54" s="760"/>
      <c r="J54" s="760"/>
      <c r="K54" s="760"/>
      <c r="L54" s="760"/>
      <c r="M54" s="760"/>
      <c r="N54" s="761"/>
      <c r="O54" s="743"/>
      <c r="P54" s="762"/>
      <c r="Q54" s="763"/>
    </row>
    <row r="55" customFormat="false" ht="18" hidden="false" customHeight="true" outlineLevel="0" collapsed="false">
      <c r="B55" s="757"/>
      <c r="C55" s="758"/>
      <c r="D55" s="759"/>
      <c r="E55" s="760"/>
      <c r="F55" s="760"/>
      <c r="G55" s="760"/>
      <c r="H55" s="760"/>
      <c r="I55" s="760"/>
      <c r="J55" s="760"/>
      <c r="K55" s="760"/>
      <c r="L55" s="760"/>
      <c r="M55" s="760"/>
      <c r="N55" s="761"/>
      <c r="O55" s="743"/>
      <c r="P55" s="762"/>
      <c r="Q55" s="763"/>
    </row>
    <row r="56" customFormat="false" ht="18" hidden="false" customHeight="true" outlineLevel="0" collapsed="false">
      <c r="B56" s="757"/>
      <c r="C56" s="758"/>
      <c r="D56" s="759"/>
      <c r="E56" s="760"/>
      <c r="F56" s="760"/>
      <c r="G56" s="760"/>
      <c r="H56" s="760"/>
      <c r="I56" s="760"/>
      <c r="J56" s="760"/>
      <c r="K56" s="760"/>
      <c r="L56" s="760"/>
      <c r="M56" s="760"/>
      <c r="N56" s="761"/>
      <c r="P56" s="762"/>
      <c r="Q56" s="763"/>
    </row>
    <row r="57" customFormat="false" ht="18" hidden="false" customHeight="true" outlineLevel="0" collapsed="false">
      <c r="B57" s="757"/>
      <c r="C57" s="758"/>
      <c r="D57" s="759"/>
      <c r="E57" s="760"/>
      <c r="F57" s="760"/>
      <c r="G57" s="760"/>
      <c r="H57" s="760"/>
      <c r="I57" s="760"/>
      <c r="J57" s="760"/>
      <c r="K57" s="760"/>
      <c r="L57" s="760"/>
      <c r="M57" s="760"/>
      <c r="N57" s="761"/>
      <c r="O57" s="743"/>
      <c r="P57" s="762"/>
      <c r="Q57" s="763"/>
    </row>
    <row r="58" customFormat="false" ht="18" hidden="false" customHeight="true" outlineLevel="0" collapsed="false">
      <c r="B58" s="757"/>
      <c r="C58" s="758"/>
      <c r="D58" s="759"/>
      <c r="E58" s="760"/>
      <c r="F58" s="760"/>
      <c r="G58" s="760"/>
      <c r="H58" s="760"/>
      <c r="I58" s="760"/>
      <c r="J58" s="760"/>
      <c r="K58" s="760"/>
      <c r="L58" s="760"/>
      <c r="M58" s="760"/>
      <c r="N58" s="761"/>
      <c r="O58" s="743"/>
      <c r="P58" s="762"/>
      <c r="Q58" s="763"/>
    </row>
    <row r="59" customFormat="false" ht="18" hidden="false" customHeight="true" outlineLevel="0" collapsed="false">
      <c r="B59" s="757"/>
      <c r="C59" s="758"/>
      <c r="D59" s="759"/>
      <c r="E59" s="760"/>
      <c r="F59" s="760"/>
      <c r="G59" s="760"/>
      <c r="H59" s="760"/>
      <c r="I59" s="760"/>
      <c r="J59" s="760"/>
      <c r="K59" s="760"/>
      <c r="L59" s="760"/>
      <c r="M59" s="760"/>
      <c r="N59" s="761"/>
      <c r="P59" s="762"/>
      <c r="Q59" s="763"/>
    </row>
    <row r="60" customFormat="false" ht="18" hidden="false" customHeight="true" outlineLevel="0" collapsed="false">
      <c r="B60" s="757"/>
      <c r="C60" s="758"/>
      <c r="D60" s="759"/>
      <c r="E60" s="760"/>
      <c r="F60" s="760"/>
      <c r="G60" s="760"/>
      <c r="H60" s="760"/>
      <c r="I60" s="760"/>
      <c r="J60" s="760"/>
      <c r="K60" s="760"/>
      <c r="L60" s="760"/>
      <c r="M60" s="760"/>
      <c r="N60" s="761"/>
      <c r="O60" s="743"/>
      <c r="P60" s="762"/>
      <c r="Q60" s="763"/>
    </row>
    <row r="61" customFormat="false" ht="18" hidden="false" customHeight="true" outlineLevel="0" collapsed="false">
      <c r="B61" s="757"/>
      <c r="C61" s="758"/>
      <c r="D61" s="759"/>
      <c r="E61" s="760"/>
      <c r="F61" s="760"/>
      <c r="G61" s="760"/>
      <c r="H61" s="760"/>
      <c r="I61" s="760"/>
      <c r="J61" s="760"/>
      <c r="K61" s="760"/>
      <c r="L61" s="760"/>
      <c r="M61" s="760"/>
      <c r="N61" s="761"/>
      <c r="O61" s="743"/>
      <c r="P61" s="762"/>
      <c r="Q61" s="763"/>
    </row>
    <row r="62" customFormat="false" ht="18" hidden="false" customHeight="true" outlineLevel="0" collapsed="false">
      <c r="B62" s="757"/>
      <c r="C62" s="758"/>
      <c r="D62" s="759"/>
      <c r="E62" s="760"/>
      <c r="F62" s="760"/>
      <c r="G62" s="760"/>
      <c r="H62" s="760"/>
      <c r="I62" s="760"/>
      <c r="J62" s="760"/>
      <c r="K62" s="760"/>
      <c r="L62" s="760"/>
      <c r="M62" s="760"/>
      <c r="N62" s="761"/>
      <c r="P62" s="762"/>
      <c r="Q62" s="763"/>
    </row>
    <row r="63" customFormat="false" ht="18" hidden="false" customHeight="true" outlineLevel="0" collapsed="false">
      <c r="B63" s="757"/>
      <c r="C63" s="758"/>
      <c r="D63" s="759"/>
      <c r="E63" s="760"/>
      <c r="F63" s="760"/>
      <c r="G63" s="760"/>
      <c r="H63" s="760"/>
      <c r="I63" s="760"/>
      <c r="J63" s="760"/>
      <c r="K63" s="760"/>
      <c r="L63" s="760"/>
      <c r="M63" s="760"/>
      <c r="N63" s="761"/>
      <c r="O63" s="743"/>
      <c r="P63" s="762"/>
      <c r="Q63" s="763"/>
    </row>
  </sheetData>
  <mergeCells count="54">
    <mergeCell ref="H3:I3"/>
    <mergeCell ref="B5:Q5"/>
    <mergeCell ref="B6:D6"/>
    <mergeCell ref="E6:G6"/>
    <mergeCell ref="H6:M8"/>
    <mergeCell ref="N6:P6"/>
    <mergeCell ref="Q6:Q8"/>
    <mergeCell ref="B7:B8"/>
    <mergeCell ref="C7:D7"/>
    <mergeCell ref="E7:E8"/>
    <mergeCell ref="F7:F8"/>
    <mergeCell ref="G7:G8"/>
    <mergeCell ref="N7:N8"/>
    <mergeCell ref="O7:O8"/>
    <mergeCell ref="P7:P8"/>
    <mergeCell ref="B23:D23"/>
    <mergeCell ref="B25:C25"/>
    <mergeCell ref="D25:O25"/>
    <mergeCell ref="B26:O26"/>
    <mergeCell ref="B27:O27"/>
    <mergeCell ref="P27:Q28"/>
    <mergeCell ref="B28:O28"/>
    <mergeCell ref="B29:O29"/>
    <mergeCell ref="B30:O30"/>
    <mergeCell ref="B46:B48"/>
    <mergeCell ref="C46:C48"/>
    <mergeCell ref="D46:D48"/>
    <mergeCell ref="P46:P48"/>
    <mergeCell ref="Q46:Q48"/>
    <mergeCell ref="B49:B51"/>
    <mergeCell ref="C49:C51"/>
    <mergeCell ref="D49:D51"/>
    <mergeCell ref="P49:P51"/>
    <mergeCell ref="Q49:Q51"/>
    <mergeCell ref="B52:B54"/>
    <mergeCell ref="C52:C54"/>
    <mergeCell ref="D52:D54"/>
    <mergeCell ref="P52:P54"/>
    <mergeCell ref="Q52:Q54"/>
    <mergeCell ref="B55:B57"/>
    <mergeCell ref="C55:C57"/>
    <mergeCell ref="D55:D57"/>
    <mergeCell ref="P55:P57"/>
    <mergeCell ref="Q55:Q57"/>
    <mergeCell ref="B58:B60"/>
    <mergeCell ref="C58:C60"/>
    <mergeCell ref="D58:D60"/>
    <mergeCell ref="P58:P60"/>
    <mergeCell ref="Q58:Q60"/>
    <mergeCell ref="B61:B63"/>
    <mergeCell ref="C61:C63"/>
    <mergeCell ref="D61:D63"/>
    <mergeCell ref="P61:P63"/>
    <mergeCell ref="Q61:Q63"/>
  </mergeCells>
  <dataValidations count="3">
    <dataValidation allowBlank="true" errorStyle="stop" operator="between" showDropDown="false" showErrorMessage="true" showInputMessage="true" sqref="B9:B30 E9:M19 C20:C22 E20:F24 H20:M24 D21:D22 C24:D24 E26:E29" type="none">
      <formula1>0</formula1>
      <formula2>0</formula2>
    </dataValidation>
    <dataValidation allowBlank="true" errorStyle="stop" operator="between" showDropDown="false" showErrorMessage="false" showInputMessage="true" sqref="C9:C19" type="list">
      <formula1>【選択肢】!$AH$7:$AH$41</formula1>
      <formula2>0</formula2>
    </dataValidation>
    <dataValidation allowBlank="true" errorStyle="stop" operator="between" showDropDown="false" showErrorMessage="true" showInputMessage="true" sqref="D9:D19" type="list">
      <formula1>【選択肢】!$AI$7:$AI$22</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789" width="1.26"/>
    <col collapsed="false" customWidth="true" hidden="false" outlineLevel="0" max="2" min="2" style="789" width="6.5"/>
    <col collapsed="false" customWidth="true" hidden="false" outlineLevel="0" max="3" min="3" style="790" width="11.37"/>
    <col collapsed="false" customWidth="true" hidden="false" outlineLevel="0" max="4" min="4" style="789" width="16.63"/>
    <col collapsed="false" customWidth="true" hidden="false" outlineLevel="0" max="5" min="5" style="789" width="15.87"/>
    <col collapsed="false" customWidth="true" hidden="false" outlineLevel="0" max="6" min="6" style="789" width="7.25"/>
    <col collapsed="false" customWidth="true" hidden="false" outlineLevel="0" max="8" min="7" style="789" width="12.76"/>
    <col collapsed="false" customWidth="true" hidden="false" outlineLevel="0" max="9" min="9" style="789" width="14.88"/>
    <col collapsed="false" customWidth="true" hidden="false" outlineLevel="0" max="10" min="10" style="789" width="6.75"/>
    <col collapsed="false" customWidth="true" hidden="false" outlineLevel="0" max="11" min="11" style="789" width="9.87"/>
    <col collapsed="false" customWidth="true" hidden="false" outlineLevel="0" max="12" min="12" style="789" width="11.13"/>
    <col collapsed="false" customWidth="true" hidden="false" outlineLevel="0" max="13" min="13" style="789" width="8.25"/>
    <col collapsed="false" customWidth="true" hidden="false" outlineLevel="0" max="14" min="14" style="789" width="1.26"/>
    <col collapsed="false" customWidth="false" hidden="false" outlineLevel="0" max="15" min="15" style="789" width="9"/>
    <col collapsed="false" customWidth="true" hidden="false" outlineLevel="0" max="19" min="16" style="789" width="16.25"/>
    <col collapsed="false" customWidth="false" hidden="false" outlineLevel="0" max="16384" min="20" style="789" width="9"/>
  </cols>
  <sheetData>
    <row r="1" s="791" customFormat="true" ht="19.5" hidden="false" customHeight="false" outlineLevel="0" collapsed="false">
      <c r="B1" s="792" t="s">
        <v>624</v>
      </c>
      <c r="C1" s="793"/>
      <c r="D1" s="794"/>
      <c r="E1" s="794"/>
      <c r="F1" s="794"/>
      <c r="G1" s="794"/>
      <c r="H1" s="794"/>
      <c r="J1" s="681"/>
      <c r="M1" s="794"/>
    </row>
    <row r="2" s="791" customFormat="true" ht="19.5" hidden="false" customHeight="false" outlineLevel="0" collapsed="false">
      <c r="B2" s="795" t="s">
        <v>82</v>
      </c>
      <c r="C2" s="793"/>
      <c r="D2" s="794"/>
      <c r="E2" s="794"/>
      <c r="F2" s="794"/>
      <c r="G2" s="794"/>
      <c r="H2" s="794"/>
      <c r="J2" s="681"/>
      <c r="L2" s="796" t="s">
        <v>158</v>
      </c>
      <c r="M2" s="794"/>
    </row>
    <row r="3" s="791" customFormat="true" ht="22.5" hidden="false" customHeight="false" outlineLevel="0" collapsed="false">
      <c r="D3" s="764"/>
      <c r="E3" s="797" t="str">
        <f aca="false">'活動記録　農地維持・共同'!G3</f>
        <v>6年度</v>
      </c>
      <c r="F3" s="766" t="s">
        <v>625</v>
      </c>
      <c r="G3" s="766"/>
      <c r="H3" s="766"/>
      <c r="J3" s="681" t="s">
        <v>593</v>
      </c>
      <c r="K3" s="687" t="n">
        <f aca="false">はじめに!D4</f>
        <v>0</v>
      </c>
      <c r="L3" s="687"/>
      <c r="M3" s="687"/>
    </row>
    <row r="4" s="791" customFormat="true" ht="19.5" hidden="false" customHeight="false" outlineLevel="0" collapsed="false">
      <c r="B4" s="798" t="s">
        <v>626</v>
      </c>
      <c r="C4" s="798"/>
      <c r="D4" s="798"/>
      <c r="E4" s="798"/>
      <c r="F4" s="798"/>
      <c r="G4" s="798"/>
      <c r="H4" s="799" t="s">
        <v>627</v>
      </c>
      <c r="I4" s="691"/>
      <c r="J4" s="691"/>
      <c r="K4" s="691"/>
      <c r="L4" s="691"/>
      <c r="M4" s="691"/>
    </row>
    <row r="5" s="791" customFormat="true" ht="27" hidden="false" customHeight="true" outlineLevel="0" collapsed="false">
      <c r="B5" s="800" t="s">
        <v>628</v>
      </c>
      <c r="C5" s="800"/>
      <c r="D5" s="800"/>
      <c r="E5" s="800"/>
      <c r="F5" s="800"/>
      <c r="G5" s="800"/>
      <c r="H5" s="800"/>
      <c r="I5" s="800"/>
      <c r="J5" s="800"/>
      <c r="K5" s="800"/>
      <c r="L5" s="800"/>
      <c r="M5" s="800"/>
    </row>
    <row r="6" s="791" customFormat="true" ht="27" hidden="false" customHeight="true" outlineLevel="0" collapsed="false">
      <c r="B6" s="800" t="s">
        <v>629</v>
      </c>
      <c r="C6" s="800"/>
      <c r="D6" s="800"/>
      <c r="E6" s="800"/>
      <c r="F6" s="800"/>
      <c r="G6" s="800"/>
      <c r="H6" s="800"/>
      <c r="I6" s="800"/>
      <c r="J6" s="800"/>
      <c r="K6" s="800"/>
      <c r="L6" s="800"/>
      <c r="M6" s="800"/>
    </row>
    <row r="7" s="791" customFormat="true" ht="27" hidden="false" customHeight="true" outlineLevel="0" collapsed="false">
      <c r="B7" s="800" t="s">
        <v>630</v>
      </c>
      <c r="C7" s="800"/>
      <c r="D7" s="800"/>
      <c r="E7" s="800"/>
      <c r="F7" s="800"/>
      <c r="G7" s="800"/>
      <c r="H7" s="800"/>
      <c r="I7" s="800"/>
      <c r="J7" s="800"/>
      <c r="K7" s="800"/>
      <c r="L7" s="800"/>
      <c r="M7" s="800"/>
    </row>
    <row r="8" customFormat="false" ht="33" hidden="false" customHeight="true" outlineLevel="0" collapsed="false">
      <c r="B8" s="801" t="s">
        <v>604</v>
      </c>
      <c r="C8" s="802" t="s">
        <v>539</v>
      </c>
      <c r="D8" s="803" t="s">
        <v>631</v>
      </c>
      <c r="E8" s="803"/>
      <c r="F8" s="804" t="s">
        <v>474</v>
      </c>
      <c r="G8" s="805" t="s">
        <v>632</v>
      </c>
      <c r="H8" s="802" t="s">
        <v>633</v>
      </c>
      <c r="I8" s="806" t="s">
        <v>634</v>
      </c>
      <c r="J8" s="807" t="s">
        <v>635</v>
      </c>
      <c r="K8" s="808" t="s">
        <v>636</v>
      </c>
      <c r="L8" s="808" t="s">
        <v>384</v>
      </c>
      <c r="M8" s="808" t="s">
        <v>637</v>
      </c>
      <c r="P8" s="699" t="s">
        <v>610</v>
      </c>
    </row>
    <row r="9" customFormat="false" ht="21" hidden="false" customHeight="true" outlineLevel="0" collapsed="false">
      <c r="B9" s="809" t="n">
        <v>43556</v>
      </c>
      <c r="C9" s="810" t="s">
        <v>638</v>
      </c>
      <c r="D9" s="811" t="s">
        <v>639</v>
      </c>
      <c r="E9" s="811"/>
      <c r="F9" s="812" t="n">
        <v>1</v>
      </c>
      <c r="G9" s="813"/>
      <c r="H9" s="814"/>
      <c r="I9" s="815" t="n">
        <f aca="false">G9-H9</f>
        <v>0</v>
      </c>
      <c r="J9" s="816"/>
      <c r="K9" s="817"/>
      <c r="L9" s="818"/>
      <c r="M9" s="819"/>
    </row>
    <row r="10" customFormat="false" ht="21" hidden="false" customHeight="true" outlineLevel="0" collapsed="false">
      <c r="B10" s="820"/>
      <c r="C10" s="810"/>
      <c r="D10" s="821"/>
      <c r="E10" s="821"/>
      <c r="F10" s="822" t="n">
        <v>1</v>
      </c>
      <c r="G10" s="823"/>
      <c r="H10" s="824"/>
      <c r="I10" s="815" t="n">
        <f aca="true">IF((OFFSET(I10,-1,0)+G10-H10)&gt;=0,OFFSET(I10,-1,0)+G10-H10,"")</f>
        <v>0</v>
      </c>
      <c r="J10" s="825"/>
      <c r="K10" s="826"/>
      <c r="L10" s="827"/>
      <c r="M10" s="819"/>
    </row>
    <row r="11" customFormat="false" ht="21" hidden="false" customHeight="true" outlineLevel="0" collapsed="false">
      <c r="B11" s="820"/>
      <c r="C11" s="810"/>
      <c r="D11" s="821"/>
      <c r="E11" s="821"/>
      <c r="F11" s="822" t="n">
        <v>1</v>
      </c>
      <c r="G11" s="823"/>
      <c r="H11" s="824"/>
      <c r="I11" s="815" t="n">
        <f aca="true">IF((OFFSET(I11,-1,0)+G11-H11)&gt;=0,OFFSET(I11,-1,0)+G11-H11,"")</f>
        <v>0</v>
      </c>
      <c r="J11" s="825"/>
      <c r="K11" s="826"/>
      <c r="L11" s="827"/>
      <c r="M11" s="819"/>
    </row>
    <row r="12" customFormat="false" ht="21" hidden="false" customHeight="true" outlineLevel="0" collapsed="false">
      <c r="B12" s="820"/>
      <c r="C12" s="810"/>
      <c r="D12" s="821"/>
      <c r="E12" s="821"/>
      <c r="F12" s="822" t="n">
        <v>1</v>
      </c>
      <c r="G12" s="823"/>
      <c r="H12" s="824"/>
      <c r="I12" s="815" t="n">
        <f aca="true">IF((OFFSET(I12,-1,0)+G12-H12)&gt;=0,OFFSET(I12,-1,0)+G12-H12,"")</f>
        <v>0</v>
      </c>
      <c r="J12" s="825"/>
      <c r="K12" s="826"/>
      <c r="L12" s="827"/>
      <c r="M12" s="819"/>
    </row>
    <row r="13" customFormat="false" ht="21" hidden="false" customHeight="true" outlineLevel="0" collapsed="false">
      <c r="B13" s="820"/>
      <c r="C13" s="810"/>
      <c r="D13" s="821"/>
      <c r="E13" s="821"/>
      <c r="F13" s="822" t="n">
        <v>1</v>
      </c>
      <c r="G13" s="823"/>
      <c r="H13" s="824"/>
      <c r="I13" s="815" t="n">
        <f aca="true">IF((OFFSET(I13,-1,0)+G13-H13)&gt;=0,OFFSET(I13,-1,0)+G13-H13,"")</f>
        <v>0</v>
      </c>
      <c r="J13" s="825"/>
      <c r="K13" s="826"/>
      <c r="L13" s="827"/>
      <c r="M13" s="819"/>
    </row>
    <row r="14" customFormat="false" ht="21" hidden="false" customHeight="true" outlineLevel="0" collapsed="false">
      <c r="B14" s="820"/>
      <c r="C14" s="810"/>
      <c r="D14" s="821"/>
      <c r="E14" s="821"/>
      <c r="F14" s="822" t="n">
        <v>1</v>
      </c>
      <c r="G14" s="823"/>
      <c r="H14" s="824"/>
      <c r="I14" s="815" t="n">
        <f aca="true">IF((OFFSET(I14,-1,0)+G14-H14)&gt;=0,OFFSET(I14,-1,0)+G14-H14,"")</f>
        <v>0</v>
      </c>
      <c r="J14" s="825"/>
      <c r="K14" s="826"/>
      <c r="L14" s="827"/>
      <c r="M14" s="819"/>
    </row>
    <row r="15" customFormat="false" ht="21" hidden="false" customHeight="true" outlineLevel="0" collapsed="false">
      <c r="B15" s="820"/>
      <c r="C15" s="810"/>
      <c r="D15" s="821"/>
      <c r="E15" s="821"/>
      <c r="F15" s="822" t="n">
        <v>1</v>
      </c>
      <c r="G15" s="823"/>
      <c r="H15" s="824"/>
      <c r="I15" s="815" t="n">
        <f aca="true">IF((OFFSET(I15,-1,0)+G15-H15)&gt;=0,OFFSET(I15,-1,0)+G15-H15,"")</f>
        <v>0</v>
      </c>
      <c r="J15" s="825"/>
      <c r="K15" s="826"/>
      <c r="L15" s="827"/>
      <c r="M15" s="819"/>
    </row>
    <row r="16" customFormat="false" ht="21" hidden="false" customHeight="true" outlineLevel="0" collapsed="false">
      <c r="B16" s="820"/>
      <c r="C16" s="810"/>
      <c r="D16" s="821"/>
      <c r="E16" s="821"/>
      <c r="F16" s="822" t="n">
        <v>1</v>
      </c>
      <c r="G16" s="823"/>
      <c r="H16" s="824"/>
      <c r="I16" s="815" t="n">
        <f aca="true">IF((OFFSET(I16,-1,0)+G16-H16)&gt;=0,OFFSET(I16,-1,0)+G16-H16,"")</f>
        <v>0</v>
      </c>
      <c r="J16" s="825"/>
      <c r="K16" s="826"/>
      <c r="L16" s="827"/>
      <c r="M16" s="819"/>
    </row>
    <row r="17" customFormat="false" ht="21" hidden="false" customHeight="true" outlineLevel="0" collapsed="false">
      <c r="B17" s="820"/>
      <c r="C17" s="810"/>
      <c r="D17" s="821"/>
      <c r="E17" s="821"/>
      <c r="F17" s="822" t="n">
        <v>1</v>
      </c>
      <c r="G17" s="823"/>
      <c r="H17" s="824"/>
      <c r="I17" s="815" t="n">
        <f aca="true">IF((OFFSET(I17,-1,0)+G17-H17)&gt;=0,OFFSET(I17,-1,0)+G17-H17,"")</f>
        <v>0</v>
      </c>
      <c r="J17" s="825"/>
      <c r="K17" s="826"/>
      <c r="L17" s="827"/>
      <c r="M17" s="819"/>
    </row>
    <row r="18" customFormat="false" ht="21" hidden="false" customHeight="true" outlineLevel="0" collapsed="false">
      <c r="B18" s="820"/>
      <c r="C18" s="810"/>
      <c r="D18" s="821"/>
      <c r="E18" s="821"/>
      <c r="F18" s="822" t="n">
        <v>1</v>
      </c>
      <c r="G18" s="823"/>
      <c r="H18" s="824"/>
      <c r="I18" s="815" t="n">
        <f aca="true">IF((OFFSET(I18,-1,0)+G18-H18)&gt;=0,OFFSET(I18,-1,0)+G18-H18,"")</f>
        <v>0</v>
      </c>
      <c r="J18" s="825"/>
      <c r="K18" s="826"/>
      <c r="L18" s="827"/>
      <c r="M18" s="819"/>
    </row>
    <row r="19" customFormat="false" ht="21" hidden="false" customHeight="true" outlineLevel="0" collapsed="false">
      <c r="B19" s="820"/>
      <c r="C19" s="810"/>
      <c r="D19" s="821"/>
      <c r="E19" s="821"/>
      <c r="F19" s="822" t="n">
        <v>1</v>
      </c>
      <c r="G19" s="823"/>
      <c r="H19" s="824"/>
      <c r="I19" s="815" t="n">
        <f aca="true">IF((OFFSET(I19,-1,0)+G19-H19)&gt;=0,OFFSET(I19,-1,0)+G19-H19,"")</f>
        <v>0</v>
      </c>
      <c r="J19" s="825"/>
      <c r="K19" s="826"/>
      <c r="L19" s="827"/>
      <c r="M19" s="819"/>
    </row>
    <row r="20" customFormat="false" ht="21" hidden="false" customHeight="true" outlineLevel="0" collapsed="false">
      <c r="B20" s="820"/>
      <c r="C20" s="810"/>
      <c r="D20" s="828"/>
      <c r="E20" s="828"/>
      <c r="F20" s="822" t="n">
        <v>1</v>
      </c>
      <c r="G20" s="823"/>
      <c r="H20" s="824"/>
      <c r="I20" s="815" t="n">
        <f aca="true">IF((OFFSET(I20,-1,0)+G20-H20)&gt;=0,OFFSET(I20,-1,0)+G20-H20,"")</f>
        <v>0</v>
      </c>
      <c r="J20" s="825"/>
      <c r="K20" s="826"/>
      <c r="L20" s="827"/>
      <c r="M20" s="819"/>
    </row>
    <row r="21" customFormat="false" ht="19.5" hidden="false" customHeight="false" outlineLevel="0" collapsed="false">
      <c r="B21" s="829"/>
      <c r="C21" s="830"/>
      <c r="D21" s="831" t="s">
        <v>239</v>
      </c>
      <c r="E21" s="832"/>
      <c r="F21" s="833"/>
      <c r="G21" s="834"/>
      <c r="H21" s="835"/>
      <c r="I21" s="836"/>
      <c r="J21" s="837"/>
      <c r="K21" s="829"/>
      <c r="L21" s="838"/>
      <c r="M21" s="839"/>
    </row>
    <row r="22" customFormat="false" ht="19.5" hidden="false" customHeight="false" outlineLevel="0" collapsed="false">
      <c r="B22" s="840" t="s">
        <v>640</v>
      </c>
      <c r="C22" s="840"/>
      <c r="D22" s="840"/>
      <c r="E22" s="840"/>
      <c r="F22" s="840"/>
      <c r="G22" s="841" t="str">
        <f aca="true">IF(SUM(G9:OFFSET(G22,-1,0))&gt;0,SUM(G9:OFFSET(G22,-1,0)),"")</f>
        <v/>
      </c>
      <c r="H22" s="842" t="str">
        <f aca="true">IF(SUM(H9:OFFSET(H22,-1,0))&gt;0,SUM(H9:OFFSET(H22,-1,0)),"0")</f>
        <v>0</v>
      </c>
      <c r="I22" s="843" t="str">
        <f aca="false">IFERROR(SUM(G22-H22),"")</f>
        <v/>
      </c>
      <c r="J22" s="844"/>
      <c r="K22" s="845"/>
      <c r="L22" s="846"/>
      <c r="M22" s="847"/>
    </row>
    <row r="23" customFormat="false" ht="16.5" hidden="false" customHeight="false" outlineLevel="0" collapsed="false">
      <c r="B23" s="848" t="s">
        <v>641</v>
      </c>
      <c r="C23" s="849"/>
      <c r="D23" s="850"/>
      <c r="E23" s="850"/>
      <c r="F23" s="851"/>
      <c r="G23" s="851"/>
      <c r="H23" s="852"/>
      <c r="I23" s="853"/>
      <c r="J23" s="853"/>
      <c r="K23" s="853"/>
    </row>
    <row r="24" customFormat="false" ht="16.5" hidden="false" customHeight="false" outlineLevel="0" collapsed="false">
      <c r="B24" s="854"/>
      <c r="C24" s="854"/>
      <c r="D24" s="854"/>
      <c r="E24" s="854"/>
      <c r="F24" s="854"/>
      <c r="G24" s="854"/>
      <c r="H24" s="854"/>
      <c r="I24" s="854"/>
      <c r="J24" s="854"/>
      <c r="K24" s="854"/>
    </row>
    <row r="25" s="864" customFormat="true" ht="19.5" hidden="false" customHeight="false" outlineLevel="0" collapsed="false">
      <c r="A25" s="855"/>
      <c r="B25" s="856" t="s">
        <v>642</v>
      </c>
      <c r="C25" s="857" t="n">
        <v>1</v>
      </c>
      <c r="D25" s="858" t="s">
        <v>643</v>
      </c>
      <c r="E25" s="858"/>
      <c r="F25" s="789"/>
      <c r="G25" s="859" t="s">
        <v>642</v>
      </c>
      <c r="H25" s="860" t="n">
        <v>2</v>
      </c>
      <c r="I25" s="861" t="s">
        <v>644</v>
      </c>
      <c r="J25" s="789"/>
      <c r="K25" s="862" t="s">
        <v>645</v>
      </c>
      <c r="L25" s="863"/>
      <c r="N25" s="855"/>
      <c r="O25" s="865"/>
      <c r="P25" s="866" t="s">
        <v>646</v>
      </c>
    </row>
    <row r="26" s="864" customFormat="true" ht="18.75" hidden="false" customHeight="true" outlineLevel="0" collapsed="false">
      <c r="A26" s="855"/>
      <c r="B26" s="867" t="s">
        <v>647</v>
      </c>
      <c r="C26" s="867"/>
      <c r="D26" s="868" t="s">
        <v>648</v>
      </c>
      <c r="E26" s="868"/>
      <c r="F26" s="869"/>
      <c r="G26" s="867" t="s">
        <v>647</v>
      </c>
      <c r="H26" s="867"/>
      <c r="I26" s="868" t="s">
        <v>648</v>
      </c>
      <c r="J26" s="868"/>
      <c r="K26" s="868"/>
      <c r="L26" s="870"/>
      <c r="N26" s="855"/>
      <c r="P26" s="871" t="s">
        <v>649</v>
      </c>
    </row>
    <row r="27" s="864" customFormat="true" ht="18.75" hidden="false" customHeight="true" outlineLevel="0" collapsed="false">
      <c r="A27" s="855"/>
      <c r="B27" s="867"/>
      <c r="C27" s="867"/>
      <c r="D27" s="872" t="s">
        <v>650</v>
      </c>
      <c r="E27" s="873" t="s">
        <v>651</v>
      </c>
      <c r="F27" s="869"/>
      <c r="G27" s="867"/>
      <c r="H27" s="867"/>
      <c r="I27" s="872" t="s">
        <v>650</v>
      </c>
      <c r="J27" s="873" t="s">
        <v>651</v>
      </c>
      <c r="K27" s="873"/>
      <c r="L27" s="870"/>
      <c r="N27" s="855"/>
    </row>
    <row r="28" s="864" customFormat="true" ht="18.75" hidden="false" customHeight="false" outlineLevel="0" collapsed="false">
      <c r="A28" s="855"/>
      <c r="B28" s="874" t="s">
        <v>652</v>
      </c>
      <c r="C28" s="874"/>
      <c r="D28" s="875" t="n">
        <f aca="false">SUMIFS($G$9:$G$21,$C$9:$C$21,B28,$F$9:$F$21,$C$25)</f>
        <v>0</v>
      </c>
      <c r="E28" s="876"/>
      <c r="F28" s="869"/>
      <c r="G28" s="874" t="s">
        <v>652</v>
      </c>
      <c r="H28" s="874"/>
      <c r="I28" s="875" t="n">
        <f aca="false">SUMIFS($G$9:$G$21,$C$9:$C$21,G28,$F$9:$F$21,$H$25)</f>
        <v>0</v>
      </c>
      <c r="J28" s="876"/>
      <c r="K28" s="876"/>
      <c r="L28" s="870"/>
      <c r="N28" s="855"/>
      <c r="P28" s="866" t="s">
        <v>653</v>
      </c>
    </row>
    <row r="29" s="864" customFormat="true" ht="18.75" hidden="false" customHeight="false" outlineLevel="0" collapsed="false">
      <c r="A29" s="855"/>
      <c r="B29" s="874" t="s">
        <v>654</v>
      </c>
      <c r="C29" s="874"/>
      <c r="D29" s="877" t="n">
        <f aca="false">SUMIFS($G$9:$G$21,$C$9:$C$21,B29,$F$9:$F$21,$C$25)</f>
        <v>0</v>
      </c>
      <c r="E29" s="876"/>
      <c r="F29" s="869"/>
      <c r="G29" s="874" t="s">
        <v>654</v>
      </c>
      <c r="H29" s="874"/>
      <c r="I29" s="877" t="n">
        <f aca="false">SUMIFS($G$9:$G$21,$C$9:$C$21,G29,$F$9:$F$21,$H$25)</f>
        <v>0</v>
      </c>
      <c r="J29" s="876"/>
      <c r="K29" s="876"/>
      <c r="L29" s="870"/>
      <c r="N29" s="855"/>
      <c r="P29" s="866" t="s">
        <v>655</v>
      </c>
    </row>
    <row r="30" s="864" customFormat="true" ht="18.75" hidden="false" customHeight="false" outlineLevel="0" collapsed="false">
      <c r="A30" s="855"/>
      <c r="B30" s="874" t="s">
        <v>656</v>
      </c>
      <c r="C30" s="874"/>
      <c r="D30" s="877" t="n">
        <f aca="false">SUMIFS($G$9:$G$21,$C$9:$C$21,B30,$F$9:$F$21,$C$25)</f>
        <v>0</v>
      </c>
      <c r="E30" s="876"/>
      <c r="F30" s="869"/>
      <c r="G30" s="874" t="s">
        <v>656</v>
      </c>
      <c r="H30" s="874"/>
      <c r="I30" s="877" t="n">
        <f aca="false">SUMIFS($G$9:$G$21,$C$9:$C$21,G30,$F$9:$F$21,$H$25)</f>
        <v>0</v>
      </c>
      <c r="J30" s="876"/>
      <c r="K30" s="876"/>
      <c r="L30" s="870"/>
      <c r="N30" s="855"/>
      <c r="P30" s="866" t="s">
        <v>657</v>
      </c>
    </row>
    <row r="31" s="864" customFormat="true" ht="18.75" hidden="false" customHeight="false" outlineLevel="0" collapsed="false">
      <c r="A31" s="855"/>
      <c r="B31" s="874" t="s">
        <v>658</v>
      </c>
      <c r="C31" s="874"/>
      <c r="D31" s="878"/>
      <c r="E31" s="879" t="n">
        <f aca="false">SUMIFS($H$9:$H$21,$C$9:$C$21,B31,$F$9:$F$21,$C$25)</f>
        <v>0</v>
      </c>
      <c r="F31" s="869"/>
      <c r="G31" s="874" t="s">
        <v>658</v>
      </c>
      <c r="H31" s="874"/>
      <c r="I31" s="878"/>
      <c r="J31" s="880" t="n">
        <f aca="false">SUMIFS($H$9:$H$21,$C$9:$C$21,G31,$F$9:$F$21,$H$25)</f>
        <v>0</v>
      </c>
      <c r="K31" s="880" t="n">
        <f aca="false">SUMIF($C$9:$C$20,H31,$H$9:$H$20)</f>
        <v>0</v>
      </c>
      <c r="L31" s="870"/>
      <c r="N31" s="855"/>
    </row>
    <row r="32" s="864" customFormat="true" ht="18.75" hidden="false" customHeight="false" outlineLevel="0" collapsed="false">
      <c r="A32" s="855"/>
      <c r="B32" s="874" t="s">
        <v>659</v>
      </c>
      <c r="C32" s="874"/>
      <c r="D32" s="878"/>
      <c r="E32" s="879" t="n">
        <f aca="false">SUMIFS($H$9:$H$21,$C$9:$C$21,B32,$F$9:$F$21,$C$25)</f>
        <v>0</v>
      </c>
      <c r="F32" s="869"/>
      <c r="G32" s="874" t="s">
        <v>659</v>
      </c>
      <c r="H32" s="874"/>
      <c r="I32" s="878"/>
      <c r="J32" s="880" t="n">
        <f aca="false">SUMIFS($H$9:$H$21,$C$9:$C$21,G32,$F$9:$F$21,$H$25)</f>
        <v>0</v>
      </c>
      <c r="K32" s="880" t="n">
        <f aca="false">SUMIF($C$9:$C$20,H32,$H$9:$H$20)</f>
        <v>0</v>
      </c>
      <c r="L32" s="870"/>
      <c r="N32" s="855"/>
    </row>
    <row r="33" s="864" customFormat="true" ht="18.75" hidden="false" customHeight="false" outlineLevel="0" collapsed="false">
      <c r="A33" s="855"/>
      <c r="B33" s="874" t="s">
        <v>660</v>
      </c>
      <c r="C33" s="874"/>
      <c r="D33" s="878"/>
      <c r="E33" s="879" t="n">
        <f aca="false">SUMIFS($H$9:$H$21,$C$9:$C$21,B33,$F$9:$F$21,$C$25)</f>
        <v>0</v>
      </c>
      <c r="F33" s="869"/>
      <c r="G33" s="874" t="s">
        <v>660</v>
      </c>
      <c r="H33" s="874"/>
      <c r="I33" s="878"/>
      <c r="J33" s="880" t="n">
        <f aca="false">SUMIFS($H$9:$H$21,$C$9:$C$21,G33,$F$9:$F$21,$H$25)</f>
        <v>0</v>
      </c>
      <c r="K33" s="880" t="n">
        <f aca="false">SUMIF($C$9:$C$20,H33,$H$9:$H$20)</f>
        <v>0</v>
      </c>
      <c r="L33" s="870"/>
      <c r="N33" s="855"/>
    </row>
    <row r="34" s="864" customFormat="true" ht="18.75" hidden="false" customHeight="false" outlineLevel="0" collapsed="false">
      <c r="A34" s="855"/>
      <c r="B34" s="874" t="s">
        <v>661</v>
      </c>
      <c r="C34" s="874"/>
      <c r="D34" s="878"/>
      <c r="E34" s="879" t="n">
        <f aca="false">SUMIFS($H$9:$H$21,$C$9:$C$21,B34,$F$9:$F$21,$C$25)</f>
        <v>0</v>
      </c>
      <c r="F34" s="869"/>
      <c r="G34" s="874" t="s">
        <v>661</v>
      </c>
      <c r="H34" s="874"/>
      <c r="I34" s="878"/>
      <c r="J34" s="880" t="n">
        <f aca="false">SUMIFS($H$9:$H$21,$C$9:$C$21,G34,$F$9:$F$21,$H$25)</f>
        <v>0</v>
      </c>
      <c r="K34" s="880" t="n">
        <f aca="false">SUMIF($C$9:$C$20,H34,$H$9:$H$20)</f>
        <v>0</v>
      </c>
      <c r="L34" s="870"/>
      <c r="N34" s="855"/>
    </row>
    <row r="35" s="864" customFormat="true" ht="18.75" hidden="false" customHeight="false" outlineLevel="0" collapsed="false">
      <c r="A35" s="855"/>
      <c r="B35" s="874" t="s">
        <v>662</v>
      </c>
      <c r="C35" s="874"/>
      <c r="D35" s="881"/>
      <c r="E35" s="879" t="n">
        <f aca="false">SUMIFS($H$9:$H$21,$C$9:$C$21,B35,$F$9:$F$21,$C$25)</f>
        <v>0</v>
      </c>
      <c r="F35" s="869"/>
      <c r="G35" s="874" t="s">
        <v>662</v>
      </c>
      <c r="H35" s="874"/>
      <c r="I35" s="881"/>
      <c r="J35" s="880" t="n">
        <f aca="false">SUMIFS($H$9:$H$21,$C$9:$C$21,G35,$F$9:$F$21,$H$25)</f>
        <v>0</v>
      </c>
      <c r="K35" s="880" t="n">
        <f aca="false">SUMIF($C$9:$C$20,H35,$H$9:$H$20)</f>
        <v>0</v>
      </c>
      <c r="L35" s="870"/>
      <c r="N35" s="855"/>
    </row>
    <row r="36" s="864" customFormat="true" ht="19.5" hidden="false" customHeight="false" outlineLevel="0" collapsed="false">
      <c r="A36" s="855"/>
      <c r="B36" s="882" t="s">
        <v>663</v>
      </c>
      <c r="C36" s="882"/>
      <c r="D36" s="883"/>
      <c r="E36" s="884" t="n">
        <f aca="false">D37-SUM(E28:E35)</f>
        <v>0</v>
      </c>
      <c r="F36" s="869"/>
      <c r="G36" s="885" t="s">
        <v>663</v>
      </c>
      <c r="H36" s="885"/>
      <c r="I36" s="883"/>
      <c r="J36" s="886" t="n">
        <f aca="false">I37-SUM(J28:K35)</f>
        <v>0</v>
      </c>
      <c r="K36" s="886"/>
      <c r="L36" s="870"/>
      <c r="N36" s="855"/>
    </row>
    <row r="37" s="864" customFormat="true" ht="19.5" hidden="false" customHeight="false" outlineLevel="0" collapsed="false">
      <c r="A37" s="855"/>
      <c r="B37" s="887" t="s">
        <v>640</v>
      </c>
      <c r="C37" s="887"/>
      <c r="D37" s="888" t="n">
        <f aca="false">SUM(D28:D36)</f>
        <v>0</v>
      </c>
      <c r="E37" s="889" t="n">
        <f aca="false">SUM(E28:E36)</f>
        <v>0</v>
      </c>
      <c r="F37" s="869"/>
      <c r="G37" s="887" t="s">
        <v>640</v>
      </c>
      <c r="H37" s="887"/>
      <c r="I37" s="888" t="n">
        <f aca="false">SUM(I28:I36)</f>
        <v>0</v>
      </c>
      <c r="J37" s="889" t="n">
        <f aca="false">SUM(J28:K36)</f>
        <v>0</v>
      </c>
      <c r="K37" s="889"/>
      <c r="L37" s="870"/>
      <c r="N37" s="855"/>
    </row>
    <row r="38" s="864" customFormat="true" ht="18.75" hidden="false" customHeight="false" outlineLevel="0" collapsed="false">
      <c r="A38" s="855"/>
      <c r="B38" s="890"/>
      <c r="C38" s="891"/>
      <c r="D38" s="892"/>
      <c r="E38" s="893"/>
      <c r="G38" s="894"/>
      <c r="H38" s="895"/>
      <c r="I38" s="896"/>
      <c r="J38" s="896"/>
      <c r="K38" s="895"/>
      <c r="L38" s="863"/>
      <c r="N38" s="855"/>
      <c r="O38" s="870"/>
    </row>
    <row r="39" s="897" customFormat="true" ht="18.75" hidden="false" customHeight="false" outlineLevel="0" collapsed="false">
      <c r="B39" s="898" t="s">
        <v>664</v>
      </c>
      <c r="C39" s="899"/>
      <c r="D39" s="898"/>
      <c r="E39" s="898"/>
      <c r="F39" s="898"/>
      <c r="G39" s="898"/>
      <c r="H39" s="898"/>
      <c r="I39" s="898"/>
      <c r="J39" s="900"/>
      <c r="K39" s="900"/>
      <c r="L39" s="900"/>
    </row>
    <row r="40" s="897" customFormat="true" ht="18.75" hidden="false" customHeight="true" outlineLevel="0" collapsed="false">
      <c r="B40" s="901" t="s">
        <v>665</v>
      </c>
      <c r="C40" s="901" t="s">
        <v>666</v>
      </c>
      <c r="D40" s="902" t="s">
        <v>667</v>
      </c>
      <c r="E40" s="902"/>
      <c r="F40" s="902"/>
      <c r="G40" s="902"/>
      <c r="H40" s="902"/>
      <c r="I40" s="902"/>
      <c r="J40" s="902"/>
      <c r="K40" s="902"/>
      <c r="L40" s="902"/>
    </row>
    <row r="41" s="897" customFormat="true" ht="18.75" hidden="false" customHeight="true" outlineLevel="0" collapsed="false">
      <c r="B41" s="901" t="n">
        <v>1</v>
      </c>
      <c r="C41" s="901" t="s">
        <v>668</v>
      </c>
      <c r="D41" s="903" t="s">
        <v>669</v>
      </c>
      <c r="E41" s="903"/>
      <c r="F41" s="903"/>
      <c r="G41" s="903"/>
      <c r="H41" s="903"/>
      <c r="I41" s="903"/>
      <c r="J41" s="903"/>
      <c r="K41" s="903"/>
      <c r="L41" s="903"/>
    </row>
    <row r="42" s="897" customFormat="true" ht="18.75" hidden="false" customHeight="true" outlineLevel="0" collapsed="false">
      <c r="B42" s="901" t="n">
        <v>2</v>
      </c>
      <c r="C42" s="901" t="s">
        <v>670</v>
      </c>
      <c r="D42" s="903" t="s">
        <v>671</v>
      </c>
      <c r="E42" s="903"/>
      <c r="F42" s="903"/>
      <c r="G42" s="903"/>
      <c r="H42" s="903"/>
      <c r="I42" s="903"/>
      <c r="J42" s="903"/>
      <c r="K42" s="903"/>
      <c r="L42" s="903"/>
    </row>
    <row r="43" s="897" customFormat="true" ht="18.75" hidden="false" customHeight="true" outlineLevel="0" collapsed="false">
      <c r="B43" s="901" t="n">
        <v>3</v>
      </c>
      <c r="C43" s="901" t="s">
        <v>672</v>
      </c>
      <c r="D43" s="903" t="s">
        <v>673</v>
      </c>
      <c r="E43" s="903"/>
      <c r="F43" s="903"/>
      <c r="G43" s="903"/>
      <c r="H43" s="903"/>
      <c r="I43" s="903"/>
      <c r="J43" s="903"/>
      <c r="K43" s="903"/>
      <c r="L43" s="903"/>
    </row>
    <row r="44" s="897" customFormat="true" ht="18.75" hidden="false" customHeight="true" outlineLevel="0" collapsed="false">
      <c r="B44" s="901" t="n">
        <v>4</v>
      </c>
      <c r="C44" s="901" t="s">
        <v>674</v>
      </c>
      <c r="D44" s="903" t="s">
        <v>675</v>
      </c>
      <c r="E44" s="903"/>
      <c r="F44" s="903"/>
      <c r="G44" s="903"/>
      <c r="H44" s="903"/>
      <c r="I44" s="903"/>
      <c r="J44" s="903"/>
      <c r="K44" s="903"/>
      <c r="L44" s="903"/>
    </row>
    <row r="45" s="897" customFormat="true" ht="18.75" hidden="false" customHeight="true" outlineLevel="0" collapsed="false">
      <c r="B45" s="901" t="n">
        <v>5</v>
      </c>
      <c r="C45" s="904" t="s">
        <v>676</v>
      </c>
      <c r="D45" s="903" t="s">
        <v>677</v>
      </c>
      <c r="E45" s="903"/>
      <c r="F45" s="903"/>
      <c r="G45" s="903"/>
      <c r="H45" s="903"/>
      <c r="I45" s="903"/>
      <c r="J45" s="903"/>
      <c r="K45" s="903"/>
      <c r="L45" s="903"/>
    </row>
    <row r="46" s="897" customFormat="true" ht="18.75" hidden="false" customHeight="true" outlineLevel="0" collapsed="false">
      <c r="B46" s="901" t="n">
        <v>6</v>
      </c>
      <c r="C46" s="901" t="s">
        <v>678</v>
      </c>
      <c r="D46" s="903" t="s">
        <v>679</v>
      </c>
      <c r="E46" s="903"/>
      <c r="F46" s="903"/>
      <c r="G46" s="903"/>
      <c r="H46" s="903"/>
      <c r="I46" s="903"/>
      <c r="J46" s="903"/>
      <c r="K46" s="903"/>
      <c r="L46" s="903"/>
    </row>
    <row r="47" s="897" customFormat="true" ht="18.75" hidden="false" customHeight="true" outlineLevel="0" collapsed="false">
      <c r="B47" s="905" t="n">
        <v>7</v>
      </c>
      <c r="C47" s="906" t="s">
        <v>680</v>
      </c>
      <c r="D47" s="903" t="s">
        <v>681</v>
      </c>
      <c r="E47" s="903"/>
      <c r="F47" s="903"/>
      <c r="G47" s="903"/>
      <c r="H47" s="903"/>
      <c r="I47" s="903"/>
      <c r="J47" s="903"/>
      <c r="K47" s="903"/>
      <c r="L47" s="903"/>
    </row>
    <row r="48" s="897" customFormat="true" ht="18.75" hidden="false" customHeight="true" outlineLevel="0" collapsed="false">
      <c r="B48" s="906" t="n">
        <v>8</v>
      </c>
      <c r="C48" s="906" t="s">
        <v>682</v>
      </c>
      <c r="D48" s="903" t="s">
        <v>683</v>
      </c>
      <c r="E48" s="903"/>
      <c r="F48" s="903"/>
      <c r="G48" s="903"/>
      <c r="H48" s="903"/>
      <c r="I48" s="903"/>
      <c r="J48" s="903"/>
      <c r="K48" s="903"/>
      <c r="L48" s="903"/>
    </row>
    <row r="50" customFormat="false" ht="18.75" hidden="false" customHeight="false" outlineLevel="0" collapsed="false">
      <c r="B50" s="777" t="s">
        <v>613</v>
      </c>
      <c r="C50" s="907"/>
      <c r="D50" s="908" t="s">
        <v>614</v>
      </c>
      <c r="E50" s="909"/>
      <c r="F50" s="909"/>
      <c r="G50" s="909"/>
      <c r="H50" s="909"/>
      <c r="I50" s="909"/>
      <c r="J50" s="909"/>
      <c r="K50" s="909"/>
      <c r="L50" s="909"/>
      <c r="M50" s="909"/>
      <c r="N50" s="909"/>
      <c r="O50" s="909"/>
      <c r="P50" s="742"/>
    </row>
    <row r="51" customFormat="false" ht="16.5" hidden="false" customHeight="false" outlineLevel="0" collapsed="false">
      <c r="B51" s="910" t="s">
        <v>14</v>
      </c>
      <c r="C51" s="911"/>
      <c r="D51" s="911"/>
      <c r="E51" s="910"/>
      <c r="F51" s="912"/>
      <c r="G51" s="912"/>
      <c r="H51" s="912"/>
      <c r="I51" s="912"/>
      <c r="J51" s="912"/>
      <c r="K51" s="912"/>
      <c r="L51" s="912"/>
      <c r="P51" s="742"/>
    </row>
    <row r="52" customFormat="false" ht="16.5" hidden="false" customHeight="true" outlineLevel="0" collapsed="false">
      <c r="B52" s="913" t="s">
        <v>616</v>
      </c>
      <c r="C52" s="913"/>
      <c r="D52" s="913"/>
      <c r="E52" s="913"/>
      <c r="F52" s="913"/>
      <c r="G52" s="913"/>
      <c r="H52" s="913"/>
      <c r="I52" s="913"/>
      <c r="J52" s="913"/>
      <c r="K52" s="913"/>
      <c r="L52" s="913"/>
      <c r="P52" s="742"/>
    </row>
    <row r="53" customFormat="false" ht="27" hidden="false" customHeight="true" outlineLevel="0" collapsed="false">
      <c r="B53" s="20" t="s">
        <v>17</v>
      </c>
      <c r="C53" s="20"/>
      <c r="D53" s="20"/>
      <c r="E53" s="20"/>
      <c r="F53" s="20"/>
      <c r="G53" s="20"/>
      <c r="H53" s="20"/>
      <c r="I53" s="20"/>
      <c r="J53" s="20"/>
      <c r="K53" s="20"/>
      <c r="L53" s="20"/>
      <c r="M53" s="20"/>
      <c r="P53" s="742"/>
    </row>
    <row r="54" customFormat="false" ht="16.5" hidden="false" customHeight="false" outlineLevel="0" collapsed="false">
      <c r="B54" s="140" t="s">
        <v>684</v>
      </c>
      <c r="C54" s="140"/>
      <c r="D54" s="140"/>
      <c r="E54" s="140"/>
      <c r="P54" s="742"/>
    </row>
  </sheetData>
  <mergeCells count="66">
    <mergeCell ref="K3:M3"/>
    <mergeCell ref="B4:G4"/>
    <mergeCell ref="B5:M5"/>
    <mergeCell ref="B6:M6"/>
    <mergeCell ref="B7:M7"/>
    <mergeCell ref="D8:E8"/>
    <mergeCell ref="D9:E9"/>
    <mergeCell ref="D10:E10"/>
    <mergeCell ref="D11:E11"/>
    <mergeCell ref="D12:E12"/>
    <mergeCell ref="D13:E13"/>
    <mergeCell ref="D14:E14"/>
    <mergeCell ref="D15:E15"/>
    <mergeCell ref="D16:E16"/>
    <mergeCell ref="D17:E17"/>
    <mergeCell ref="D18:E18"/>
    <mergeCell ref="D19:E19"/>
    <mergeCell ref="D20:E20"/>
    <mergeCell ref="B22:F22"/>
    <mergeCell ref="D25:E25"/>
    <mergeCell ref="B26:C27"/>
    <mergeCell ref="D26:E26"/>
    <mergeCell ref="G26:H27"/>
    <mergeCell ref="I26:K26"/>
    <mergeCell ref="J27:K27"/>
    <mergeCell ref="B28:C28"/>
    <mergeCell ref="G28:H28"/>
    <mergeCell ref="J28:K28"/>
    <mergeCell ref="B29:C29"/>
    <mergeCell ref="G29:H29"/>
    <mergeCell ref="J29:K29"/>
    <mergeCell ref="B30:C30"/>
    <mergeCell ref="G30:H30"/>
    <mergeCell ref="J30:K30"/>
    <mergeCell ref="B31:C31"/>
    <mergeCell ref="G31:H31"/>
    <mergeCell ref="J31:K31"/>
    <mergeCell ref="B32:C32"/>
    <mergeCell ref="G32:H32"/>
    <mergeCell ref="J32:K32"/>
    <mergeCell ref="B33:C33"/>
    <mergeCell ref="G33:H33"/>
    <mergeCell ref="J33:K33"/>
    <mergeCell ref="B34:C34"/>
    <mergeCell ref="G34:H34"/>
    <mergeCell ref="J34:K34"/>
    <mergeCell ref="B35:C35"/>
    <mergeCell ref="G35:H35"/>
    <mergeCell ref="J35:K35"/>
    <mergeCell ref="B36:C36"/>
    <mergeCell ref="G36:H36"/>
    <mergeCell ref="J36:K36"/>
    <mergeCell ref="B37:C37"/>
    <mergeCell ref="G37:H37"/>
    <mergeCell ref="J37:K37"/>
    <mergeCell ref="D40:L40"/>
    <mergeCell ref="D41:L41"/>
    <mergeCell ref="D42:L42"/>
    <mergeCell ref="D43:L43"/>
    <mergeCell ref="D44:L44"/>
    <mergeCell ref="D45:L45"/>
    <mergeCell ref="D46:L46"/>
    <mergeCell ref="D47:L47"/>
    <mergeCell ref="D48:L48"/>
    <mergeCell ref="B52:L52"/>
    <mergeCell ref="B53:M53"/>
  </mergeCells>
  <dataValidations count="4">
    <dataValidation allowBlank="true" errorStyle="stop" operator="between" showDropDown="false" showErrorMessage="true" showInputMessage="true" sqref="B9:B21 G9:H21 J9:K21 B50:B52 E51 B53:B54 E54" type="none">
      <formula1>0</formula1>
      <formula2>0</formula2>
    </dataValidation>
    <dataValidation allowBlank="true" errorStyle="stop" operator="between" showDropDown="false" showErrorMessage="true" showInputMessage="true" sqref="M9:M21" type="list">
      <formula1>"○,　"</formula1>
      <formula2>0</formula2>
    </dataValidation>
    <dataValidation allowBlank="true" errorStyle="stop" operator="between" showDropDown="false" showErrorMessage="true" showInputMessage="true" sqref="C9:C20" type="list">
      <formula1>Ｊ.金銭出納簿の収支の分類</formula1>
      <formula2>0</formula2>
    </dataValidation>
    <dataValidation allowBlank="true" errorStyle="stop" operator="between" showDropDown="false" showErrorMessage="true" showInputMessage="true" sqref="F9:F20" type="list">
      <formula1>Ｉ.金銭出納簿の区分</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789" width="1.26"/>
    <col collapsed="false" customWidth="true" hidden="false" outlineLevel="0" max="2" min="2" style="789" width="6.5"/>
    <col collapsed="false" customWidth="true" hidden="false" outlineLevel="0" max="3" min="3" style="790" width="11.37"/>
    <col collapsed="false" customWidth="true" hidden="false" outlineLevel="0" max="4" min="4" style="789" width="16.63"/>
    <col collapsed="false" customWidth="true" hidden="false" outlineLevel="0" max="5" min="5" style="789" width="15.87"/>
    <col collapsed="false" customWidth="true" hidden="false" outlineLevel="0" max="6" min="6" style="789" width="7.25"/>
    <col collapsed="false" customWidth="true" hidden="false" outlineLevel="0" max="8" min="7" style="789" width="12.76"/>
    <col collapsed="false" customWidth="true" hidden="false" outlineLevel="0" max="9" min="9" style="789" width="14.88"/>
    <col collapsed="false" customWidth="true" hidden="false" outlineLevel="0" max="10" min="10" style="789" width="6.75"/>
    <col collapsed="false" customWidth="true" hidden="false" outlineLevel="0" max="11" min="11" style="789" width="9.87"/>
    <col collapsed="false" customWidth="true" hidden="false" outlineLevel="0" max="12" min="12" style="789" width="11.13"/>
    <col collapsed="false" customWidth="true" hidden="false" outlineLevel="0" max="13" min="13" style="789" width="8.25"/>
    <col collapsed="false" customWidth="true" hidden="false" outlineLevel="0" max="14" min="14" style="789" width="1.26"/>
    <col collapsed="false" customWidth="false" hidden="false" outlineLevel="0" max="15" min="15" style="789" width="9"/>
    <col collapsed="false" customWidth="true" hidden="false" outlineLevel="0" max="19" min="16" style="789" width="16.25"/>
    <col collapsed="false" customWidth="false" hidden="false" outlineLevel="0" max="16384" min="20" style="789" width="9"/>
  </cols>
  <sheetData>
    <row r="1" s="791" customFormat="true" ht="19.5" hidden="false" customHeight="false" outlineLevel="0" collapsed="false">
      <c r="B1" s="792" t="s">
        <v>624</v>
      </c>
      <c r="C1" s="793"/>
      <c r="D1" s="794"/>
      <c r="E1" s="794"/>
      <c r="F1" s="794"/>
      <c r="G1" s="794"/>
      <c r="H1" s="794"/>
      <c r="J1" s="681"/>
      <c r="M1" s="794"/>
    </row>
    <row r="2" s="791" customFormat="true" ht="18" hidden="false" customHeight="true" outlineLevel="0" collapsed="false">
      <c r="B2" s="795" t="s">
        <v>82</v>
      </c>
      <c r="C2" s="793"/>
      <c r="D2" s="794"/>
      <c r="E2" s="794"/>
      <c r="F2" s="794"/>
      <c r="G2" s="794"/>
      <c r="H2" s="794"/>
      <c r="J2" s="681"/>
      <c r="L2" s="796" t="s">
        <v>158</v>
      </c>
      <c r="M2" s="794"/>
    </row>
    <row r="3" s="791" customFormat="true" ht="22.5" hidden="false" customHeight="false" outlineLevel="0" collapsed="false">
      <c r="D3" s="764"/>
      <c r="E3" s="797" t="str">
        <f aca="false">'金銭出納簿　農地維持・共同'!E3</f>
        <v>6年度</v>
      </c>
      <c r="F3" s="766" t="s">
        <v>625</v>
      </c>
      <c r="G3" s="766"/>
      <c r="H3" s="766"/>
      <c r="J3" s="681" t="s">
        <v>593</v>
      </c>
      <c r="K3" s="687" t="n">
        <f aca="false">はじめに!D4</f>
        <v>0</v>
      </c>
      <c r="L3" s="687"/>
      <c r="M3" s="687"/>
    </row>
    <row r="4" s="791" customFormat="true" ht="19.5" hidden="false" customHeight="false" outlineLevel="0" collapsed="false">
      <c r="B4" s="798" t="s">
        <v>626</v>
      </c>
      <c r="C4" s="798"/>
      <c r="D4" s="798"/>
      <c r="E4" s="798"/>
      <c r="F4" s="798"/>
      <c r="G4" s="798"/>
      <c r="H4" s="799" t="s">
        <v>685</v>
      </c>
      <c r="I4" s="691"/>
      <c r="J4" s="691"/>
      <c r="K4" s="691"/>
      <c r="L4" s="691"/>
      <c r="M4" s="691"/>
    </row>
    <row r="5" s="791" customFormat="true" ht="27" hidden="false" customHeight="true" outlineLevel="0" collapsed="false">
      <c r="B5" s="800" t="s">
        <v>628</v>
      </c>
      <c r="C5" s="800"/>
      <c r="D5" s="800"/>
      <c r="E5" s="800"/>
      <c r="F5" s="800"/>
      <c r="G5" s="800"/>
      <c r="H5" s="800"/>
      <c r="I5" s="800"/>
      <c r="J5" s="800"/>
      <c r="K5" s="800"/>
      <c r="L5" s="800"/>
      <c r="M5" s="800"/>
    </row>
    <row r="6" s="791" customFormat="true" ht="27" hidden="false" customHeight="true" outlineLevel="0" collapsed="false">
      <c r="B6" s="800" t="s">
        <v>630</v>
      </c>
      <c r="C6" s="800"/>
      <c r="D6" s="800"/>
      <c r="E6" s="800"/>
      <c r="F6" s="800"/>
      <c r="G6" s="800"/>
      <c r="H6" s="800"/>
      <c r="I6" s="800"/>
      <c r="J6" s="800"/>
      <c r="K6" s="800"/>
      <c r="L6" s="800"/>
      <c r="M6" s="800"/>
    </row>
    <row r="7" customFormat="false" ht="33" hidden="false" customHeight="true" outlineLevel="0" collapsed="false">
      <c r="B7" s="801" t="s">
        <v>604</v>
      </c>
      <c r="C7" s="802" t="s">
        <v>539</v>
      </c>
      <c r="D7" s="803" t="s">
        <v>631</v>
      </c>
      <c r="E7" s="803"/>
      <c r="F7" s="804" t="s">
        <v>474</v>
      </c>
      <c r="G7" s="805" t="s">
        <v>632</v>
      </c>
      <c r="H7" s="802" t="s">
        <v>633</v>
      </c>
      <c r="I7" s="806" t="s">
        <v>634</v>
      </c>
      <c r="J7" s="807" t="s">
        <v>635</v>
      </c>
      <c r="K7" s="808" t="s">
        <v>636</v>
      </c>
      <c r="L7" s="808" t="s">
        <v>384</v>
      </c>
      <c r="M7" s="808" t="s">
        <v>637</v>
      </c>
      <c r="P7" s="699" t="s">
        <v>610</v>
      </c>
    </row>
    <row r="8" customFormat="false" ht="21" hidden="false" customHeight="true" outlineLevel="0" collapsed="false">
      <c r="B8" s="809" t="n">
        <v>43556</v>
      </c>
      <c r="C8" s="810" t="s">
        <v>638</v>
      </c>
      <c r="D8" s="914" t="s">
        <v>686</v>
      </c>
      <c r="E8" s="914"/>
      <c r="F8" s="822" t="n">
        <v>2</v>
      </c>
      <c r="G8" s="823"/>
      <c r="H8" s="824"/>
      <c r="I8" s="815" t="n">
        <f aca="false">G8-H8</f>
        <v>0</v>
      </c>
      <c r="J8" s="825"/>
      <c r="K8" s="826"/>
      <c r="L8" s="827"/>
      <c r="M8" s="819"/>
    </row>
    <row r="9" customFormat="false" ht="21" hidden="false" customHeight="true" outlineLevel="0" collapsed="false">
      <c r="B9" s="820"/>
      <c r="C9" s="810"/>
      <c r="D9" s="821"/>
      <c r="E9" s="821"/>
      <c r="F9" s="915" t="n">
        <v>2</v>
      </c>
      <c r="G9" s="823"/>
      <c r="H9" s="824"/>
      <c r="I9" s="916" t="n">
        <f aca="true">IF((OFFSET(I9,-1,0)+G9-H9)&gt;=0,OFFSET(I9,-1,0)+G9-H9,"")</f>
        <v>0</v>
      </c>
      <c r="J9" s="825"/>
      <c r="K9" s="826"/>
      <c r="L9" s="827"/>
      <c r="M9" s="819"/>
    </row>
    <row r="10" customFormat="false" ht="21" hidden="false" customHeight="true" outlineLevel="0" collapsed="false">
      <c r="B10" s="820"/>
      <c r="C10" s="810"/>
      <c r="D10" s="821"/>
      <c r="E10" s="821"/>
      <c r="F10" s="822" t="n">
        <v>2</v>
      </c>
      <c r="G10" s="813"/>
      <c r="H10" s="814"/>
      <c r="I10" s="815" t="n">
        <f aca="true">IF((OFFSET(I10,-1,0)+G10-H10)&gt;=0,OFFSET(I10,-1,0)+G10-H10,"")</f>
        <v>0</v>
      </c>
      <c r="J10" s="825"/>
      <c r="K10" s="826"/>
      <c r="L10" s="827"/>
      <c r="M10" s="819"/>
    </row>
    <row r="11" customFormat="false" ht="21" hidden="false" customHeight="true" outlineLevel="0" collapsed="false">
      <c r="B11" s="820"/>
      <c r="C11" s="810"/>
      <c r="D11" s="821"/>
      <c r="E11" s="821"/>
      <c r="F11" s="822" t="n">
        <v>2</v>
      </c>
      <c r="G11" s="823"/>
      <c r="H11" s="824"/>
      <c r="I11" s="916" t="n">
        <f aca="true">IF((OFFSET(I11,-1,0)+G11-H11)&gt;=0,OFFSET(I11,-1,0)+G11-H11,"")</f>
        <v>0</v>
      </c>
      <c r="J11" s="917"/>
      <c r="K11" s="820"/>
      <c r="L11" s="819"/>
      <c r="M11" s="819"/>
    </row>
    <row r="12" customFormat="false" ht="21" hidden="false" customHeight="true" outlineLevel="0" collapsed="false">
      <c r="B12" s="820"/>
      <c r="C12" s="810"/>
      <c r="D12" s="828"/>
      <c r="E12" s="828"/>
      <c r="F12" s="822" t="n">
        <v>2</v>
      </c>
      <c r="G12" s="823"/>
      <c r="H12" s="824"/>
      <c r="I12" s="815" t="n">
        <f aca="true">IF((OFFSET(I12,-1,0)+G12-H12)&gt;=0,OFFSET(I12,-1,0)+G12-H12,"")</f>
        <v>0</v>
      </c>
      <c r="J12" s="825"/>
      <c r="K12" s="826"/>
      <c r="L12" s="827"/>
      <c r="M12" s="819"/>
    </row>
    <row r="13" customFormat="false" ht="21" hidden="false" customHeight="true" outlineLevel="0" collapsed="false">
      <c r="B13" s="820"/>
      <c r="C13" s="810"/>
      <c r="D13" s="821"/>
      <c r="E13" s="821"/>
      <c r="F13" s="822" t="n">
        <v>2</v>
      </c>
      <c r="G13" s="823"/>
      <c r="H13" s="824"/>
      <c r="I13" s="815" t="n">
        <f aca="true">IF((OFFSET(I13,-1,0)+G13-H13)&gt;=0,OFFSET(I13,-1,0)+G13-H13,"")</f>
        <v>0</v>
      </c>
      <c r="J13" s="825"/>
      <c r="K13" s="826"/>
      <c r="L13" s="827"/>
      <c r="M13" s="819"/>
    </row>
    <row r="14" customFormat="false" ht="21" hidden="false" customHeight="true" outlineLevel="0" collapsed="false">
      <c r="B14" s="820"/>
      <c r="C14" s="810"/>
      <c r="D14" s="821"/>
      <c r="E14" s="821"/>
      <c r="F14" s="822" t="n">
        <v>2</v>
      </c>
      <c r="G14" s="823"/>
      <c r="H14" s="824"/>
      <c r="I14" s="815" t="n">
        <f aca="true">IF((OFFSET(I14,-1,0)+G14-H14)&gt;=0,OFFSET(I14,-1,0)+G14-H14,"")</f>
        <v>0</v>
      </c>
      <c r="J14" s="825"/>
      <c r="K14" s="826"/>
      <c r="L14" s="827"/>
      <c r="M14" s="819"/>
    </row>
    <row r="15" customFormat="false" ht="21" hidden="false" customHeight="true" outlineLevel="0" collapsed="false">
      <c r="B15" s="820"/>
      <c r="C15" s="810"/>
      <c r="D15" s="821"/>
      <c r="E15" s="821"/>
      <c r="F15" s="822" t="n">
        <v>2</v>
      </c>
      <c r="G15" s="823"/>
      <c r="H15" s="824"/>
      <c r="I15" s="815" t="n">
        <f aca="true">IF((OFFSET(I15,-1,0)+G15-H15)&gt;=0,OFFSET(I15,-1,0)+G15-H15,"")</f>
        <v>0</v>
      </c>
      <c r="J15" s="825"/>
      <c r="K15" s="826"/>
      <c r="L15" s="827"/>
      <c r="M15" s="819"/>
    </row>
    <row r="16" customFormat="false" ht="21" hidden="false" customHeight="true" outlineLevel="0" collapsed="false">
      <c r="B16" s="820"/>
      <c r="C16" s="810"/>
      <c r="D16" s="828"/>
      <c r="E16" s="828"/>
      <c r="F16" s="822" t="n">
        <v>2</v>
      </c>
      <c r="G16" s="823"/>
      <c r="H16" s="824"/>
      <c r="I16" s="815" t="n">
        <f aca="true">IF((OFFSET(I16,-1,0)+G16-H16)&gt;=0,OFFSET(I16,-1,0)+G16-H16,"")</f>
        <v>0</v>
      </c>
      <c r="J16" s="825"/>
      <c r="K16" s="826"/>
      <c r="L16" s="827"/>
      <c r="M16" s="819"/>
    </row>
    <row r="17" customFormat="false" ht="21" hidden="false" customHeight="true" outlineLevel="0" collapsed="false">
      <c r="B17" s="820"/>
      <c r="C17" s="810"/>
      <c r="D17" s="828"/>
      <c r="E17" s="828"/>
      <c r="F17" s="822" t="n">
        <v>2</v>
      </c>
      <c r="G17" s="823"/>
      <c r="H17" s="824"/>
      <c r="I17" s="815" t="n">
        <f aca="true">IF((OFFSET(I17,-1,0)+G17-H17)&gt;=0,OFFSET(I17,-1,0)+G17-H17,"")</f>
        <v>0</v>
      </c>
      <c r="J17" s="825"/>
      <c r="K17" s="826"/>
      <c r="L17" s="827"/>
      <c r="M17" s="819"/>
    </row>
    <row r="18" customFormat="false" ht="21" hidden="false" customHeight="true" outlineLevel="0" collapsed="false">
      <c r="B18" s="820"/>
      <c r="C18" s="810"/>
      <c r="D18" s="828"/>
      <c r="E18" s="828"/>
      <c r="F18" s="822" t="n">
        <v>2</v>
      </c>
      <c r="G18" s="823"/>
      <c r="H18" s="824"/>
      <c r="I18" s="815" t="n">
        <f aca="true">IF((OFFSET(I18,-1,0)+G18-H18)&gt;=0,OFFSET(I18,-1,0)+G18-H18,"")</f>
        <v>0</v>
      </c>
      <c r="J18" s="825"/>
      <c r="K18" s="826"/>
      <c r="L18" s="827"/>
      <c r="M18" s="819"/>
    </row>
    <row r="19" customFormat="false" ht="19.5" hidden="false" customHeight="false" outlineLevel="0" collapsed="false">
      <c r="B19" s="829"/>
      <c r="C19" s="830"/>
      <c r="D19" s="831" t="s">
        <v>239</v>
      </c>
      <c r="E19" s="832"/>
      <c r="F19" s="833"/>
      <c r="G19" s="834"/>
      <c r="H19" s="835"/>
      <c r="I19" s="836"/>
      <c r="J19" s="837"/>
      <c r="K19" s="829"/>
      <c r="L19" s="838"/>
      <c r="M19" s="839"/>
    </row>
    <row r="20" customFormat="false" ht="19.5" hidden="false" customHeight="false" outlineLevel="0" collapsed="false">
      <c r="B20" s="840" t="s">
        <v>640</v>
      </c>
      <c r="C20" s="840"/>
      <c r="D20" s="840"/>
      <c r="E20" s="840"/>
      <c r="F20" s="840"/>
      <c r="G20" s="841" t="str">
        <f aca="true">IF(SUM(G8:OFFSET(G20,-1,0))&gt;0,SUM(G8:OFFSET(G20,-1,0)),"")</f>
        <v/>
      </c>
      <c r="H20" s="842" t="str">
        <f aca="true">IF(SUM(H8:OFFSET(H20,-1,0))&gt;0,SUM(H8:OFFSET(H20,-1,0)),"0")</f>
        <v>0</v>
      </c>
      <c r="I20" s="843" t="str">
        <f aca="false">IFERROR(SUM(G20-H20),G20)</f>
        <v/>
      </c>
      <c r="J20" s="844"/>
      <c r="K20" s="845"/>
      <c r="L20" s="846"/>
      <c r="M20" s="847"/>
    </row>
    <row r="21" customFormat="false" ht="16.5" hidden="false" customHeight="false" outlineLevel="0" collapsed="false">
      <c r="B21" s="848" t="s">
        <v>641</v>
      </c>
      <c r="C21" s="849"/>
      <c r="D21" s="850"/>
      <c r="E21" s="850"/>
      <c r="F21" s="851"/>
      <c r="G21" s="851"/>
      <c r="H21" s="852"/>
      <c r="I21" s="853"/>
      <c r="J21" s="853"/>
      <c r="K21" s="853"/>
    </row>
    <row r="22" customFormat="false" ht="16.5" hidden="false" customHeight="false" outlineLevel="0" collapsed="false">
      <c r="B22" s="854"/>
      <c r="C22" s="854"/>
      <c r="D22" s="854"/>
      <c r="E22" s="854"/>
      <c r="F22" s="854"/>
      <c r="G22" s="854"/>
      <c r="H22" s="854"/>
      <c r="I22" s="854"/>
      <c r="J22" s="854"/>
      <c r="K22" s="854"/>
    </row>
    <row r="23" s="864" customFormat="true" ht="19.5" hidden="false" customHeight="false" outlineLevel="0" collapsed="false">
      <c r="A23" s="855"/>
      <c r="B23" s="856" t="s">
        <v>642</v>
      </c>
      <c r="C23" s="857" t="n">
        <v>1</v>
      </c>
      <c r="D23" s="858" t="s">
        <v>643</v>
      </c>
      <c r="E23" s="858"/>
      <c r="F23" s="789"/>
      <c r="G23" s="859" t="s">
        <v>642</v>
      </c>
      <c r="H23" s="860" t="n">
        <v>2</v>
      </c>
      <c r="I23" s="861" t="s">
        <v>644</v>
      </c>
      <c r="J23" s="789"/>
      <c r="K23" s="862" t="s">
        <v>645</v>
      </c>
      <c r="L23" s="863"/>
      <c r="N23" s="855"/>
      <c r="O23" s="865"/>
      <c r="P23" s="866" t="s">
        <v>646</v>
      </c>
    </row>
    <row r="24" s="864" customFormat="true" ht="18.75" hidden="false" customHeight="true" outlineLevel="0" collapsed="false">
      <c r="A24" s="855"/>
      <c r="B24" s="867" t="s">
        <v>647</v>
      </c>
      <c r="C24" s="867"/>
      <c r="D24" s="868" t="s">
        <v>648</v>
      </c>
      <c r="E24" s="868"/>
      <c r="F24" s="869"/>
      <c r="G24" s="867" t="s">
        <v>647</v>
      </c>
      <c r="H24" s="867"/>
      <c r="I24" s="868" t="s">
        <v>648</v>
      </c>
      <c r="J24" s="868"/>
      <c r="K24" s="868"/>
      <c r="L24" s="870"/>
      <c r="N24" s="855"/>
      <c r="P24" s="871" t="s">
        <v>649</v>
      </c>
    </row>
    <row r="25" s="864" customFormat="true" ht="18.75" hidden="false" customHeight="true" outlineLevel="0" collapsed="false">
      <c r="A25" s="855"/>
      <c r="B25" s="867"/>
      <c r="C25" s="867"/>
      <c r="D25" s="872" t="s">
        <v>650</v>
      </c>
      <c r="E25" s="873" t="s">
        <v>651</v>
      </c>
      <c r="F25" s="869"/>
      <c r="G25" s="867"/>
      <c r="H25" s="867"/>
      <c r="I25" s="872" t="s">
        <v>650</v>
      </c>
      <c r="J25" s="873" t="s">
        <v>651</v>
      </c>
      <c r="K25" s="873"/>
      <c r="L25" s="870"/>
      <c r="N25" s="855"/>
    </row>
    <row r="26" s="864" customFormat="true" ht="18.75" hidden="false" customHeight="false" outlineLevel="0" collapsed="false">
      <c r="A26" s="855"/>
      <c r="B26" s="874" t="s">
        <v>652</v>
      </c>
      <c r="C26" s="874"/>
      <c r="D26" s="875" t="n">
        <f aca="false">SUMIFS($G$8:$G$19,$C$8:$C$19,B26,$F$8:$F$19,$C$23)</f>
        <v>0</v>
      </c>
      <c r="E26" s="876"/>
      <c r="F26" s="869"/>
      <c r="G26" s="874" t="s">
        <v>652</v>
      </c>
      <c r="H26" s="874"/>
      <c r="I26" s="875" t="n">
        <f aca="false">SUMIFS($G$8:$G$19,$C$8:$C$19,G26,$F$8:$F$19,$H$23)</f>
        <v>0</v>
      </c>
      <c r="J26" s="876"/>
      <c r="K26" s="876"/>
      <c r="L26" s="870"/>
      <c r="N26" s="855"/>
      <c r="P26" s="866" t="s">
        <v>653</v>
      </c>
    </row>
    <row r="27" s="864" customFormat="true" ht="18.75" hidden="false" customHeight="false" outlineLevel="0" collapsed="false">
      <c r="A27" s="855"/>
      <c r="B27" s="874" t="s">
        <v>654</v>
      </c>
      <c r="C27" s="874"/>
      <c r="D27" s="877" t="n">
        <f aca="false">SUMIFS($G$8:$G$19,$C$8:$C$19,B27,$F$8:$F$19,$C$23)</f>
        <v>0</v>
      </c>
      <c r="E27" s="876"/>
      <c r="F27" s="869"/>
      <c r="G27" s="874" t="s">
        <v>654</v>
      </c>
      <c r="H27" s="874"/>
      <c r="I27" s="877" t="n">
        <f aca="false">SUMIFS($G$8:$G$19,$C$8:$C$19,G27,$F$8:$F$19,$H$23)</f>
        <v>0</v>
      </c>
      <c r="J27" s="876"/>
      <c r="K27" s="876"/>
      <c r="L27" s="870"/>
      <c r="N27" s="855"/>
      <c r="P27" s="866" t="s">
        <v>655</v>
      </c>
    </row>
    <row r="28" s="864" customFormat="true" ht="18.75" hidden="false" customHeight="false" outlineLevel="0" collapsed="false">
      <c r="A28" s="855"/>
      <c r="B28" s="874" t="s">
        <v>656</v>
      </c>
      <c r="C28" s="874"/>
      <c r="D28" s="877" t="n">
        <f aca="false">SUMIFS($G$8:$G$19,$C$8:$C$19,B28,$F$8:$F$19,$C$23)</f>
        <v>0</v>
      </c>
      <c r="E28" s="876"/>
      <c r="F28" s="869"/>
      <c r="G28" s="874" t="s">
        <v>656</v>
      </c>
      <c r="H28" s="874"/>
      <c r="I28" s="877" t="n">
        <f aca="false">SUMIFS($G$8:$G$19,$C$8:$C$19,G28,$F$8:$F$19,$H$23)</f>
        <v>0</v>
      </c>
      <c r="J28" s="876"/>
      <c r="K28" s="876"/>
      <c r="L28" s="870"/>
      <c r="N28" s="855"/>
      <c r="P28" s="866" t="s">
        <v>657</v>
      </c>
    </row>
    <row r="29" s="864" customFormat="true" ht="18.75" hidden="false" customHeight="false" outlineLevel="0" collapsed="false">
      <c r="A29" s="855"/>
      <c r="B29" s="874" t="s">
        <v>658</v>
      </c>
      <c r="C29" s="874"/>
      <c r="D29" s="878"/>
      <c r="E29" s="879" t="n">
        <f aca="false">SUMIFS($H$8:$H$19,$C$8:$C$19,B29,$F$8:$F$19,$C$23)</f>
        <v>0</v>
      </c>
      <c r="F29" s="869"/>
      <c r="G29" s="874" t="s">
        <v>658</v>
      </c>
      <c r="H29" s="874"/>
      <c r="I29" s="878"/>
      <c r="J29" s="880" t="n">
        <f aca="false">SUMIFS($H$8:$H$19,$C$8:$C$19,G29,$F$8:$F$19,$H$23)</f>
        <v>0</v>
      </c>
      <c r="K29" s="880" t="n">
        <f aca="false">SUMIF($C$8:$C$18,H29,$H$8:$H$18)</f>
        <v>0</v>
      </c>
      <c r="L29" s="870"/>
      <c r="N29" s="855"/>
    </row>
    <row r="30" s="864" customFormat="true" ht="18.75" hidden="false" customHeight="false" outlineLevel="0" collapsed="false">
      <c r="A30" s="855"/>
      <c r="B30" s="874" t="s">
        <v>659</v>
      </c>
      <c r="C30" s="874"/>
      <c r="D30" s="878"/>
      <c r="E30" s="879" t="n">
        <f aca="false">SUMIFS($H$8:$H$19,$C$8:$C$19,B30,$F$8:$F$19,$C$23)</f>
        <v>0</v>
      </c>
      <c r="F30" s="869"/>
      <c r="G30" s="874" t="s">
        <v>659</v>
      </c>
      <c r="H30" s="874"/>
      <c r="I30" s="878"/>
      <c r="J30" s="880" t="n">
        <f aca="false">SUMIFS($H$8:$H$19,$C$8:$C$19,G30,$F$8:$F$19,$H$23)</f>
        <v>0</v>
      </c>
      <c r="K30" s="880" t="n">
        <f aca="false">SUMIF($C$8:$C$18,H30,$H$8:$H$18)</f>
        <v>0</v>
      </c>
      <c r="L30" s="870"/>
      <c r="N30" s="855"/>
    </row>
    <row r="31" s="864" customFormat="true" ht="18.75" hidden="false" customHeight="false" outlineLevel="0" collapsed="false">
      <c r="A31" s="855"/>
      <c r="B31" s="874" t="s">
        <v>660</v>
      </c>
      <c r="C31" s="874"/>
      <c r="D31" s="878"/>
      <c r="E31" s="879" t="n">
        <f aca="false">SUMIFS($H$8:$H$19,$C$8:$C$19,B31,$F$8:$F$19,$C$23)</f>
        <v>0</v>
      </c>
      <c r="F31" s="869"/>
      <c r="G31" s="874" t="s">
        <v>660</v>
      </c>
      <c r="H31" s="874"/>
      <c r="I31" s="878"/>
      <c r="J31" s="880" t="n">
        <f aca="false">SUMIFS($H$8:$H$19,$C$8:$C$19,G31,$F$8:$F$19,$H$23)</f>
        <v>0</v>
      </c>
      <c r="K31" s="880" t="n">
        <f aca="false">SUMIF($C$8:$C$18,H31,$H$8:$H$18)</f>
        <v>0</v>
      </c>
      <c r="L31" s="870"/>
      <c r="N31" s="855"/>
    </row>
    <row r="32" s="864" customFormat="true" ht="18.75" hidden="false" customHeight="false" outlineLevel="0" collapsed="false">
      <c r="A32" s="855"/>
      <c r="B32" s="874" t="s">
        <v>661</v>
      </c>
      <c r="C32" s="874"/>
      <c r="D32" s="878"/>
      <c r="E32" s="879" t="n">
        <f aca="false">SUMIFS($H$8:$H$19,$C$8:$C$19,B32,$F$8:$F$19,$C$23)</f>
        <v>0</v>
      </c>
      <c r="F32" s="869"/>
      <c r="G32" s="874" t="s">
        <v>661</v>
      </c>
      <c r="H32" s="874"/>
      <c r="I32" s="878"/>
      <c r="J32" s="880" t="n">
        <f aca="false">SUMIFS($H$8:$H$19,$C$8:$C$19,G32,$F$8:$F$19,$H$23)</f>
        <v>0</v>
      </c>
      <c r="K32" s="880" t="n">
        <f aca="false">SUMIF($C$8:$C$18,H32,$H$8:$H$18)</f>
        <v>0</v>
      </c>
      <c r="L32" s="870"/>
      <c r="N32" s="855"/>
    </row>
    <row r="33" s="864" customFormat="true" ht="18.75" hidden="false" customHeight="false" outlineLevel="0" collapsed="false">
      <c r="A33" s="855"/>
      <c r="B33" s="874" t="s">
        <v>662</v>
      </c>
      <c r="C33" s="874"/>
      <c r="D33" s="881"/>
      <c r="E33" s="879" t="n">
        <f aca="false">SUMIFS($H$8:$H$19,$C$8:$C$19,B33,$F$8:$F$19,$C$23)</f>
        <v>0</v>
      </c>
      <c r="F33" s="869"/>
      <c r="G33" s="874" t="s">
        <v>662</v>
      </c>
      <c r="H33" s="874"/>
      <c r="I33" s="881"/>
      <c r="J33" s="880" t="n">
        <f aca="false">SUMIFS($H$8:$H$19,$C$8:$C$19,G33,$F$8:$F$19,$H$23)</f>
        <v>0</v>
      </c>
      <c r="K33" s="880" t="n">
        <f aca="false">SUMIF($C$8:$C$18,H33,$H$8:$H$18)</f>
        <v>0</v>
      </c>
      <c r="L33" s="870"/>
      <c r="N33" s="855"/>
    </row>
    <row r="34" s="864" customFormat="true" ht="19.5" hidden="false" customHeight="false" outlineLevel="0" collapsed="false">
      <c r="A34" s="855"/>
      <c r="B34" s="882" t="s">
        <v>663</v>
      </c>
      <c r="C34" s="882"/>
      <c r="D34" s="883"/>
      <c r="E34" s="884" t="n">
        <f aca="false">D35-SUM(E26:E33)</f>
        <v>0</v>
      </c>
      <c r="F34" s="869"/>
      <c r="G34" s="885" t="s">
        <v>663</v>
      </c>
      <c r="H34" s="885"/>
      <c r="I34" s="883"/>
      <c r="J34" s="886" t="n">
        <f aca="false">I35-SUM(J26:K33)</f>
        <v>0</v>
      </c>
      <c r="K34" s="886"/>
      <c r="L34" s="870"/>
      <c r="N34" s="855"/>
    </row>
    <row r="35" s="864" customFormat="true" ht="19.5" hidden="false" customHeight="false" outlineLevel="0" collapsed="false">
      <c r="A35" s="855"/>
      <c r="B35" s="887" t="s">
        <v>640</v>
      </c>
      <c r="C35" s="887"/>
      <c r="D35" s="888" t="n">
        <f aca="false">SUM(D26:D34)</f>
        <v>0</v>
      </c>
      <c r="E35" s="889" t="n">
        <f aca="false">SUM(E26:E34)</f>
        <v>0</v>
      </c>
      <c r="F35" s="869"/>
      <c r="G35" s="887" t="s">
        <v>640</v>
      </c>
      <c r="H35" s="887"/>
      <c r="I35" s="888" t="n">
        <f aca="false">SUM(I26:I34)</f>
        <v>0</v>
      </c>
      <c r="J35" s="889" t="n">
        <f aca="false">SUM(J26:K34)</f>
        <v>0</v>
      </c>
      <c r="K35" s="889"/>
      <c r="L35" s="870"/>
      <c r="N35" s="855"/>
    </row>
    <row r="36" s="864" customFormat="true" ht="18.75" hidden="false" customHeight="false" outlineLevel="0" collapsed="false">
      <c r="A36" s="855"/>
      <c r="B36" s="890"/>
      <c r="C36" s="891"/>
      <c r="D36" s="892"/>
      <c r="E36" s="893"/>
      <c r="G36" s="894"/>
      <c r="H36" s="895"/>
      <c r="I36" s="896"/>
      <c r="J36" s="896"/>
      <c r="K36" s="895"/>
      <c r="L36" s="863"/>
      <c r="N36" s="855"/>
      <c r="O36" s="870"/>
    </row>
    <row r="37" s="897" customFormat="true" ht="18.75" hidden="false" customHeight="false" outlineLevel="0" collapsed="false">
      <c r="B37" s="898" t="s">
        <v>664</v>
      </c>
      <c r="C37" s="899"/>
      <c r="D37" s="898"/>
      <c r="E37" s="898"/>
      <c r="F37" s="898"/>
      <c r="G37" s="898"/>
      <c r="H37" s="898"/>
      <c r="I37" s="898"/>
      <c r="J37" s="900"/>
      <c r="K37" s="900"/>
      <c r="L37" s="900"/>
    </row>
    <row r="38" s="897" customFormat="true" ht="18.75" hidden="false" customHeight="true" outlineLevel="0" collapsed="false">
      <c r="B38" s="901" t="s">
        <v>665</v>
      </c>
      <c r="C38" s="901" t="s">
        <v>666</v>
      </c>
      <c r="D38" s="902" t="s">
        <v>667</v>
      </c>
      <c r="E38" s="902"/>
      <c r="F38" s="902"/>
      <c r="G38" s="902"/>
      <c r="H38" s="902"/>
      <c r="I38" s="902"/>
      <c r="J38" s="902"/>
      <c r="K38" s="902"/>
      <c r="L38" s="902"/>
    </row>
    <row r="39" s="897" customFormat="true" ht="18.75" hidden="false" customHeight="true" outlineLevel="0" collapsed="false">
      <c r="B39" s="901" t="n">
        <v>1</v>
      </c>
      <c r="C39" s="901" t="s">
        <v>668</v>
      </c>
      <c r="D39" s="903" t="s">
        <v>669</v>
      </c>
      <c r="E39" s="903"/>
      <c r="F39" s="903"/>
      <c r="G39" s="903"/>
      <c r="H39" s="903"/>
      <c r="I39" s="903"/>
      <c r="J39" s="903"/>
      <c r="K39" s="903"/>
      <c r="L39" s="903"/>
    </row>
    <row r="40" s="897" customFormat="true" ht="18.75" hidden="false" customHeight="true" outlineLevel="0" collapsed="false">
      <c r="B40" s="901" t="n">
        <v>2</v>
      </c>
      <c r="C40" s="901" t="s">
        <v>670</v>
      </c>
      <c r="D40" s="903" t="s">
        <v>671</v>
      </c>
      <c r="E40" s="903"/>
      <c r="F40" s="903"/>
      <c r="G40" s="903"/>
      <c r="H40" s="903"/>
      <c r="I40" s="903"/>
      <c r="J40" s="903"/>
      <c r="K40" s="903"/>
      <c r="L40" s="903"/>
    </row>
    <row r="41" s="897" customFormat="true" ht="18.75" hidden="false" customHeight="true" outlineLevel="0" collapsed="false">
      <c r="B41" s="901" t="n">
        <v>3</v>
      </c>
      <c r="C41" s="901" t="s">
        <v>672</v>
      </c>
      <c r="D41" s="903" t="s">
        <v>673</v>
      </c>
      <c r="E41" s="903"/>
      <c r="F41" s="903"/>
      <c r="G41" s="903"/>
      <c r="H41" s="903"/>
      <c r="I41" s="903"/>
      <c r="J41" s="903"/>
      <c r="K41" s="903"/>
      <c r="L41" s="903"/>
    </row>
    <row r="42" s="897" customFormat="true" ht="18.75" hidden="false" customHeight="true" outlineLevel="0" collapsed="false">
      <c r="B42" s="901" t="n">
        <v>4</v>
      </c>
      <c r="C42" s="901" t="s">
        <v>674</v>
      </c>
      <c r="D42" s="903" t="s">
        <v>675</v>
      </c>
      <c r="E42" s="903"/>
      <c r="F42" s="903"/>
      <c r="G42" s="903"/>
      <c r="H42" s="903"/>
      <c r="I42" s="903"/>
      <c r="J42" s="903"/>
      <c r="K42" s="903"/>
      <c r="L42" s="903"/>
    </row>
    <row r="43" s="897" customFormat="true" ht="18.75" hidden="false" customHeight="true" outlineLevel="0" collapsed="false">
      <c r="B43" s="901" t="n">
        <v>5</v>
      </c>
      <c r="C43" s="904" t="s">
        <v>676</v>
      </c>
      <c r="D43" s="903" t="s">
        <v>677</v>
      </c>
      <c r="E43" s="903"/>
      <c r="F43" s="903"/>
      <c r="G43" s="903"/>
      <c r="H43" s="903"/>
      <c r="I43" s="903"/>
      <c r="J43" s="903"/>
      <c r="K43" s="903"/>
      <c r="L43" s="903"/>
    </row>
    <row r="44" s="897" customFormat="true" ht="18.75" hidden="false" customHeight="true" outlineLevel="0" collapsed="false">
      <c r="B44" s="901" t="n">
        <v>6</v>
      </c>
      <c r="C44" s="901" t="s">
        <v>678</v>
      </c>
      <c r="D44" s="903" t="s">
        <v>679</v>
      </c>
      <c r="E44" s="903"/>
      <c r="F44" s="903"/>
      <c r="G44" s="903"/>
      <c r="H44" s="903"/>
      <c r="I44" s="903"/>
      <c r="J44" s="903"/>
      <c r="K44" s="903"/>
      <c r="L44" s="903"/>
    </row>
    <row r="45" s="897" customFormat="true" ht="18.75" hidden="false" customHeight="true" outlineLevel="0" collapsed="false">
      <c r="B45" s="906" t="n">
        <v>7</v>
      </c>
      <c r="C45" s="906" t="s">
        <v>680</v>
      </c>
      <c r="D45" s="903" t="s">
        <v>681</v>
      </c>
      <c r="E45" s="903"/>
      <c r="F45" s="903"/>
      <c r="G45" s="903"/>
      <c r="H45" s="903"/>
      <c r="I45" s="903"/>
      <c r="J45" s="903"/>
      <c r="K45" s="903"/>
      <c r="L45" s="903"/>
    </row>
    <row r="46" s="897" customFormat="true" ht="18.75" hidden="false" customHeight="true" outlineLevel="0" collapsed="false">
      <c r="B46" s="906" t="n">
        <v>8</v>
      </c>
      <c r="C46" s="906" t="s">
        <v>682</v>
      </c>
      <c r="D46" s="903" t="s">
        <v>683</v>
      </c>
      <c r="E46" s="903"/>
      <c r="F46" s="903"/>
      <c r="G46" s="903"/>
      <c r="H46" s="903"/>
      <c r="I46" s="903"/>
      <c r="J46" s="903"/>
      <c r="K46" s="903"/>
      <c r="L46" s="903"/>
    </row>
    <row r="47" s="789" customFormat="true" ht="16.5" hidden="false" customHeight="false" outlineLevel="0" collapsed="false"/>
    <row r="48" customFormat="false" ht="18.75" hidden="false" customHeight="false" outlineLevel="0" collapsed="false">
      <c r="B48" s="777" t="s">
        <v>613</v>
      </c>
      <c r="C48" s="907"/>
      <c r="D48" s="908" t="s">
        <v>614</v>
      </c>
      <c r="E48" s="909"/>
      <c r="F48" s="909"/>
      <c r="G48" s="909"/>
      <c r="H48" s="909"/>
      <c r="I48" s="909"/>
      <c r="J48" s="909"/>
      <c r="K48" s="909"/>
      <c r="L48" s="909"/>
      <c r="M48" s="909"/>
      <c r="N48" s="909"/>
    </row>
    <row r="49" customFormat="false" ht="16.5" hidden="false" customHeight="false" outlineLevel="0" collapsed="false">
      <c r="B49" s="910" t="s">
        <v>14</v>
      </c>
      <c r="C49" s="911"/>
      <c r="D49" s="911"/>
      <c r="E49" s="910"/>
      <c r="F49" s="912"/>
      <c r="G49" s="912"/>
      <c r="H49" s="912"/>
      <c r="I49" s="912"/>
      <c r="J49" s="912"/>
      <c r="K49" s="912"/>
      <c r="L49" s="912"/>
      <c r="N49" s="912"/>
    </row>
    <row r="50" customFormat="false" ht="16.5" hidden="false" customHeight="true" outlineLevel="0" collapsed="false">
      <c r="B50" s="913" t="s">
        <v>616</v>
      </c>
      <c r="C50" s="913"/>
      <c r="D50" s="913"/>
      <c r="E50" s="913"/>
      <c r="F50" s="913"/>
      <c r="G50" s="913"/>
      <c r="H50" s="913"/>
      <c r="I50" s="913"/>
      <c r="J50" s="913"/>
      <c r="K50" s="913"/>
    </row>
    <row r="51" customFormat="false" ht="27" hidden="false" customHeight="true" outlineLevel="0" collapsed="false">
      <c r="B51" s="20" t="s">
        <v>17</v>
      </c>
      <c r="C51" s="20"/>
      <c r="D51" s="20"/>
      <c r="E51" s="20"/>
      <c r="F51" s="20"/>
      <c r="G51" s="20"/>
      <c r="H51" s="20"/>
      <c r="I51" s="20"/>
      <c r="J51" s="20"/>
      <c r="K51" s="20"/>
      <c r="L51" s="20"/>
      <c r="M51" s="20"/>
    </row>
    <row r="52" customFormat="false" ht="16.5" hidden="false" customHeight="false" outlineLevel="0" collapsed="false">
      <c r="B52" s="140" t="s">
        <v>684</v>
      </c>
      <c r="C52" s="140"/>
      <c r="D52" s="140"/>
      <c r="E52" s="140"/>
    </row>
    <row r="53" s="789" customFormat="true" ht="16.5" hidden="false" customHeight="false" outlineLevel="0" collapsed="false"/>
    <row r="54" s="789" customFormat="true" ht="16.5" hidden="false" customHeight="false" outlineLevel="0" collapsed="false"/>
    <row r="55" s="789" customFormat="true" ht="16.5" hidden="false" customHeight="false" outlineLevel="0" collapsed="false"/>
  </sheetData>
  <mergeCells count="64">
    <mergeCell ref="K3:M3"/>
    <mergeCell ref="B4:G4"/>
    <mergeCell ref="B5:M5"/>
    <mergeCell ref="B6:M6"/>
    <mergeCell ref="D7:E7"/>
    <mergeCell ref="D8:E8"/>
    <mergeCell ref="D9:E9"/>
    <mergeCell ref="D10:E10"/>
    <mergeCell ref="D11:E11"/>
    <mergeCell ref="D12:E12"/>
    <mergeCell ref="D13:E13"/>
    <mergeCell ref="D14:E14"/>
    <mergeCell ref="D15:E15"/>
    <mergeCell ref="D16:E16"/>
    <mergeCell ref="D17:E17"/>
    <mergeCell ref="D18:E18"/>
    <mergeCell ref="B20:F20"/>
    <mergeCell ref="D23:E23"/>
    <mergeCell ref="B24:C25"/>
    <mergeCell ref="D24:E24"/>
    <mergeCell ref="G24:H25"/>
    <mergeCell ref="I24:K24"/>
    <mergeCell ref="J25:K25"/>
    <mergeCell ref="B26:C26"/>
    <mergeCell ref="G26:H26"/>
    <mergeCell ref="J26:K26"/>
    <mergeCell ref="B27:C27"/>
    <mergeCell ref="G27:H27"/>
    <mergeCell ref="J27:K27"/>
    <mergeCell ref="B28:C28"/>
    <mergeCell ref="G28:H28"/>
    <mergeCell ref="J28:K28"/>
    <mergeCell ref="B29:C29"/>
    <mergeCell ref="G29:H29"/>
    <mergeCell ref="J29:K29"/>
    <mergeCell ref="B30:C30"/>
    <mergeCell ref="G30:H30"/>
    <mergeCell ref="J30:K30"/>
    <mergeCell ref="B31:C31"/>
    <mergeCell ref="G31:H31"/>
    <mergeCell ref="J31:K31"/>
    <mergeCell ref="B32:C32"/>
    <mergeCell ref="G32:H32"/>
    <mergeCell ref="J32:K32"/>
    <mergeCell ref="B33:C33"/>
    <mergeCell ref="G33:H33"/>
    <mergeCell ref="J33:K33"/>
    <mergeCell ref="B34:C34"/>
    <mergeCell ref="G34:H34"/>
    <mergeCell ref="J34:K34"/>
    <mergeCell ref="B35:C35"/>
    <mergeCell ref="G35:H35"/>
    <mergeCell ref="J35:K35"/>
    <mergeCell ref="D38:L38"/>
    <mergeCell ref="D39:L39"/>
    <mergeCell ref="D40:L40"/>
    <mergeCell ref="D41:L41"/>
    <mergeCell ref="D42:L42"/>
    <mergeCell ref="D43:L43"/>
    <mergeCell ref="D44:L44"/>
    <mergeCell ref="D45:L45"/>
    <mergeCell ref="D46:L46"/>
    <mergeCell ref="B50:K50"/>
    <mergeCell ref="B51:M51"/>
  </mergeCells>
  <dataValidations count="4">
    <dataValidation allowBlank="true" errorStyle="stop" operator="between" showDropDown="false" showErrorMessage="true" showInputMessage="true" sqref="B8:B19 G8:H19 J8:K19 B48:B50 E49 B51:B52 E52" type="none">
      <formula1>0</formula1>
      <formula2>0</formula2>
    </dataValidation>
    <dataValidation allowBlank="true" errorStyle="stop" operator="between" showDropDown="false" showErrorMessage="true" showInputMessage="true" sqref="M8:M19" type="list">
      <formula1>"○,　"</formula1>
      <formula2>0</formula2>
    </dataValidation>
    <dataValidation allowBlank="true" errorStyle="stop" operator="between" showDropDown="false" showErrorMessage="true" showInputMessage="true" sqref="F8:F18" type="list">
      <formula1>Ｉ.金銭出納簿の区分</formula1>
      <formula2>0</formula2>
    </dataValidation>
    <dataValidation allowBlank="true" errorStyle="stop" operator="between" showDropDown="false" showErrorMessage="true" showInputMessage="true" sqref="C8:C18" type="list">
      <formula1>Ｊ.金銭出納簿の収支の分類</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A1:AH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 width="2.25"/>
    <col collapsed="false" customWidth="true" hidden="false" outlineLevel="0" max="2" min="2" style="1" width="4.87"/>
    <col collapsed="false" customWidth="true" hidden="false" outlineLevel="0" max="3" min="3" style="1" width="4"/>
    <col collapsed="false" customWidth="true" hidden="false" outlineLevel="0" max="4" min="4" style="1" width="4.76"/>
    <col collapsed="false" customWidth="true" hidden="false" outlineLevel="0" max="5" min="5" style="1" width="4.63"/>
    <col collapsed="false" customWidth="true" hidden="false" outlineLevel="0" max="6" min="6" style="1" width="4.76"/>
    <col collapsed="false" customWidth="true" hidden="false" outlineLevel="0" max="11" min="7" style="1" width="4.13"/>
    <col collapsed="false" customWidth="true" hidden="false" outlineLevel="0" max="12" min="12" style="1" width="5.63"/>
    <col collapsed="false" customWidth="true" hidden="false" outlineLevel="0" max="13" min="13" style="1" width="4.37"/>
    <col collapsed="false" customWidth="true" hidden="false" outlineLevel="0" max="14" min="14" style="1" width="5.12"/>
    <col collapsed="false" customWidth="true" hidden="false" outlineLevel="0" max="15" min="15" style="1" width="5"/>
    <col collapsed="false" customWidth="true" hidden="false" outlineLevel="0" max="16" min="16" style="1" width="6.25"/>
    <col collapsed="false" customWidth="true" hidden="false" outlineLevel="0" max="17" min="17" style="1" width="4.5"/>
    <col collapsed="false" customWidth="true" hidden="false" outlineLevel="0" max="18" min="18" style="1" width="5.37"/>
    <col collapsed="false" customWidth="true" hidden="false" outlineLevel="0" max="21" min="19" style="1" width="3.87"/>
    <col collapsed="false" customWidth="true" hidden="false" outlineLevel="0" max="22" min="22" style="1" width="1.87"/>
    <col collapsed="false" customWidth="true" hidden="false" outlineLevel="0" max="24" min="23" style="1" width="2.63"/>
    <col collapsed="false" customWidth="true" hidden="false" outlineLevel="0" max="25" min="25" style="1" width="4.25"/>
    <col collapsed="false" customWidth="false" hidden="false" outlineLevel="0" max="16384" min="26" style="1" width="9"/>
  </cols>
  <sheetData>
    <row r="1" s="56" customFormat="true" ht="27.75" hidden="false" customHeight="true" outlineLevel="0" collapsed="false">
      <c r="A1" s="54" t="s">
        <v>687</v>
      </c>
      <c r="Q1" s="55"/>
      <c r="R1" s="55"/>
    </row>
    <row r="2" s="56" customFormat="true" ht="18" hidden="false" customHeight="true" outlineLevel="0" collapsed="false">
      <c r="A2" s="228" t="s">
        <v>82</v>
      </c>
      <c r="Q2" s="55"/>
      <c r="R2" s="29" t="s">
        <v>158</v>
      </c>
    </row>
    <row r="3" s="56" customFormat="true" ht="27.75" hidden="false" customHeight="true" outlineLevel="0" collapsed="false">
      <c r="A3" s="54"/>
      <c r="Q3" s="918" t="s">
        <v>184</v>
      </c>
      <c r="R3" s="918"/>
      <c r="S3" s="919" t="s">
        <v>688</v>
      </c>
      <c r="T3" s="919"/>
      <c r="U3" s="919"/>
      <c r="Y3" s="86" t="s">
        <v>689</v>
      </c>
    </row>
    <row r="4" s="920" customFormat="true" ht="25.5" hidden="false" customHeight="true" outlineLevel="0" collapsed="false">
      <c r="A4" s="64"/>
      <c r="B4" s="64"/>
      <c r="C4" s="61" t="n">
        <f aca="false">はじめに!$D$3</f>
        <v>0</v>
      </c>
      <c r="D4" s="61"/>
      <c r="E4" s="920" t="s">
        <v>86</v>
      </c>
      <c r="F4" s="56"/>
      <c r="G4" s="56"/>
      <c r="Y4" s="60" t="s">
        <v>85</v>
      </c>
    </row>
    <row r="5" s="920" customFormat="true" ht="29.25" hidden="false" customHeight="true" outlineLevel="0" collapsed="false">
      <c r="A5" s="65"/>
      <c r="B5" s="65"/>
      <c r="C5" s="65"/>
      <c r="D5" s="65"/>
      <c r="E5" s="65"/>
      <c r="F5" s="56"/>
      <c r="G5" s="56"/>
      <c r="H5" s="56"/>
      <c r="I5" s="56"/>
      <c r="J5" s="56"/>
      <c r="K5" s="56"/>
      <c r="L5" s="56"/>
      <c r="M5" s="56"/>
      <c r="N5" s="56"/>
      <c r="O5" s="56"/>
      <c r="P5" s="56"/>
      <c r="Q5" s="56"/>
    </row>
    <row r="6" s="56" customFormat="true" ht="24" hidden="false" customHeight="true" outlineLevel="0" collapsed="false">
      <c r="A6" s="70"/>
      <c r="B6" s="70"/>
      <c r="C6" s="70"/>
      <c r="D6" s="70"/>
      <c r="P6" s="71" t="str">
        <f aca="false">はじめに!D4&amp;""</f>
        <v/>
      </c>
      <c r="Q6" s="71"/>
      <c r="R6" s="71"/>
      <c r="S6" s="71"/>
      <c r="T6" s="71"/>
      <c r="U6" s="71"/>
    </row>
    <row r="7" s="56" customFormat="true" ht="24" hidden="false" customHeight="true" outlineLevel="0" collapsed="false">
      <c r="A7" s="70"/>
      <c r="B7" s="70"/>
      <c r="C7" s="70"/>
      <c r="D7" s="70"/>
      <c r="P7" s="921" t="str">
        <f aca="false">はじめに!D5&amp;""</f>
        <v/>
      </c>
      <c r="Q7" s="921"/>
      <c r="R7" s="921"/>
      <c r="S7" s="921"/>
      <c r="T7" s="921"/>
    </row>
    <row r="8" s="56" customFormat="true" ht="26.25" hidden="false" customHeight="true" outlineLevel="0" collapsed="false">
      <c r="A8" s="70"/>
      <c r="B8" s="70"/>
      <c r="C8" s="70"/>
      <c r="D8" s="70"/>
      <c r="E8" s="93"/>
    </row>
    <row r="9" s="920" customFormat="true" ht="25.5" hidden="false" customHeight="true" outlineLevel="0" collapsed="false">
      <c r="A9" s="77"/>
      <c r="B9" s="93"/>
      <c r="C9" s="93"/>
      <c r="D9" s="93"/>
      <c r="E9" s="93"/>
      <c r="F9" s="56"/>
      <c r="G9" s="56"/>
    </row>
    <row r="10" s="920" customFormat="true" ht="25.5" hidden="false" customHeight="true" outlineLevel="0" collapsed="false">
      <c r="A10" s="77"/>
      <c r="D10" s="922" t="str">
        <f aca="false">'活動記録　農地維持・共同'!G3</f>
        <v>6年度</v>
      </c>
      <c r="E10" s="922"/>
      <c r="F10" s="56" t="s">
        <v>690</v>
      </c>
      <c r="G10" s="56"/>
    </row>
    <row r="11" s="920" customFormat="true" ht="25.5" hidden="false" customHeight="true" outlineLevel="0" collapsed="false">
      <c r="A11" s="77"/>
      <c r="B11" s="93"/>
      <c r="C11" s="93"/>
      <c r="D11" s="93"/>
      <c r="E11" s="93"/>
      <c r="F11" s="56"/>
      <c r="G11" s="56"/>
    </row>
    <row r="12" s="78" customFormat="true" ht="64.5" hidden="false" customHeight="true" outlineLevel="0" collapsed="false">
      <c r="B12" s="79" t="s">
        <v>691</v>
      </c>
      <c r="C12" s="79"/>
      <c r="D12" s="79"/>
      <c r="E12" s="79"/>
      <c r="F12" s="79"/>
      <c r="G12" s="79"/>
      <c r="H12" s="79"/>
      <c r="I12" s="79"/>
      <c r="J12" s="79"/>
      <c r="K12" s="79"/>
      <c r="L12" s="79"/>
      <c r="M12" s="79"/>
      <c r="N12" s="79"/>
      <c r="O12" s="79"/>
      <c r="P12" s="79"/>
      <c r="Q12" s="79"/>
      <c r="R12" s="79"/>
      <c r="S12" s="79"/>
    </row>
    <row r="13" s="140" customFormat="true" ht="6.75" hidden="false" customHeight="true" outlineLevel="0" collapsed="false">
      <c r="K13" s="249"/>
      <c r="L13" s="333"/>
      <c r="M13" s="333"/>
      <c r="N13" s="249"/>
      <c r="O13" s="249"/>
      <c r="P13" s="249"/>
      <c r="Q13" s="249"/>
      <c r="R13" s="249"/>
      <c r="S13" s="249"/>
      <c r="T13" s="249"/>
      <c r="U13" s="249"/>
      <c r="V13" s="249"/>
      <c r="W13" s="249"/>
      <c r="X13" s="249"/>
    </row>
    <row r="14" customFormat="false" ht="21" hidden="false" customHeight="true" outlineLevel="0" collapsed="false">
      <c r="A14" s="173"/>
      <c r="N14" s="422"/>
      <c r="Q14" s="422"/>
      <c r="R14" s="422"/>
      <c r="U14" s="422"/>
      <c r="V14" s="244" t="s">
        <v>692</v>
      </c>
      <c r="W14" s="56"/>
      <c r="X14" s="56"/>
      <c r="AA14" s="923"/>
      <c r="AB14" s="924"/>
    </row>
    <row r="15" s="926" customFormat="true" ht="29.25" hidden="false" customHeight="true" outlineLevel="0" collapsed="false">
      <c r="A15" s="925" t="s">
        <v>690</v>
      </c>
      <c r="B15" s="925"/>
      <c r="C15" s="925"/>
      <c r="D15" s="925"/>
      <c r="E15" s="925"/>
      <c r="F15" s="925"/>
      <c r="G15" s="925"/>
      <c r="H15" s="925"/>
      <c r="I15" s="925"/>
      <c r="J15" s="925"/>
      <c r="K15" s="925"/>
      <c r="L15" s="925"/>
      <c r="M15" s="925"/>
      <c r="N15" s="925"/>
      <c r="O15" s="925"/>
      <c r="P15" s="925"/>
      <c r="Q15" s="925"/>
      <c r="R15" s="925"/>
      <c r="S15" s="925"/>
      <c r="T15" s="925"/>
      <c r="U15" s="925"/>
      <c r="V15" s="925"/>
      <c r="W15" s="140"/>
      <c r="X15" s="140"/>
      <c r="Y15" s="140"/>
      <c r="Z15" s="140"/>
      <c r="AA15" s="140"/>
    </row>
    <row r="16" customFormat="false" ht="24" hidden="false" customHeight="true" outlineLevel="0" collapsed="false">
      <c r="A16" s="93"/>
      <c r="B16" s="93"/>
      <c r="C16" s="93"/>
      <c r="D16" s="56"/>
      <c r="E16" s="56"/>
      <c r="F16" s="56"/>
      <c r="G16" s="56"/>
      <c r="H16" s="56"/>
      <c r="I16" s="56"/>
      <c r="J16" s="56"/>
      <c r="K16" s="56"/>
      <c r="M16" s="927" t="s">
        <v>693</v>
      </c>
      <c r="N16" s="927"/>
      <c r="O16" s="928" t="str">
        <f aca="false">'様式第1-1号'!E6&amp;""</f>
        <v/>
      </c>
      <c r="P16" s="928"/>
      <c r="Q16" s="928"/>
      <c r="R16" s="928"/>
      <c r="S16" s="928"/>
      <c r="T16" s="928"/>
      <c r="U16" s="928"/>
    </row>
    <row r="17" customFormat="false" ht="9" hidden="false" customHeight="true" outlineLevel="0" collapsed="false">
      <c r="A17" s="93"/>
      <c r="B17" s="93"/>
      <c r="C17" s="93"/>
      <c r="D17" s="56"/>
      <c r="E17" s="56"/>
      <c r="F17" s="56"/>
      <c r="G17" s="56"/>
      <c r="H17" s="56"/>
      <c r="I17" s="56"/>
      <c r="J17" s="56"/>
      <c r="K17" s="56"/>
      <c r="M17" s="116"/>
      <c r="N17" s="116"/>
      <c r="O17" s="240"/>
      <c r="P17" s="240"/>
      <c r="Q17" s="240"/>
      <c r="R17" s="240"/>
      <c r="S17" s="240"/>
      <c r="T17" s="240"/>
      <c r="U17" s="240"/>
    </row>
    <row r="18" s="926" customFormat="true" ht="25.5" hidden="false" customHeight="true" outlineLevel="0" collapsed="false">
      <c r="A18" s="929"/>
      <c r="B18" s="930" t="s">
        <v>694</v>
      </c>
      <c r="C18" s="930"/>
      <c r="D18" s="930"/>
      <c r="E18" s="930"/>
      <c r="F18" s="930"/>
      <c r="G18" s="930"/>
      <c r="H18" s="930"/>
      <c r="I18" s="930"/>
      <c r="J18" s="930"/>
      <c r="K18" s="930"/>
      <c r="L18" s="931"/>
      <c r="M18" s="116"/>
      <c r="N18" s="324"/>
      <c r="O18" s="337"/>
      <c r="P18" s="337"/>
      <c r="Q18" s="337"/>
      <c r="R18" s="140"/>
      <c r="S18" s="140"/>
      <c r="T18" s="140"/>
      <c r="U18" s="140"/>
      <c r="V18" s="140"/>
      <c r="W18" s="140"/>
      <c r="X18" s="140"/>
    </row>
    <row r="19" s="926" customFormat="true" ht="26.25" hidden="false" customHeight="true" outlineLevel="0" collapsed="false">
      <c r="B19" s="932" t="s">
        <v>695</v>
      </c>
      <c r="C19" s="30" t="s">
        <v>696</v>
      </c>
      <c r="D19" s="30"/>
      <c r="E19" s="30"/>
      <c r="F19" s="30"/>
      <c r="G19" s="30"/>
      <c r="H19" s="30"/>
      <c r="I19" s="30"/>
      <c r="J19" s="30"/>
      <c r="K19" s="30"/>
      <c r="L19" s="30" t="s">
        <v>648</v>
      </c>
      <c r="M19" s="30"/>
      <c r="N19" s="30"/>
      <c r="O19" s="30"/>
      <c r="P19" s="30" t="s">
        <v>697</v>
      </c>
      <c r="Q19" s="30"/>
      <c r="R19" s="30"/>
      <c r="S19" s="30"/>
      <c r="T19" s="30"/>
      <c r="U19" s="30"/>
      <c r="W19" s="933"/>
      <c r="Y19" s="934" t="s">
        <v>698</v>
      </c>
    </row>
    <row r="20" s="926" customFormat="true" ht="35.25" hidden="false" customHeight="true" outlineLevel="0" collapsed="false">
      <c r="B20" s="932"/>
      <c r="C20" s="935" t="s">
        <v>699</v>
      </c>
      <c r="D20" s="936" t="s">
        <v>700</v>
      </c>
      <c r="E20" s="936"/>
      <c r="F20" s="936"/>
      <c r="G20" s="936"/>
      <c r="H20" s="936"/>
      <c r="I20" s="936"/>
      <c r="J20" s="936"/>
      <c r="K20" s="936"/>
      <c r="L20" s="937" t="n">
        <f aca="false">'金銭出納簿　農地維持・共同'!D28</f>
        <v>0</v>
      </c>
      <c r="M20" s="937"/>
      <c r="N20" s="937"/>
      <c r="O20" s="937"/>
      <c r="P20" s="938"/>
      <c r="Q20" s="938"/>
      <c r="R20" s="938"/>
      <c r="S20" s="938"/>
      <c r="T20" s="938"/>
      <c r="U20" s="938"/>
    </row>
    <row r="21" s="926" customFormat="true" ht="35.25" hidden="false" customHeight="true" outlineLevel="0" collapsed="false">
      <c r="B21" s="932"/>
      <c r="C21" s="939" t="s">
        <v>701</v>
      </c>
      <c r="D21" s="940" t="s">
        <v>702</v>
      </c>
      <c r="E21" s="940"/>
      <c r="F21" s="940"/>
      <c r="G21" s="940"/>
      <c r="H21" s="940"/>
      <c r="I21" s="940"/>
      <c r="J21" s="940"/>
      <c r="K21" s="940"/>
      <c r="L21" s="941" t="n">
        <f aca="false">'金銭出納簿 　長寿命化'!I26</f>
        <v>0</v>
      </c>
      <c r="M21" s="941"/>
      <c r="N21" s="941"/>
      <c r="O21" s="941"/>
      <c r="P21" s="942"/>
      <c r="Q21" s="942"/>
      <c r="R21" s="942"/>
      <c r="S21" s="942"/>
      <c r="T21" s="942"/>
      <c r="U21" s="942"/>
    </row>
    <row r="22" s="926" customFormat="true" ht="26.25" hidden="false" customHeight="true" outlineLevel="0" collapsed="false">
      <c r="B22" s="932"/>
      <c r="C22" s="939" t="s">
        <v>703</v>
      </c>
      <c r="D22" s="940" t="s">
        <v>704</v>
      </c>
      <c r="E22" s="940"/>
      <c r="F22" s="940"/>
      <c r="G22" s="940"/>
      <c r="H22" s="940"/>
      <c r="I22" s="940"/>
      <c r="J22" s="940"/>
      <c r="K22" s="940"/>
      <c r="L22" s="941" t="n">
        <f aca="false">'金銭出納簿　農地維持・共同'!D29</f>
        <v>0</v>
      </c>
      <c r="M22" s="941"/>
      <c r="N22" s="941"/>
      <c r="O22" s="941"/>
      <c r="P22" s="942"/>
      <c r="Q22" s="942"/>
      <c r="R22" s="942"/>
      <c r="S22" s="942"/>
      <c r="T22" s="942"/>
      <c r="U22" s="942"/>
    </row>
    <row r="23" s="926" customFormat="true" ht="26.25" hidden="false" customHeight="true" outlineLevel="0" collapsed="false">
      <c r="B23" s="932"/>
      <c r="C23" s="939" t="s">
        <v>705</v>
      </c>
      <c r="D23" s="940" t="s">
        <v>706</v>
      </c>
      <c r="E23" s="940"/>
      <c r="F23" s="940"/>
      <c r="G23" s="940"/>
      <c r="H23" s="940"/>
      <c r="I23" s="940"/>
      <c r="J23" s="940"/>
      <c r="K23" s="940"/>
      <c r="L23" s="941" t="n">
        <f aca="false">'金銭出納簿 　長寿命化'!I27</f>
        <v>0</v>
      </c>
      <c r="M23" s="941"/>
      <c r="N23" s="941"/>
      <c r="O23" s="941"/>
      <c r="P23" s="942"/>
      <c r="Q23" s="942"/>
      <c r="R23" s="942"/>
      <c r="S23" s="942"/>
      <c r="T23" s="942"/>
      <c r="U23" s="942"/>
    </row>
    <row r="24" s="926" customFormat="true" ht="26.25" hidden="false" customHeight="true" outlineLevel="0" collapsed="false">
      <c r="B24" s="932"/>
      <c r="C24" s="943" t="s">
        <v>707</v>
      </c>
      <c r="D24" s="940" t="s">
        <v>672</v>
      </c>
      <c r="E24" s="940"/>
      <c r="F24" s="940"/>
      <c r="G24" s="940"/>
      <c r="H24" s="940"/>
      <c r="I24" s="940"/>
      <c r="J24" s="940"/>
      <c r="K24" s="940"/>
      <c r="L24" s="944" t="n">
        <f aca="false">'金銭出納簿　農地維持・共同'!D30+'金銭出納簿 　長寿命化'!I28</f>
        <v>0</v>
      </c>
      <c r="M24" s="944"/>
      <c r="N24" s="944"/>
      <c r="O24" s="944"/>
      <c r="P24" s="945"/>
      <c r="Q24" s="945"/>
      <c r="R24" s="945"/>
      <c r="S24" s="945"/>
      <c r="T24" s="945"/>
      <c r="U24" s="945"/>
    </row>
    <row r="25" s="926" customFormat="true" ht="26.25" hidden="false" customHeight="true" outlineLevel="0" collapsed="false">
      <c r="B25" s="932"/>
      <c r="C25" s="946" t="s">
        <v>708</v>
      </c>
      <c r="D25" s="946"/>
      <c r="E25" s="946"/>
      <c r="F25" s="946"/>
      <c r="G25" s="946"/>
      <c r="H25" s="946"/>
      <c r="I25" s="946"/>
      <c r="J25" s="946"/>
      <c r="K25" s="946"/>
      <c r="L25" s="947" t="n">
        <f aca="false">SUM(L20:O24)</f>
        <v>0</v>
      </c>
      <c r="M25" s="947"/>
      <c r="N25" s="947"/>
      <c r="O25" s="947"/>
      <c r="P25" s="948"/>
      <c r="Q25" s="948"/>
      <c r="R25" s="948"/>
      <c r="S25" s="948"/>
      <c r="T25" s="948"/>
      <c r="U25" s="948"/>
    </row>
    <row r="26" s="926" customFormat="true" ht="16.5" hidden="false" customHeight="true" outlineLevel="0" collapsed="false">
      <c r="B26" s="337"/>
      <c r="C26" s="140"/>
      <c r="D26" s="140"/>
      <c r="E26" s="140"/>
      <c r="F26" s="140"/>
      <c r="G26" s="140"/>
      <c r="H26" s="140"/>
      <c r="I26" s="140"/>
      <c r="J26" s="140"/>
      <c r="K26" s="140"/>
      <c r="L26" s="949"/>
      <c r="M26" s="949"/>
      <c r="N26" s="949"/>
      <c r="O26" s="949"/>
      <c r="P26" s="140"/>
      <c r="Q26" s="140"/>
      <c r="R26" s="140"/>
      <c r="S26" s="140"/>
      <c r="T26" s="140"/>
      <c r="U26" s="140"/>
      <c r="V26" s="140"/>
      <c r="W26" s="140"/>
      <c r="X26" s="140"/>
    </row>
    <row r="27" s="926" customFormat="true" ht="28.5" hidden="false" customHeight="true" outlineLevel="0" collapsed="false">
      <c r="B27" s="932" t="s">
        <v>709</v>
      </c>
      <c r="C27" s="30" t="s">
        <v>696</v>
      </c>
      <c r="D27" s="30"/>
      <c r="E27" s="30"/>
      <c r="F27" s="30"/>
      <c r="G27" s="30"/>
      <c r="H27" s="30"/>
      <c r="I27" s="30"/>
      <c r="J27" s="30"/>
      <c r="K27" s="30"/>
      <c r="L27" s="950" t="s">
        <v>648</v>
      </c>
      <c r="M27" s="950"/>
      <c r="N27" s="950"/>
      <c r="O27" s="950"/>
      <c r="P27" s="30" t="s">
        <v>697</v>
      </c>
      <c r="Q27" s="30"/>
      <c r="R27" s="30"/>
      <c r="S27" s="30"/>
      <c r="T27" s="30"/>
      <c r="U27" s="30"/>
    </row>
    <row r="28" s="926" customFormat="true" ht="37.5" hidden="false" customHeight="true" outlineLevel="0" collapsed="false">
      <c r="B28" s="932"/>
      <c r="C28" s="951" t="s">
        <v>699</v>
      </c>
      <c r="D28" s="952" t="s">
        <v>710</v>
      </c>
      <c r="E28" s="952"/>
      <c r="F28" s="952"/>
      <c r="G28" s="952"/>
      <c r="H28" s="952"/>
      <c r="I28" s="952"/>
      <c r="J28" s="952"/>
      <c r="K28" s="952"/>
      <c r="L28" s="937" t="n">
        <f aca="false">SUM(L29:O32)</f>
        <v>0</v>
      </c>
      <c r="M28" s="937"/>
      <c r="N28" s="937"/>
      <c r="O28" s="937"/>
      <c r="P28" s="938"/>
      <c r="Q28" s="938"/>
      <c r="R28" s="938"/>
      <c r="S28" s="938"/>
      <c r="T28" s="938"/>
      <c r="U28" s="938"/>
      <c r="W28" s="933"/>
    </row>
    <row r="29" s="926" customFormat="true" ht="26.25" hidden="false" customHeight="true" outlineLevel="0" collapsed="false">
      <c r="B29" s="932"/>
      <c r="C29" s="953"/>
      <c r="D29" s="954" t="s">
        <v>674</v>
      </c>
      <c r="E29" s="954"/>
      <c r="F29" s="954"/>
      <c r="G29" s="954"/>
      <c r="H29" s="954"/>
      <c r="I29" s="954"/>
      <c r="J29" s="954"/>
      <c r="K29" s="954"/>
      <c r="L29" s="941" t="n">
        <f aca="false">'金銭出納簿　農地維持・共同'!E31</f>
        <v>0</v>
      </c>
      <c r="M29" s="941"/>
      <c r="N29" s="941"/>
      <c r="O29" s="941"/>
      <c r="P29" s="942"/>
      <c r="Q29" s="942"/>
      <c r="R29" s="942"/>
      <c r="S29" s="942"/>
      <c r="T29" s="942"/>
      <c r="U29" s="942"/>
    </row>
    <row r="30" s="926" customFormat="true" ht="26.25" hidden="false" customHeight="true" outlineLevel="0" collapsed="false">
      <c r="B30" s="932"/>
      <c r="C30" s="953"/>
      <c r="D30" s="954" t="s">
        <v>676</v>
      </c>
      <c r="E30" s="954"/>
      <c r="F30" s="954"/>
      <c r="G30" s="954"/>
      <c r="H30" s="954"/>
      <c r="I30" s="954"/>
      <c r="J30" s="954"/>
      <c r="K30" s="954"/>
      <c r="L30" s="941" t="n">
        <f aca="false">'金銭出納簿　農地維持・共同'!E32</f>
        <v>0</v>
      </c>
      <c r="M30" s="941"/>
      <c r="N30" s="941"/>
      <c r="O30" s="941"/>
      <c r="P30" s="942"/>
      <c r="Q30" s="942"/>
      <c r="R30" s="942"/>
      <c r="S30" s="942"/>
      <c r="T30" s="942"/>
      <c r="U30" s="942"/>
    </row>
    <row r="31" s="926" customFormat="true" ht="26.25" hidden="false" customHeight="true" outlineLevel="0" collapsed="false">
      <c r="B31" s="932"/>
      <c r="C31" s="953"/>
      <c r="D31" s="954" t="s">
        <v>678</v>
      </c>
      <c r="E31" s="954"/>
      <c r="F31" s="954"/>
      <c r="G31" s="954"/>
      <c r="H31" s="954"/>
      <c r="I31" s="954"/>
      <c r="J31" s="954"/>
      <c r="K31" s="954"/>
      <c r="L31" s="941" t="n">
        <f aca="false">'金銭出納簿　農地維持・共同'!E33</f>
        <v>0</v>
      </c>
      <c r="M31" s="941"/>
      <c r="N31" s="941"/>
      <c r="O31" s="941"/>
      <c r="P31" s="942"/>
      <c r="Q31" s="942"/>
      <c r="R31" s="942"/>
      <c r="S31" s="942"/>
      <c r="T31" s="942"/>
      <c r="U31" s="942"/>
    </row>
    <row r="32" s="926" customFormat="true" ht="26.25" hidden="false" customHeight="true" outlineLevel="0" collapsed="false">
      <c r="B32" s="932"/>
      <c r="C32" s="955"/>
      <c r="D32" s="954" t="s">
        <v>711</v>
      </c>
      <c r="E32" s="954"/>
      <c r="F32" s="954"/>
      <c r="G32" s="954"/>
      <c r="H32" s="954"/>
      <c r="I32" s="954"/>
      <c r="J32" s="954"/>
      <c r="K32" s="954"/>
      <c r="L32" s="941" t="n">
        <f aca="false">'金銭出納簿　農地維持・共同'!E34</f>
        <v>0</v>
      </c>
      <c r="M32" s="941"/>
      <c r="N32" s="941"/>
      <c r="O32" s="941"/>
      <c r="P32" s="942"/>
      <c r="Q32" s="942"/>
      <c r="R32" s="942"/>
      <c r="S32" s="942"/>
      <c r="T32" s="942"/>
      <c r="U32" s="942"/>
    </row>
    <row r="33" s="926" customFormat="true" ht="29.25" hidden="false" customHeight="true" outlineLevel="0" collapsed="false">
      <c r="B33" s="932"/>
      <c r="C33" s="943" t="s">
        <v>701</v>
      </c>
      <c r="D33" s="956" t="s">
        <v>712</v>
      </c>
      <c r="E33" s="956"/>
      <c r="F33" s="956"/>
      <c r="G33" s="956"/>
      <c r="H33" s="956"/>
      <c r="I33" s="956"/>
      <c r="J33" s="956"/>
      <c r="K33" s="956"/>
      <c r="L33" s="941" t="n">
        <f aca="false">SUM(L34:O37)</f>
        <v>0</v>
      </c>
      <c r="M33" s="941"/>
      <c r="N33" s="941"/>
      <c r="O33" s="941"/>
      <c r="P33" s="942"/>
      <c r="Q33" s="942"/>
      <c r="R33" s="942"/>
      <c r="S33" s="942"/>
      <c r="T33" s="942"/>
      <c r="U33" s="942"/>
    </row>
    <row r="34" s="926" customFormat="true" ht="26.25" hidden="false" customHeight="true" outlineLevel="0" collapsed="false">
      <c r="B34" s="932"/>
      <c r="C34" s="953"/>
      <c r="D34" s="954" t="s">
        <v>674</v>
      </c>
      <c r="E34" s="954"/>
      <c r="F34" s="954"/>
      <c r="G34" s="954"/>
      <c r="H34" s="954"/>
      <c r="I34" s="954"/>
      <c r="J34" s="954"/>
      <c r="K34" s="954"/>
      <c r="L34" s="941" t="n">
        <f aca="false">'金銭出納簿 　長寿命化'!J29</f>
        <v>0</v>
      </c>
      <c r="M34" s="941"/>
      <c r="N34" s="941"/>
      <c r="O34" s="941"/>
      <c r="P34" s="942"/>
      <c r="Q34" s="942"/>
      <c r="R34" s="942"/>
      <c r="S34" s="942"/>
      <c r="T34" s="942"/>
      <c r="U34" s="942"/>
    </row>
    <row r="35" s="926" customFormat="true" ht="26.25" hidden="false" customHeight="true" outlineLevel="0" collapsed="false">
      <c r="B35" s="932"/>
      <c r="C35" s="953"/>
      <c r="D35" s="954" t="s">
        <v>676</v>
      </c>
      <c r="E35" s="954"/>
      <c r="F35" s="954"/>
      <c r="G35" s="954"/>
      <c r="H35" s="954"/>
      <c r="I35" s="954"/>
      <c r="J35" s="954"/>
      <c r="K35" s="954"/>
      <c r="L35" s="941" t="n">
        <f aca="false">'金銭出納簿 　長寿命化'!J30</f>
        <v>0</v>
      </c>
      <c r="M35" s="941"/>
      <c r="N35" s="941"/>
      <c r="O35" s="941"/>
      <c r="P35" s="942"/>
      <c r="Q35" s="942"/>
      <c r="R35" s="942"/>
      <c r="S35" s="942"/>
      <c r="T35" s="942"/>
      <c r="U35" s="942"/>
    </row>
    <row r="36" s="926" customFormat="true" ht="26.25" hidden="false" customHeight="true" outlineLevel="0" collapsed="false">
      <c r="B36" s="932"/>
      <c r="C36" s="953"/>
      <c r="D36" s="954" t="s">
        <v>678</v>
      </c>
      <c r="E36" s="954"/>
      <c r="F36" s="954"/>
      <c r="G36" s="954"/>
      <c r="H36" s="954"/>
      <c r="I36" s="954"/>
      <c r="J36" s="954"/>
      <c r="K36" s="954"/>
      <c r="L36" s="941" t="n">
        <f aca="false">'金銭出納簿 　長寿命化'!J31</f>
        <v>0</v>
      </c>
      <c r="M36" s="941"/>
      <c r="N36" s="941"/>
      <c r="O36" s="941"/>
      <c r="P36" s="942"/>
      <c r="Q36" s="942"/>
      <c r="R36" s="942"/>
      <c r="S36" s="942"/>
      <c r="T36" s="942"/>
      <c r="U36" s="942"/>
    </row>
    <row r="37" s="926" customFormat="true" ht="26.25" hidden="false" customHeight="true" outlineLevel="0" collapsed="false">
      <c r="B37" s="932"/>
      <c r="C37" s="955"/>
      <c r="D37" s="954" t="s">
        <v>711</v>
      </c>
      <c r="E37" s="954"/>
      <c r="F37" s="954"/>
      <c r="G37" s="954"/>
      <c r="H37" s="954"/>
      <c r="I37" s="954"/>
      <c r="J37" s="954"/>
      <c r="K37" s="954"/>
      <c r="L37" s="941" t="n">
        <f aca="false">'金銭出納簿 　長寿命化'!J32</f>
        <v>0</v>
      </c>
      <c r="M37" s="941"/>
      <c r="N37" s="941"/>
      <c r="O37" s="941"/>
      <c r="P37" s="942"/>
      <c r="Q37" s="942"/>
      <c r="R37" s="942"/>
      <c r="S37" s="942"/>
      <c r="T37" s="942"/>
      <c r="U37" s="942"/>
    </row>
    <row r="38" s="926" customFormat="true" ht="25.5" hidden="false" customHeight="true" outlineLevel="0" collapsed="false">
      <c r="B38" s="932"/>
      <c r="C38" s="939" t="s">
        <v>703</v>
      </c>
      <c r="D38" s="954" t="s">
        <v>682</v>
      </c>
      <c r="E38" s="954"/>
      <c r="F38" s="954"/>
      <c r="G38" s="954"/>
      <c r="H38" s="954"/>
      <c r="I38" s="954"/>
      <c r="J38" s="954"/>
      <c r="K38" s="954"/>
      <c r="L38" s="941" t="n">
        <f aca="false">'金銭出納簿　農地維持・共同'!E35+'金銭出納簿 　長寿命化'!J33</f>
        <v>0</v>
      </c>
      <c r="M38" s="941"/>
      <c r="N38" s="941"/>
      <c r="O38" s="941"/>
      <c r="P38" s="942"/>
      <c r="Q38" s="942"/>
      <c r="R38" s="942"/>
      <c r="S38" s="942"/>
      <c r="T38" s="942"/>
      <c r="U38" s="942"/>
      <c r="Z38" s="957" t="s">
        <v>713</v>
      </c>
      <c r="AA38" s="957"/>
      <c r="AB38" s="957"/>
      <c r="AC38" s="957"/>
      <c r="AD38" s="957"/>
      <c r="AE38" s="957"/>
    </row>
    <row r="39" s="926" customFormat="true" ht="38.25" hidden="false" customHeight="true" outlineLevel="0" collapsed="false">
      <c r="B39" s="932"/>
      <c r="C39" s="939" t="s">
        <v>705</v>
      </c>
      <c r="D39" s="954" t="s">
        <v>714</v>
      </c>
      <c r="E39" s="954"/>
      <c r="F39" s="954"/>
      <c r="G39" s="954"/>
      <c r="H39" s="954"/>
      <c r="I39" s="954"/>
      <c r="J39" s="954"/>
      <c r="K39" s="954"/>
      <c r="L39" s="941" t="n">
        <f aca="false">'金銭出納簿　農地維持・共同'!E36</f>
        <v>0</v>
      </c>
      <c r="M39" s="941"/>
      <c r="N39" s="941"/>
      <c r="O39" s="941"/>
      <c r="P39" s="958" t="s">
        <v>715</v>
      </c>
      <c r="Q39" s="958"/>
      <c r="R39" s="958"/>
      <c r="S39" s="958"/>
      <c r="T39" s="958"/>
      <c r="U39" s="958"/>
      <c r="Y39" s="926" t="s">
        <v>416</v>
      </c>
      <c r="Z39" s="959" t="s">
        <v>716</v>
      </c>
      <c r="AA39" s="959"/>
      <c r="AB39" s="959"/>
      <c r="AC39" s="959"/>
      <c r="AD39" s="959"/>
      <c r="AE39" s="959"/>
    </row>
    <row r="40" s="926" customFormat="true" ht="35.25" hidden="false" customHeight="true" outlineLevel="0" collapsed="false">
      <c r="B40" s="932"/>
      <c r="C40" s="939" t="s">
        <v>707</v>
      </c>
      <c r="D40" s="954" t="s">
        <v>717</v>
      </c>
      <c r="E40" s="954"/>
      <c r="F40" s="954"/>
      <c r="G40" s="954"/>
      <c r="H40" s="954"/>
      <c r="I40" s="954"/>
      <c r="J40" s="954"/>
      <c r="K40" s="954"/>
      <c r="L40" s="941" t="n">
        <f aca="false">'金銭出納簿 　長寿命化'!J34</f>
        <v>0</v>
      </c>
      <c r="M40" s="941"/>
      <c r="N40" s="941"/>
      <c r="O40" s="941"/>
      <c r="P40" s="958" t="s">
        <v>715</v>
      </c>
      <c r="Q40" s="958"/>
      <c r="R40" s="958"/>
      <c r="S40" s="958"/>
      <c r="T40" s="958"/>
      <c r="U40" s="958"/>
      <c r="V40" s="140"/>
      <c r="W40" s="140"/>
      <c r="X40" s="140"/>
      <c r="Y40" s="926" t="s">
        <v>416</v>
      </c>
      <c r="Z40" s="934" t="s">
        <v>718</v>
      </c>
    </row>
    <row r="41" s="926" customFormat="true" ht="27" hidden="false" customHeight="true" outlineLevel="0" collapsed="false">
      <c r="B41" s="932"/>
      <c r="C41" s="960" t="s">
        <v>708</v>
      </c>
      <c r="D41" s="960"/>
      <c r="E41" s="960"/>
      <c r="F41" s="960"/>
      <c r="G41" s="960"/>
      <c r="H41" s="960"/>
      <c r="I41" s="960"/>
      <c r="J41" s="960"/>
      <c r="K41" s="960"/>
      <c r="L41" s="947" t="n">
        <f aca="false">SUM(L28,L33,L38:O40)</f>
        <v>0</v>
      </c>
      <c r="M41" s="947"/>
      <c r="N41" s="947"/>
      <c r="O41" s="947"/>
      <c r="P41" s="948"/>
      <c r="Q41" s="948"/>
      <c r="R41" s="948"/>
      <c r="S41" s="948"/>
      <c r="T41" s="948"/>
      <c r="U41" s="948"/>
      <c r="Z41" s="710" t="s">
        <v>719</v>
      </c>
      <c r="AA41" s="961"/>
      <c r="AB41" s="961"/>
      <c r="AC41" s="961"/>
      <c r="AD41" s="961"/>
      <c r="AE41" s="961"/>
      <c r="AF41" s="961"/>
      <c r="AG41" s="962"/>
    </row>
    <row r="42" s="926" customFormat="true" ht="9" hidden="false" customHeight="true" outlineLevel="0" collapsed="false">
      <c r="A42" s="215"/>
      <c r="B42" s="215"/>
      <c r="C42" s="116"/>
      <c r="D42" s="140"/>
      <c r="E42" s="140"/>
      <c r="F42" s="140"/>
      <c r="G42" s="140"/>
      <c r="H42" s="140"/>
      <c r="I42" s="140"/>
      <c r="J42" s="963"/>
      <c r="K42" s="963"/>
      <c r="L42" s="963"/>
      <c r="M42" s="963"/>
      <c r="N42" s="963"/>
      <c r="O42" s="963"/>
      <c r="P42" s="964"/>
      <c r="Q42" s="964"/>
      <c r="R42" s="964"/>
      <c r="S42" s="140"/>
      <c r="T42" s="140"/>
      <c r="U42" s="140"/>
      <c r="V42" s="140"/>
      <c r="W42" s="140"/>
      <c r="X42" s="140"/>
      <c r="Y42" s="140"/>
    </row>
    <row r="43" customFormat="false" ht="24.75" hidden="false" customHeight="true" outlineLevel="0" collapsed="false">
      <c r="A43" s="965" t="s">
        <v>720</v>
      </c>
      <c r="B43" s="965"/>
      <c r="C43" s="965"/>
      <c r="D43" s="965"/>
      <c r="E43" s="965"/>
      <c r="F43" s="965"/>
      <c r="G43" s="965"/>
      <c r="H43" s="965"/>
      <c r="I43" s="965"/>
      <c r="J43" s="965"/>
      <c r="K43" s="965"/>
      <c r="L43" s="965"/>
      <c r="M43" s="965"/>
      <c r="N43" s="965"/>
      <c r="O43" s="965"/>
      <c r="P43" s="965"/>
      <c r="Q43" s="965"/>
      <c r="R43" s="965"/>
      <c r="S43" s="965"/>
      <c r="T43" s="965"/>
      <c r="U43" s="965"/>
      <c r="V43" s="965"/>
    </row>
    <row r="44" customFormat="false" ht="24" hidden="false" customHeight="true" outlineLevel="0" collapsed="false">
      <c r="A44" s="965"/>
      <c r="B44" s="140" t="s">
        <v>721</v>
      </c>
      <c r="C44" s="965"/>
      <c r="D44" s="965"/>
      <c r="E44" s="965"/>
      <c r="F44" s="965"/>
      <c r="G44" s="965"/>
      <c r="H44" s="965"/>
      <c r="I44" s="965"/>
      <c r="J44" s="965"/>
      <c r="K44" s="965"/>
      <c r="L44" s="965"/>
      <c r="M44" s="965"/>
      <c r="N44" s="965"/>
      <c r="O44" s="965"/>
      <c r="P44" s="965"/>
      <c r="Q44" s="965"/>
      <c r="R44" s="965"/>
      <c r="S44" s="965"/>
      <c r="T44" s="965"/>
      <c r="U44" s="965"/>
      <c r="V44" s="965"/>
    </row>
    <row r="45" s="969" customFormat="true" ht="24" hidden="false" customHeight="true" outlineLevel="0" collapsed="false">
      <c r="A45" s="966"/>
      <c r="B45" s="51" t="s">
        <v>722</v>
      </c>
      <c r="C45" s="51"/>
      <c r="D45" s="51"/>
      <c r="E45" s="51"/>
      <c r="F45" s="967" t="s">
        <v>723</v>
      </c>
      <c r="G45" s="967"/>
      <c r="H45" s="967"/>
      <c r="I45" s="968" t="s">
        <v>84</v>
      </c>
      <c r="J45" s="968"/>
      <c r="K45" s="968"/>
      <c r="L45" s="966"/>
      <c r="M45" s="464"/>
      <c r="N45" s="465"/>
      <c r="O45" s="465"/>
      <c r="P45" s="465"/>
      <c r="Q45" s="465"/>
      <c r="R45" s="465"/>
      <c r="S45" s="465"/>
      <c r="T45" s="465"/>
      <c r="U45" s="465"/>
      <c r="Y45" s="115" t="s">
        <v>416</v>
      </c>
      <c r="Z45" s="86" t="s">
        <v>724</v>
      </c>
    </row>
    <row r="46" s="353" customFormat="true" ht="30.75" hidden="false" customHeight="true" outlineLevel="0" collapsed="false">
      <c r="A46" s="970" t="s">
        <v>725</v>
      </c>
      <c r="D46" s="971"/>
      <c r="E46" s="971"/>
      <c r="F46" s="972"/>
      <c r="G46" s="971"/>
      <c r="H46" s="971"/>
      <c r="I46" s="971"/>
      <c r="J46" s="971"/>
      <c r="K46" s="971"/>
      <c r="L46" s="971"/>
      <c r="M46" s="465"/>
      <c r="N46" s="465"/>
      <c r="O46" s="465"/>
      <c r="P46" s="465"/>
      <c r="Q46" s="465"/>
      <c r="R46" s="465"/>
      <c r="S46" s="465"/>
      <c r="T46" s="465"/>
      <c r="U46" s="465"/>
      <c r="Z46" s="60" t="s">
        <v>85</v>
      </c>
    </row>
    <row r="47" s="140" customFormat="true" ht="24" hidden="false" customHeight="true" outlineLevel="0" collapsed="false">
      <c r="A47" s="146" t="s">
        <v>726</v>
      </c>
      <c r="B47" s="973" t="s">
        <v>727</v>
      </c>
      <c r="C47" s="974"/>
      <c r="D47" s="974"/>
      <c r="E47" s="974"/>
      <c r="F47" s="460"/>
      <c r="G47" s="460"/>
      <c r="H47" s="460"/>
      <c r="I47" s="460"/>
      <c r="J47" s="460"/>
      <c r="K47" s="460"/>
      <c r="L47" s="116"/>
      <c r="N47" s="116"/>
      <c r="O47" s="116"/>
      <c r="P47" s="116"/>
      <c r="Q47" s="116"/>
      <c r="R47" s="116"/>
      <c r="S47" s="116"/>
      <c r="T47" s="116"/>
      <c r="U47" s="116"/>
    </row>
    <row r="48" customFormat="false" ht="23.25" hidden="false" customHeight="true" outlineLevel="0" collapsed="false">
      <c r="A48" s="140"/>
      <c r="B48" s="30" t="s">
        <v>728</v>
      </c>
      <c r="C48" s="30"/>
      <c r="D48" s="30"/>
      <c r="E48" s="30"/>
      <c r="F48" s="975" t="s">
        <v>729</v>
      </c>
      <c r="G48" s="975"/>
      <c r="H48" s="975"/>
      <c r="I48" s="975"/>
      <c r="J48" s="975"/>
      <c r="K48" s="976"/>
      <c r="L48" s="140"/>
      <c r="M48" s="140"/>
      <c r="N48" s="140"/>
      <c r="O48" s="140"/>
      <c r="P48" s="140"/>
    </row>
    <row r="49" customFormat="false" ht="23.25" hidden="false" customHeight="true" outlineLevel="0" collapsed="false">
      <c r="A49" s="140"/>
      <c r="B49" s="336"/>
      <c r="C49" s="336"/>
      <c r="D49" s="336"/>
      <c r="E49" s="336"/>
      <c r="F49" s="407"/>
      <c r="G49" s="407"/>
      <c r="H49" s="407"/>
      <c r="I49" s="407"/>
      <c r="J49" s="407"/>
      <c r="K49" s="977"/>
    </row>
    <row r="50" s="979" customFormat="true" ht="29.25" hidden="false" customHeight="true" outlineLevel="0" collapsed="false">
      <c r="A50" s="978" t="s">
        <v>730</v>
      </c>
      <c r="B50" s="978"/>
      <c r="C50" s="978"/>
      <c r="D50" s="978"/>
      <c r="E50" s="978"/>
      <c r="F50" s="978"/>
      <c r="G50" s="978"/>
      <c r="H50" s="978"/>
      <c r="I50" s="978"/>
      <c r="J50" s="978"/>
      <c r="K50" s="978"/>
      <c r="L50" s="978"/>
      <c r="M50" s="978"/>
      <c r="N50" s="978"/>
      <c r="O50" s="978"/>
      <c r="P50" s="978"/>
      <c r="Q50" s="978"/>
      <c r="R50" s="978"/>
      <c r="S50" s="978"/>
      <c r="T50" s="978"/>
      <c r="U50" s="978"/>
      <c r="V50" s="978"/>
    </row>
    <row r="51" s="140" customFormat="true" ht="33.75" hidden="false" customHeight="true" outlineLevel="0" collapsed="false">
      <c r="B51" s="20" t="s">
        <v>731</v>
      </c>
      <c r="C51" s="20"/>
      <c r="D51" s="20"/>
      <c r="E51" s="20"/>
      <c r="F51" s="20"/>
      <c r="G51" s="20"/>
      <c r="H51" s="20"/>
      <c r="I51" s="20"/>
      <c r="J51" s="20"/>
      <c r="K51" s="20"/>
      <c r="L51" s="20"/>
      <c r="M51" s="20"/>
      <c r="N51" s="20"/>
      <c r="O51" s="20"/>
      <c r="P51" s="20"/>
      <c r="Q51" s="20"/>
      <c r="R51" s="20"/>
      <c r="S51" s="20"/>
      <c r="T51" s="20"/>
      <c r="U51" s="20"/>
      <c r="V51" s="20"/>
    </row>
    <row r="52" s="979" customFormat="true" ht="24" hidden="false" customHeight="true" outlineLevel="0" collapsed="false">
      <c r="A52" s="980" t="s">
        <v>230</v>
      </c>
      <c r="B52" s="56"/>
      <c r="C52" s="56"/>
      <c r="D52" s="56"/>
      <c r="E52" s="56"/>
      <c r="F52" s="56"/>
      <c r="G52" s="56"/>
      <c r="H52" s="56"/>
      <c r="I52" s="56"/>
      <c r="J52" s="56"/>
      <c r="K52" s="56"/>
      <c r="L52" s="56"/>
      <c r="M52" s="56"/>
      <c r="N52" s="56"/>
      <c r="O52" s="56"/>
      <c r="P52" s="56"/>
      <c r="Q52" s="56"/>
      <c r="R52" s="56"/>
      <c r="S52" s="56"/>
      <c r="Y52" s="981" t="s">
        <v>732</v>
      </c>
    </row>
    <row r="53" s="140" customFormat="true" ht="16.5" hidden="false" customHeight="true" outlineLevel="0" collapsed="false">
      <c r="B53" s="140" t="s">
        <v>733</v>
      </c>
    </row>
    <row r="54" s="140" customFormat="true" ht="36.75" hidden="false" customHeight="true" outlineLevel="0" collapsed="false">
      <c r="B54" s="30" t="s">
        <v>282</v>
      </c>
      <c r="C54" s="30"/>
      <c r="D54" s="30"/>
      <c r="E54" s="30"/>
      <c r="F54" s="30" t="s">
        <v>283</v>
      </c>
      <c r="G54" s="30"/>
      <c r="H54" s="30"/>
      <c r="I54" s="30"/>
      <c r="J54" s="30"/>
      <c r="K54" s="30"/>
      <c r="L54" s="30"/>
      <c r="M54" s="30"/>
      <c r="N54" s="30" t="s">
        <v>734</v>
      </c>
      <c r="O54" s="30" t="s">
        <v>735</v>
      </c>
      <c r="P54" s="184" t="s">
        <v>384</v>
      </c>
      <c r="Q54" s="184"/>
      <c r="R54" s="184"/>
      <c r="S54" s="184"/>
      <c r="T54" s="184"/>
      <c r="U54" s="184"/>
      <c r="Y54" s="362" t="s">
        <v>736</v>
      </c>
      <c r="Z54" s="362"/>
      <c r="AA54" s="362"/>
      <c r="AB54" s="362"/>
      <c r="AC54" s="362"/>
      <c r="AD54" s="362"/>
      <c r="AE54" s="362"/>
      <c r="AF54" s="362"/>
      <c r="AG54" s="362"/>
      <c r="AH54" s="362"/>
    </row>
    <row r="55" s="140" customFormat="true" ht="26.25" hidden="false" customHeight="true" outlineLevel="0" collapsed="false">
      <c r="B55" s="363" t="s">
        <v>737</v>
      </c>
      <c r="C55" s="982" t="s">
        <v>297</v>
      </c>
      <c r="D55" s="982"/>
      <c r="E55" s="982"/>
      <c r="F55" s="983" t="s">
        <v>298</v>
      </c>
      <c r="G55" s="983"/>
      <c r="H55" s="983"/>
      <c r="I55" s="983"/>
      <c r="J55" s="983"/>
      <c r="K55" s="983"/>
      <c r="L55" s="983"/>
      <c r="M55" s="983"/>
      <c r="N55" s="984" t="str">
        <f aca="false">IF(COUNTIF(活動計画書!K65:V65,"○")&gt;0,"○","－")</f>
        <v>－</v>
      </c>
      <c r="O55" s="985" t="e">
        <f aca="false">IF(N55="－","－",IF(【選択肢】!P6&gt;0,"○","×")),TRUE()))</f>
        <v>#N/A</v>
      </c>
      <c r="P55" s="377"/>
      <c r="Q55" s="377"/>
      <c r="R55" s="377"/>
      <c r="S55" s="377"/>
      <c r="T55" s="377"/>
      <c r="U55" s="377"/>
      <c r="Y55" s="86" t="s">
        <v>738</v>
      </c>
    </row>
    <row r="56" s="140" customFormat="true" ht="18.75" hidden="false" customHeight="true" outlineLevel="0" collapsed="false">
      <c r="B56" s="363"/>
      <c r="C56" s="982"/>
      <c r="D56" s="982"/>
      <c r="E56" s="982"/>
      <c r="F56" s="983" t="s">
        <v>300</v>
      </c>
      <c r="G56" s="983"/>
      <c r="H56" s="983"/>
      <c r="I56" s="983"/>
      <c r="J56" s="983"/>
      <c r="K56" s="983"/>
      <c r="L56" s="983"/>
      <c r="M56" s="983"/>
      <c r="N56" s="985" t="str">
        <f aca="false">IF(COUNTIF(活動計画書!K66:V66,"○")&gt;0,"○","－")</f>
        <v>－</v>
      </c>
      <c r="O56" s="985" t="e">
        <f aca="false">IF(N56="－","－",IF(【選択肢】!P7&gt;0,"○","×")),TRUE()))</f>
        <v>#N/A</v>
      </c>
      <c r="P56" s="986" t="s">
        <v>739</v>
      </c>
      <c r="Q56" s="987" t="s">
        <v>740</v>
      </c>
      <c r="R56" s="987"/>
      <c r="S56" s="987"/>
      <c r="T56" s="987"/>
      <c r="U56" s="987"/>
      <c r="Y56" s="988" t="s">
        <v>741</v>
      </c>
    </row>
    <row r="57" s="140" customFormat="true" ht="26.25" hidden="false" customHeight="true" outlineLevel="0" collapsed="false">
      <c r="B57" s="363"/>
      <c r="C57" s="982"/>
      <c r="D57" s="982"/>
      <c r="E57" s="982"/>
      <c r="F57" s="983"/>
      <c r="G57" s="983"/>
      <c r="H57" s="983"/>
      <c r="I57" s="983"/>
      <c r="J57" s="983"/>
      <c r="K57" s="983"/>
      <c r="L57" s="983"/>
      <c r="M57" s="983"/>
      <c r="N57" s="985"/>
      <c r="O57" s="985"/>
      <c r="P57" s="989"/>
      <c r="Q57" s="987"/>
      <c r="R57" s="987"/>
      <c r="S57" s="987"/>
      <c r="T57" s="987"/>
      <c r="U57" s="987"/>
      <c r="Y57" s="988" t="s">
        <v>742</v>
      </c>
    </row>
    <row r="58" s="140" customFormat="true" ht="18.75" hidden="false" customHeight="true" outlineLevel="0" collapsed="false">
      <c r="B58" s="363"/>
      <c r="C58" s="392" t="s">
        <v>301</v>
      </c>
      <c r="D58" s="392"/>
      <c r="E58" s="392"/>
      <c r="F58" s="484" t="s">
        <v>302</v>
      </c>
      <c r="G58" s="484"/>
      <c r="H58" s="484"/>
      <c r="I58" s="484"/>
      <c r="J58" s="484"/>
      <c r="K58" s="484"/>
      <c r="L58" s="484"/>
      <c r="M58" s="484"/>
      <c r="N58" s="252" t="s">
        <v>136</v>
      </c>
      <c r="O58" s="985" t="e">
        <f aca="false">IF(N58="－","－",IF(【選択肢】!P8&gt;0,"○","×")),TRUE()))</f>
        <v>#N/A</v>
      </c>
      <c r="P58" s="986" t="s">
        <v>739</v>
      </c>
      <c r="Q58" s="987" t="s">
        <v>743</v>
      </c>
      <c r="R58" s="987"/>
      <c r="S58" s="987"/>
      <c r="T58" s="987"/>
      <c r="U58" s="987"/>
      <c r="W58" s="115" t="s">
        <v>416</v>
      </c>
      <c r="Y58" s="86" t="s">
        <v>744</v>
      </c>
    </row>
    <row r="59" s="140" customFormat="true" ht="26.25" hidden="false" customHeight="true" outlineLevel="0" collapsed="false">
      <c r="B59" s="363"/>
      <c r="C59" s="392"/>
      <c r="D59" s="392"/>
      <c r="E59" s="392"/>
      <c r="F59" s="484"/>
      <c r="G59" s="484"/>
      <c r="H59" s="484"/>
      <c r="I59" s="484"/>
      <c r="J59" s="484"/>
      <c r="K59" s="484"/>
      <c r="L59" s="484"/>
      <c r="M59" s="484"/>
      <c r="N59" s="252"/>
      <c r="O59" s="985"/>
      <c r="P59" s="989"/>
      <c r="Q59" s="987"/>
      <c r="R59" s="987"/>
      <c r="S59" s="987"/>
      <c r="T59" s="987"/>
      <c r="U59" s="987"/>
      <c r="Y59" s="86" t="s">
        <v>745</v>
      </c>
    </row>
    <row r="60" s="140" customFormat="true" ht="23.25" hidden="false" customHeight="true" outlineLevel="0" collapsed="false">
      <c r="B60" s="363"/>
      <c r="C60" s="396" t="s">
        <v>305</v>
      </c>
      <c r="D60" s="396" t="s">
        <v>306</v>
      </c>
      <c r="E60" s="396"/>
      <c r="F60" s="990" t="s">
        <v>307</v>
      </c>
      <c r="G60" s="990"/>
      <c r="H60" s="990"/>
      <c r="I60" s="990"/>
      <c r="J60" s="990"/>
      <c r="K60" s="990"/>
      <c r="L60" s="990"/>
      <c r="M60" s="990"/>
      <c r="N60" s="985" t="str">
        <f aca="false">IF(COUNTIF(活動計画書!K68:V68,"○")&gt;0,"○","－")</f>
        <v>－</v>
      </c>
      <c r="O60" s="985" t="e">
        <f aca="false">IF(N60="－","－",IF(【選択肢】!P9&gt;0,"○","×")),TRUE()))</f>
        <v>#N/A</v>
      </c>
      <c r="P60" s="991"/>
      <c r="Q60" s="991"/>
      <c r="R60" s="991"/>
      <c r="S60" s="991"/>
      <c r="T60" s="991"/>
      <c r="U60" s="991"/>
    </row>
    <row r="61" s="140" customFormat="true" ht="26.25" hidden="false" customHeight="true" outlineLevel="0" collapsed="false">
      <c r="B61" s="363"/>
      <c r="C61" s="396"/>
      <c r="D61" s="396"/>
      <c r="E61" s="396"/>
      <c r="F61" s="990"/>
      <c r="G61" s="990"/>
      <c r="H61" s="990"/>
      <c r="I61" s="990"/>
      <c r="J61" s="990"/>
      <c r="K61" s="990"/>
      <c r="L61" s="990"/>
      <c r="M61" s="990"/>
      <c r="N61" s="985"/>
      <c r="O61" s="985"/>
      <c r="P61" s="992" t="s">
        <v>746</v>
      </c>
      <c r="Q61" s="992"/>
      <c r="R61" s="992"/>
      <c r="S61" s="992"/>
      <c r="T61" s="993" t="n">
        <v>0</v>
      </c>
      <c r="U61" s="993"/>
    </row>
    <row r="62" s="140" customFormat="true" ht="24" hidden="false" customHeight="true" outlineLevel="0" collapsed="false">
      <c r="B62" s="363"/>
      <c r="C62" s="396"/>
      <c r="D62" s="396"/>
      <c r="E62" s="396"/>
      <c r="F62" s="990" t="s">
        <v>308</v>
      </c>
      <c r="G62" s="990"/>
      <c r="H62" s="990"/>
      <c r="I62" s="990"/>
      <c r="J62" s="990"/>
      <c r="K62" s="990"/>
      <c r="L62" s="990"/>
      <c r="M62" s="990"/>
      <c r="N62" s="985" t="str">
        <f aca="false">IF(COUNTIF(活動計画書!K69:V69,"○")&gt;0,"○","－")</f>
        <v>－</v>
      </c>
      <c r="O62" s="985" t="e">
        <f aca="false">IF(N62="－","－",IF(【選択肢】!P10&gt;0,"○","×")),TRUE()))</f>
        <v>#N/A</v>
      </c>
      <c r="P62" s="377"/>
      <c r="Q62" s="377"/>
      <c r="R62" s="377"/>
      <c r="S62" s="377"/>
      <c r="T62" s="377"/>
      <c r="U62" s="377"/>
      <c r="Y62" s="994" t="s">
        <v>747</v>
      </c>
      <c r="Z62" s="994"/>
      <c r="AA62" s="994"/>
      <c r="AB62" s="994"/>
      <c r="AC62" s="994"/>
      <c r="AD62" s="994"/>
      <c r="AE62" s="994"/>
      <c r="AF62" s="994"/>
      <c r="AG62" s="994"/>
      <c r="AH62" s="994"/>
    </row>
    <row r="63" s="140" customFormat="true" ht="24" hidden="false" customHeight="true" outlineLevel="0" collapsed="false">
      <c r="B63" s="363"/>
      <c r="C63" s="396"/>
      <c r="D63" s="396"/>
      <c r="E63" s="396"/>
      <c r="F63" s="990" t="s">
        <v>309</v>
      </c>
      <c r="G63" s="990"/>
      <c r="H63" s="990"/>
      <c r="I63" s="990"/>
      <c r="J63" s="990"/>
      <c r="K63" s="990"/>
      <c r="L63" s="990"/>
      <c r="M63" s="990"/>
      <c r="N63" s="252" t="s">
        <v>136</v>
      </c>
      <c r="O63" s="985" t="e">
        <f aca="false">IF(N63="－","－",IF(【選択肢】!P11&gt;0,"○","×")),TRUE()))</f>
        <v>#N/A</v>
      </c>
      <c r="P63" s="377"/>
      <c r="Q63" s="377"/>
      <c r="R63" s="377"/>
      <c r="S63" s="377"/>
      <c r="T63" s="377"/>
      <c r="U63" s="377"/>
      <c r="Y63" s="994"/>
      <c r="Z63" s="994"/>
      <c r="AA63" s="994"/>
      <c r="AB63" s="994"/>
      <c r="AC63" s="994"/>
      <c r="AD63" s="994"/>
      <c r="AE63" s="994"/>
      <c r="AF63" s="994"/>
      <c r="AG63" s="994"/>
      <c r="AH63" s="994"/>
    </row>
    <row r="64" s="140" customFormat="true" ht="24" hidden="false" customHeight="true" outlineLevel="0" collapsed="false">
      <c r="B64" s="363"/>
      <c r="C64" s="396"/>
      <c r="D64" s="396" t="s">
        <v>208</v>
      </c>
      <c r="E64" s="396"/>
      <c r="F64" s="990" t="s">
        <v>311</v>
      </c>
      <c r="G64" s="990"/>
      <c r="H64" s="990"/>
      <c r="I64" s="990"/>
      <c r="J64" s="990"/>
      <c r="K64" s="990"/>
      <c r="L64" s="990"/>
      <c r="M64" s="990"/>
      <c r="N64" s="985" t="str">
        <f aca="false">IF(COUNTIF(活動計画書!K71:V71,"○")&gt;0,"○","－")</f>
        <v>－</v>
      </c>
      <c r="O64" s="985" t="e">
        <f aca="false">IF(N64="－","－",IF(【選択肢】!P12&gt;0,"○","×")),TRUE()))</f>
        <v>#N/A</v>
      </c>
      <c r="P64" s="377"/>
      <c r="Q64" s="377"/>
      <c r="R64" s="377"/>
      <c r="S64" s="377"/>
      <c r="T64" s="377"/>
      <c r="U64" s="377"/>
      <c r="Y64" s="994"/>
      <c r="Z64" s="994"/>
      <c r="AA64" s="994"/>
      <c r="AB64" s="994"/>
      <c r="AC64" s="994"/>
      <c r="AD64" s="994"/>
      <c r="AE64" s="994"/>
      <c r="AF64" s="994"/>
      <c r="AG64" s="994"/>
      <c r="AH64" s="994"/>
    </row>
    <row r="65" s="140" customFormat="true" ht="24" hidden="false" customHeight="true" outlineLevel="0" collapsed="false">
      <c r="B65" s="363"/>
      <c r="C65" s="396"/>
      <c r="D65" s="396"/>
      <c r="E65" s="396"/>
      <c r="F65" s="990" t="s">
        <v>312</v>
      </c>
      <c r="G65" s="990"/>
      <c r="H65" s="990"/>
      <c r="I65" s="990"/>
      <c r="J65" s="990"/>
      <c r="K65" s="990"/>
      <c r="L65" s="990"/>
      <c r="M65" s="990"/>
      <c r="N65" s="985" t="str">
        <f aca="false">IF(COUNTIF(活動計画書!K72:V72,"○")&gt;0,"○","－")</f>
        <v>－</v>
      </c>
      <c r="O65" s="985" t="e">
        <f aca="false">IF(N65="－","－",IF(【選択肢】!P13&gt;0,"○","×")),TRUE()))</f>
        <v>#N/A</v>
      </c>
      <c r="P65" s="377"/>
      <c r="Q65" s="377"/>
      <c r="R65" s="377"/>
      <c r="S65" s="377"/>
      <c r="T65" s="377"/>
      <c r="U65" s="377"/>
    </row>
    <row r="66" s="140" customFormat="true" ht="24" hidden="false" customHeight="true" outlineLevel="0" collapsed="false">
      <c r="B66" s="363"/>
      <c r="C66" s="396"/>
      <c r="D66" s="396"/>
      <c r="E66" s="396"/>
      <c r="F66" s="990" t="s">
        <v>313</v>
      </c>
      <c r="G66" s="990"/>
      <c r="H66" s="990"/>
      <c r="I66" s="990"/>
      <c r="J66" s="990"/>
      <c r="K66" s="990"/>
      <c r="L66" s="990"/>
      <c r="M66" s="990"/>
      <c r="N66" s="252" t="s">
        <v>136</v>
      </c>
      <c r="O66" s="985" t="e">
        <f aca="false">IF(N66="－","－",IF(【選択肢】!P14&gt;0,"○","×")),TRUE()))</f>
        <v>#N/A</v>
      </c>
      <c r="P66" s="377"/>
      <c r="Q66" s="377"/>
      <c r="R66" s="377"/>
      <c r="S66" s="377"/>
      <c r="T66" s="377"/>
      <c r="U66" s="377"/>
    </row>
    <row r="67" s="140" customFormat="true" ht="24" hidden="false" customHeight="true" outlineLevel="0" collapsed="false">
      <c r="B67" s="363"/>
      <c r="C67" s="396"/>
      <c r="D67" s="396" t="s">
        <v>209</v>
      </c>
      <c r="E67" s="396"/>
      <c r="F67" s="995" t="s">
        <v>748</v>
      </c>
      <c r="G67" s="995"/>
      <c r="H67" s="995"/>
      <c r="I67" s="995"/>
      <c r="J67" s="995"/>
      <c r="K67" s="995"/>
      <c r="L67" s="995"/>
      <c r="M67" s="995"/>
      <c r="N67" s="985" t="str">
        <f aca="false">IF(COUNTIF(活動計画書!K74:V74,"○")&gt;0,"○","－")</f>
        <v>－</v>
      </c>
      <c r="O67" s="985" t="e">
        <f aca="false">IF(N67="－","－",IF(【選択肢】!P15&gt;0,"○","×")),TRUE()))</f>
        <v>#N/A</v>
      </c>
      <c r="P67" s="377"/>
      <c r="Q67" s="377"/>
      <c r="R67" s="377"/>
      <c r="S67" s="377"/>
      <c r="T67" s="377"/>
      <c r="U67" s="377"/>
    </row>
    <row r="68" s="140" customFormat="true" ht="24" hidden="false" customHeight="true" outlineLevel="0" collapsed="false">
      <c r="B68" s="363"/>
      <c r="C68" s="396"/>
      <c r="D68" s="396"/>
      <c r="E68" s="396"/>
      <c r="F68" s="995" t="s">
        <v>749</v>
      </c>
      <c r="G68" s="995"/>
      <c r="H68" s="995"/>
      <c r="I68" s="995"/>
      <c r="J68" s="995"/>
      <c r="K68" s="995"/>
      <c r="L68" s="995"/>
      <c r="M68" s="995"/>
      <c r="N68" s="252" t="s">
        <v>136</v>
      </c>
      <c r="O68" s="985" t="e">
        <f aca="false">IF(N68="－","－",IF(【選択肢】!P16&gt;0,"○","×")),TRUE()))</f>
        <v>#N/A</v>
      </c>
      <c r="P68" s="377"/>
      <c r="Q68" s="377"/>
      <c r="R68" s="377"/>
      <c r="S68" s="377"/>
      <c r="T68" s="377"/>
      <c r="U68" s="377"/>
    </row>
    <row r="69" s="140" customFormat="true" ht="24" hidden="false" customHeight="true" outlineLevel="0" collapsed="false">
      <c r="B69" s="363"/>
      <c r="C69" s="396"/>
      <c r="D69" s="396"/>
      <c r="E69" s="396"/>
      <c r="F69" s="995" t="s">
        <v>750</v>
      </c>
      <c r="G69" s="995"/>
      <c r="H69" s="995"/>
      <c r="I69" s="995"/>
      <c r="J69" s="995"/>
      <c r="K69" s="995"/>
      <c r="L69" s="995"/>
      <c r="M69" s="995"/>
      <c r="N69" s="252" t="s">
        <v>136</v>
      </c>
      <c r="O69" s="985" t="e">
        <f aca="false">IF(N69="－","－",IF(【選択肢】!P17&gt;0,"○","×")),TRUE()))</f>
        <v>#N/A</v>
      </c>
      <c r="P69" s="377"/>
      <c r="Q69" s="377"/>
      <c r="R69" s="377"/>
      <c r="S69" s="377"/>
      <c r="T69" s="377"/>
      <c r="U69" s="377"/>
    </row>
    <row r="70" s="140" customFormat="true" ht="24" hidden="false" customHeight="true" outlineLevel="0" collapsed="false">
      <c r="B70" s="363"/>
      <c r="C70" s="396"/>
      <c r="D70" s="396" t="s">
        <v>210</v>
      </c>
      <c r="E70" s="396"/>
      <c r="F70" s="995" t="s">
        <v>751</v>
      </c>
      <c r="G70" s="995"/>
      <c r="H70" s="995"/>
      <c r="I70" s="995"/>
      <c r="J70" s="995"/>
      <c r="K70" s="995"/>
      <c r="L70" s="995"/>
      <c r="M70" s="995"/>
      <c r="N70" s="985" t="str">
        <f aca="false">IF(COUNTIF(活動計画書!K77:V77,"○")&gt;0,"○","－")</f>
        <v>－</v>
      </c>
      <c r="O70" s="985" t="e">
        <f aca="false">IF(N70="－","－",IF(【選択肢】!P18&gt;0,"○","×")),TRUE()))</f>
        <v>#N/A</v>
      </c>
      <c r="P70" s="377"/>
      <c r="Q70" s="377"/>
      <c r="R70" s="377"/>
      <c r="S70" s="377"/>
      <c r="T70" s="377"/>
      <c r="U70" s="377"/>
    </row>
    <row r="71" s="140" customFormat="true" ht="24" hidden="false" customHeight="true" outlineLevel="0" collapsed="false">
      <c r="B71" s="363"/>
      <c r="C71" s="396"/>
      <c r="D71" s="396"/>
      <c r="E71" s="396"/>
      <c r="F71" s="995" t="s">
        <v>752</v>
      </c>
      <c r="G71" s="995"/>
      <c r="H71" s="995"/>
      <c r="I71" s="995"/>
      <c r="J71" s="995"/>
      <c r="K71" s="995"/>
      <c r="L71" s="995"/>
      <c r="M71" s="995"/>
      <c r="N71" s="996" t="s">
        <v>753</v>
      </c>
      <c r="O71" s="985" t="e">
        <f aca="false">IF(N71="－","－",IF(【選択肢】!P19&gt;0,"○","×")),TRUE()))</f>
        <v>#N/A</v>
      </c>
      <c r="P71" s="377"/>
      <c r="Q71" s="377"/>
      <c r="R71" s="377"/>
      <c r="S71" s="377"/>
      <c r="T71" s="377"/>
      <c r="U71" s="377"/>
    </row>
    <row r="72" s="140" customFormat="true" ht="24" hidden="false" customHeight="true" outlineLevel="0" collapsed="false">
      <c r="B72" s="363"/>
      <c r="C72" s="396"/>
      <c r="D72" s="396"/>
      <c r="E72" s="396"/>
      <c r="F72" s="995" t="s">
        <v>754</v>
      </c>
      <c r="G72" s="995"/>
      <c r="H72" s="995"/>
      <c r="I72" s="995"/>
      <c r="J72" s="995"/>
      <c r="K72" s="995"/>
      <c r="L72" s="995"/>
      <c r="M72" s="995"/>
      <c r="N72" s="996" t="s">
        <v>753</v>
      </c>
      <c r="O72" s="985" t="e">
        <f aca="false">IF(N72="－","－",IF(【選択肢】!P20&gt;0,"○","×")),TRUE()))</f>
        <v>#N/A</v>
      </c>
      <c r="P72" s="377"/>
      <c r="Q72" s="377"/>
      <c r="R72" s="377"/>
      <c r="S72" s="377"/>
      <c r="T72" s="377"/>
      <c r="U72" s="377"/>
    </row>
    <row r="73" s="140" customFormat="true" ht="24" hidden="false" customHeight="true" outlineLevel="0" collapsed="false">
      <c r="B73" s="363"/>
      <c r="C73" s="396"/>
      <c r="D73" s="317" t="s">
        <v>320</v>
      </c>
      <c r="E73" s="317"/>
      <c r="F73" s="997" t="s">
        <v>755</v>
      </c>
      <c r="G73" s="997"/>
      <c r="H73" s="997"/>
      <c r="I73" s="997"/>
      <c r="J73" s="997"/>
      <c r="K73" s="997"/>
      <c r="L73" s="997"/>
      <c r="M73" s="997"/>
      <c r="N73" s="985" t="s">
        <v>136</v>
      </c>
      <c r="O73" s="985" t="e">
        <f aca="false">IF(N73="－","－",IF(【選択肢】!P21&gt;0,"○","×")),TRUE()))</f>
        <v>#N/A</v>
      </c>
      <c r="P73" s="377"/>
      <c r="Q73" s="377"/>
      <c r="R73" s="377"/>
      <c r="S73" s="377"/>
      <c r="T73" s="377"/>
      <c r="U73" s="377"/>
      <c r="Y73" s="86" t="s">
        <v>756</v>
      </c>
    </row>
    <row r="74" s="140" customFormat="true" ht="16.5" hidden="false" customHeight="true" outlineLevel="0" collapsed="false">
      <c r="B74" s="998"/>
      <c r="C74" s="998"/>
      <c r="D74" s="998"/>
      <c r="E74" s="998"/>
      <c r="F74" s="999"/>
      <c r="G74" s="999"/>
      <c r="H74" s="999"/>
      <c r="I74" s="999"/>
      <c r="J74" s="999"/>
      <c r="K74" s="999"/>
      <c r="L74" s="999"/>
      <c r="M74" s="999"/>
      <c r="N74" s="1000"/>
      <c r="O74" s="1000"/>
      <c r="P74" s="298"/>
      <c r="Q74" s="298"/>
      <c r="R74" s="298"/>
      <c r="S74" s="298"/>
      <c r="T74" s="298"/>
      <c r="U74" s="298"/>
    </row>
    <row r="75" s="140" customFormat="true" ht="17.25" hidden="false" customHeight="true" outlineLevel="0" collapsed="false">
      <c r="B75" s="30" t="s">
        <v>282</v>
      </c>
      <c r="C75" s="30"/>
      <c r="D75" s="30" t="s">
        <v>283</v>
      </c>
      <c r="E75" s="30"/>
      <c r="F75" s="30"/>
      <c r="G75" s="30"/>
      <c r="H75" s="30"/>
      <c r="I75" s="30"/>
      <c r="J75" s="30"/>
      <c r="K75" s="30"/>
      <c r="L75" s="30"/>
      <c r="M75" s="30"/>
      <c r="N75" s="30" t="s">
        <v>734</v>
      </c>
      <c r="O75" s="30" t="s">
        <v>735</v>
      </c>
      <c r="P75" s="1001"/>
      <c r="Q75" s="1002" t="s">
        <v>384</v>
      </c>
      <c r="R75" s="1002"/>
      <c r="S75" s="1002"/>
      <c r="T75" s="1002"/>
      <c r="U75" s="1002"/>
    </row>
    <row r="76" s="140" customFormat="true" ht="17.25" hidden="false" customHeight="true" outlineLevel="0" collapsed="false">
      <c r="B76" s="30"/>
      <c r="C76" s="30"/>
      <c r="D76" s="30"/>
      <c r="E76" s="30"/>
      <c r="F76" s="30"/>
      <c r="G76" s="30"/>
      <c r="H76" s="30"/>
      <c r="I76" s="30"/>
      <c r="J76" s="30"/>
      <c r="K76" s="30"/>
      <c r="L76" s="30"/>
      <c r="M76" s="30"/>
      <c r="N76" s="30"/>
      <c r="O76" s="30"/>
      <c r="P76" s="1003" t="s">
        <v>739</v>
      </c>
      <c r="Q76" s="1002"/>
      <c r="R76" s="1002"/>
      <c r="S76" s="1002"/>
      <c r="T76" s="1002"/>
      <c r="U76" s="1002"/>
    </row>
    <row r="77" s="422" customFormat="true" ht="25.5" hidden="false" customHeight="true" outlineLevel="0" collapsed="false">
      <c r="B77" s="1004" t="s">
        <v>323</v>
      </c>
      <c r="C77" s="1004"/>
      <c r="D77" s="388" t="s">
        <v>757</v>
      </c>
      <c r="E77" s="388"/>
      <c r="F77" s="388"/>
      <c r="G77" s="388"/>
      <c r="H77" s="388"/>
      <c r="I77" s="388"/>
      <c r="J77" s="388"/>
      <c r="K77" s="388"/>
      <c r="L77" s="388"/>
      <c r="M77" s="388"/>
      <c r="N77" s="1005" t="str">
        <f aca="false">IF(活動計画書!B97="○","○","－")</f>
        <v>－</v>
      </c>
      <c r="O77" s="1006" t="e">
        <f aca="false">IF(N77="－","－",IF(【選択肢】!P22&gt;0,"○","×")),TRUE()))</f>
        <v>#N/A</v>
      </c>
      <c r="P77" s="1007"/>
      <c r="Q77" s="1008"/>
      <c r="R77" s="1008"/>
      <c r="S77" s="1008"/>
      <c r="T77" s="1008"/>
      <c r="U77" s="1008"/>
      <c r="W77" s="374"/>
      <c r="Y77" s="86" t="s">
        <v>758</v>
      </c>
    </row>
    <row r="78" s="422" customFormat="true" ht="25.5" hidden="false" customHeight="true" outlineLevel="0" collapsed="false">
      <c r="B78" s="1004"/>
      <c r="C78" s="1004"/>
      <c r="D78" s="391" t="s">
        <v>759</v>
      </c>
      <c r="E78" s="391"/>
      <c r="F78" s="391"/>
      <c r="G78" s="391"/>
      <c r="H78" s="391"/>
      <c r="I78" s="391"/>
      <c r="J78" s="391"/>
      <c r="K78" s="391"/>
      <c r="L78" s="391"/>
      <c r="M78" s="391"/>
      <c r="N78" s="1009" t="str">
        <f aca="false">IF(活動計画書!B98="○","○","－")</f>
        <v>－</v>
      </c>
      <c r="O78" s="1006" t="e">
        <f aca="false">IF(N78="－","－",IF(【選択肢】!P23&gt;0,"○","×")),TRUE()))</f>
        <v>#N/A</v>
      </c>
      <c r="P78" s="1010"/>
      <c r="Q78" s="1008"/>
      <c r="R78" s="1008"/>
      <c r="S78" s="1008"/>
      <c r="T78" s="1008"/>
      <c r="U78" s="1008"/>
      <c r="W78" s="374"/>
      <c r="Y78" s="988" t="s">
        <v>760</v>
      </c>
    </row>
    <row r="79" s="422" customFormat="true" ht="25.5" hidden="false" customHeight="true" outlineLevel="0" collapsed="false">
      <c r="B79" s="1004"/>
      <c r="C79" s="1004"/>
      <c r="D79" s="391" t="s">
        <v>761</v>
      </c>
      <c r="E79" s="391"/>
      <c r="F79" s="391"/>
      <c r="G79" s="391"/>
      <c r="H79" s="391"/>
      <c r="I79" s="391"/>
      <c r="J79" s="391"/>
      <c r="K79" s="391"/>
      <c r="L79" s="391"/>
      <c r="M79" s="391"/>
      <c r="N79" s="1009" t="str">
        <f aca="false">IF(活動計画書!B99="○","○","－")</f>
        <v>－</v>
      </c>
      <c r="O79" s="1006" t="e">
        <f aca="false">IF(N79="－","－",IF(【選択肢】!P24&gt;0,"○","×")),TRUE()))</f>
        <v>#N/A</v>
      </c>
      <c r="P79" s="1010"/>
      <c r="Q79" s="1008"/>
      <c r="R79" s="1008"/>
      <c r="S79" s="1008"/>
      <c r="T79" s="1008"/>
      <c r="U79" s="1008"/>
      <c r="W79" s="374"/>
    </row>
    <row r="80" s="422" customFormat="true" ht="25.5" hidden="false" customHeight="true" outlineLevel="0" collapsed="false">
      <c r="B80" s="1004"/>
      <c r="C80" s="1004"/>
      <c r="D80" s="391" t="s">
        <v>762</v>
      </c>
      <c r="E80" s="391"/>
      <c r="F80" s="391"/>
      <c r="G80" s="391"/>
      <c r="H80" s="391"/>
      <c r="I80" s="391"/>
      <c r="J80" s="391"/>
      <c r="K80" s="391"/>
      <c r="L80" s="391"/>
      <c r="M80" s="391"/>
      <c r="N80" s="1009" t="str">
        <f aca="false">IF(活動計画書!B100="○","○","－")</f>
        <v>－</v>
      </c>
      <c r="O80" s="1006" t="e">
        <f aca="false">IF(N80="－","－",IF(【選択肢】!P25&gt;0,"○","×")),TRUE()))</f>
        <v>#N/A</v>
      </c>
      <c r="P80" s="1010"/>
      <c r="Q80" s="1008"/>
      <c r="R80" s="1008"/>
      <c r="S80" s="1008"/>
      <c r="T80" s="1008"/>
      <c r="U80" s="1008"/>
      <c r="W80" s="374"/>
    </row>
    <row r="81" s="140" customFormat="true" ht="25.5" hidden="false" customHeight="true" outlineLevel="0" collapsed="false">
      <c r="B81" s="1004"/>
      <c r="C81" s="1004"/>
      <c r="D81" s="391" t="s">
        <v>763</v>
      </c>
      <c r="E81" s="391"/>
      <c r="F81" s="391"/>
      <c r="G81" s="391"/>
      <c r="H81" s="391"/>
      <c r="I81" s="391"/>
      <c r="J81" s="391"/>
      <c r="K81" s="391"/>
      <c r="L81" s="391"/>
      <c r="M81" s="391"/>
      <c r="N81" s="1009" t="str">
        <f aca="false">IF(活動計画書!M97="○","○","－")</f>
        <v>－</v>
      </c>
      <c r="O81" s="1006" t="e">
        <f aca="false">IF(N81="－","－",IF(【選択肢】!P26&gt;0,"○","×")),TRUE()))</f>
        <v>#N/A</v>
      </c>
      <c r="P81" s="1010"/>
      <c r="Q81" s="1008"/>
      <c r="R81" s="1008"/>
      <c r="S81" s="1008"/>
      <c r="T81" s="1008"/>
      <c r="U81" s="1008"/>
    </row>
    <row r="82" customFormat="false" ht="25.5" hidden="false" customHeight="true" outlineLevel="0" collapsed="false">
      <c r="A82" s="314"/>
      <c r="B82" s="1004"/>
      <c r="C82" s="1004"/>
      <c r="D82" s="391" t="s">
        <v>764</v>
      </c>
      <c r="E82" s="391"/>
      <c r="F82" s="391"/>
      <c r="G82" s="391"/>
      <c r="H82" s="391"/>
      <c r="I82" s="391"/>
      <c r="J82" s="391"/>
      <c r="K82" s="391"/>
      <c r="L82" s="391"/>
      <c r="M82" s="391"/>
      <c r="N82" s="1009" t="str">
        <f aca="false">IF(活動計画書!M98="○","○","－")</f>
        <v>－</v>
      </c>
      <c r="O82" s="1006" t="e">
        <f aca="false">IF(N82="－","－",IF(【選択肢】!P27&gt;0,"○","×")),TRUE()))</f>
        <v>#N/A</v>
      </c>
      <c r="P82" s="1010"/>
      <c r="Q82" s="1008"/>
      <c r="R82" s="1008"/>
      <c r="S82" s="1008"/>
      <c r="T82" s="1008"/>
      <c r="U82" s="1008"/>
    </row>
    <row r="83" customFormat="false" ht="25.5" hidden="false" customHeight="true" outlineLevel="0" collapsed="false">
      <c r="B83" s="1004"/>
      <c r="C83" s="1004"/>
      <c r="D83" s="409" t="s">
        <v>765</v>
      </c>
      <c r="E83" s="409"/>
      <c r="F83" s="409"/>
      <c r="G83" s="1011" t="n">
        <f aca="false">活動計画書!Q99</f>
        <v>0</v>
      </c>
      <c r="H83" s="1011"/>
      <c r="I83" s="1011"/>
      <c r="J83" s="1011"/>
      <c r="K83" s="1011"/>
      <c r="L83" s="1011"/>
      <c r="M83" s="1011"/>
      <c r="N83" s="1009" t="str">
        <f aca="false">IF(活動計画書!M99="○","○","－")</f>
        <v>－</v>
      </c>
      <c r="O83" s="1006" t="e">
        <f aca="false">IF(N83="－","－",IF(【選択肢】!P28&gt;0,"○","×")),TRUE()))</f>
        <v>#N/A</v>
      </c>
      <c r="P83" s="1010"/>
      <c r="Q83" s="1008"/>
      <c r="R83" s="1008"/>
      <c r="S83" s="1008"/>
      <c r="T83" s="1008"/>
      <c r="U83" s="1008"/>
    </row>
    <row r="84" s="933" customFormat="true" ht="30" hidden="false" customHeight="true" outlineLevel="0" collapsed="false">
      <c r="A84" s="980" t="s">
        <v>242</v>
      </c>
      <c r="B84" s="1"/>
      <c r="C84" s="1"/>
      <c r="D84" s="1"/>
      <c r="E84" s="1"/>
      <c r="F84" s="1"/>
      <c r="G84" s="1"/>
      <c r="H84" s="1"/>
      <c r="I84" s="1"/>
      <c r="J84" s="1"/>
      <c r="K84" s="1"/>
      <c r="L84" s="1"/>
      <c r="M84" s="1"/>
      <c r="N84" s="1"/>
      <c r="O84" s="1"/>
      <c r="P84" s="1"/>
      <c r="Q84" s="1"/>
      <c r="R84" s="1"/>
      <c r="S84" s="1"/>
    </row>
    <row r="85" s="140" customFormat="true" ht="16.5" hidden="false" customHeight="true" outlineLevel="0" collapsed="false">
      <c r="B85" s="140" t="s">
        <v>766</v>
      </c>
    </row>
    <row r="86" s="140" customFormat="true" ht="36" hidden="false" customHeight="true" outlineLevel="0" collapsed="false">
      <c r="B86" s="30" t="s">
        <v>282</v>
      </c>
      <c r="C86" s="30"/>
      <c r="D86" s="30"/>
      <c r="E86" s="30" t="s">
        <v>283</v>
      </c>
      <c r="F86" s="30"/>
      <c r="G86" s="30"/>
      <c r="H86" s="30"/>
      <c r="I86" s="30"/>
      <c r="J86" s="30"/>
      <c r="K86" s="30"/>
      <c r="L86" s="30"/>
      <c r="M86" s="30"/>
      <c r="N86" s="30" t="s">
        <v>734</v>
      </c>
      <c r="O86" s="30" t="s">
        <v>735</v>
      </c>
      <c r="P86" s="184" t="s">
        <v>384</v>
      </c>
      <c r="Q86" s="184"/>
      <c r="R86" s="184"/>
      <c r="S86" s="184"/>
      <c r="T86" s="184"/>
      <c r="U86" s="184"/>
    </row>
    <row r="87" s="140" customFormat="true" ht="24.75" hidden="false" customHeight="true" outlineLevel="0" collapsed="false">
      <c r="B87" s="386" t="s">
        <v>355</v>
      </c>
      <c r="C87" s="1012" t="s">
        <v>356</v>
      </c>
      <c r="D87" s="1012"/>
      <c r="E87" s="997" t="s">
        <v>767</v>
      </c>
      <c r="F87" s="997"/>
      <c r="G87" s="997"/>
      <c r="H87" s="997"/>
      <c r="I87" s="997"/>
      <c r="J87" s="997"/>
      <c r="K87" s="997"/>
      <c r="L87" s="997"/>
      <c r="M87" s="997"/>
      <c r="N87" s="1006" t="str">
        <f aca="false">IF(COUNTIF(活動計画書!K106:W106,"○")&gt;0,"○","－")</f>
        <v>－</v>
      </c>
      <c r="O87" s="985" t="e">
        <f aca="false">IF(N87="－","－",IF(【選択肢】!P29&gt;0,"○","×")),TRUE()))</f>
        <v>#N/A</v>
      </c>
      <c r="P87" s="377"/>
      <c r="Q87" s="377"/>
      <c r="R87" s="377"/>
      <c r="S87" s="377"/>
      <c r="T87" s="377"/>
      <c r="U87" s="377"/>
      <c r="Y87" s="86" t="s">
        <v>768</v>
      </c>
    </row>
    <row r="88" s="140" customFormat="true" ht="24.75" hidden="false" customHeight="true" outlineLevel="0" collapsed="false">
      <c r="B88" s="386"/>
      <c r="C88" s="1012"/>
      <c r="D88" s="1012"/>
      <c r="E88" s="997" t="s">
        <v>769</v>
      </c>
      <c r="F88" s="997"/>
      <c r="G88" s="997"/>
      <c r="H88" s="997"/>
      <c r="I88" s="997"/>
      <c r="J88" s="997"/>
      <c r="K88" s="997"/>
      <c r="L88" s="997"/>
      <c r="M88" s="997"/>
      <c r="N88" s="985" t="str">
        <f aca="false">IF(COUNTIF(活動計画書!K107:W107,"○")&gt;0,"○","－")</f>
        <v>－</v>
      </c>
      <c r="O88" s="985" t="e">
        <f aca="false">IF(N88="－","－",IF(【選択肢】!P30&gt;0,"○","×")),TRUE()))</f>
        <v>#N/A</v>
      </c>
      <c r="P88" s="377"/>
      <c r="Q88" s="377"/>
      <c r="R88" s="377"/>
      <c r="S88" s="377"/>
      <c r="T88" s="377"/>
      <c r="U88" s="377"/>
    </row>
    <row r="89" s="140" customFormat="true" ht="24.75" hidden="false" customHeight="true" outlineLevel="0" collapsed="false">
      <c r="B89" s="386"/>
      <c r="C89" s="1012"/>
      <c r="D89" s="1012"/>
      <c r="E89" s="997" t="s">
        <v>770</v>
      </c>
      <c r="F89" s="997"/>
      <c r="G89" s="997"/>
      <c r="H89" s="997"/>
      <c r="I89" s="997"/>
      <c r="J89" s="997"/>
      <c r="K89" s="997"/>
      <c r="L89" s="997"/>
      <c r="M89" s="997"/>
      <c r="N89" s="985" t="str">
        <f aca="false">IF(COUNTIF(活動計画書!K108:W108,"○")&gt;0,"○","－")</f>
        <v>－</v>
      </c>
      <c r="O89" s="985" t="e">
        <f aca="false">IF(N89="－","－",IF(【選択肢】!P31&gt;0,"○","×")),TRUE()))</f>
        <v>#N/A</v>
      </c>
      <c r="P89" s="377"/>
      <c r="Q89" s="377"/>
      <c r="R89" s="377"/>
      <c r="S89" s="377"/>
      <c r="T89" s="377"/>
      <c r="U89" s="377"/>
      <c r="Y89" s="988"/>
    </row>
    <row r="90" s="140" customFormat="true" ht="24.75" hidden="false" customHeight="true" outlineLevel="0" collapsed="false">
      <c r="B90" s="386"/>
      <c r="C90" s="1012"/>
      <c r="D90" s="1012"/>
      <c r="E90" s="997" t="s">
        <v>771</v>
      </c>
      <c r="F90" s="997"/>
      <c r="G90" s="997"/>
      <c r="H90" s="997"/>
      <c r="I90" s="997"/>
      <c r="J90" s="997"/>
      <c r="K90" s="997"/>
      <c r="L90" s="997"/>
      <c r="M90" s="997"/>
      <c r="N90" s="985" t="str">
        <f aca="false">IF(COUNTIF(活動計画書!K109:W109,"○")&gt;0,"○","－")</f>
        <v>－</v>
      </c>
      <c r="O90" s="985" t="e">
        <f aca="false">IF(N90="－","－",IF(【選択肢】!P32&gt;0,"○","×")),TRUE()))</f>
        <v>#N/A</v>
      </c>
      <c r="P90" s="377"/>
      <c r="Q90" s="377"/>
      <c r="R90" s="377"/>
      <c r="S90" s="377"/>
      <c r="T90" s="377"/>
      <c r="U90" s="377"/>
      <c r="Y90" s="988"/>
    </row>
    <row r="91" s="140" customFormat="true" ht="18.75" hidden="false" customHeight="true" outlineLevel="0" collapsed="false">
      <c r="B91" s="386"/>
      <c r="C91" s="1012"/>
      <c r="D91" s="1012"/>
      <c r="E91" s="997" t="s">
        <v>772</v>
      </c>
      <c r="F91" s="997"/>
      <c r="G91" s="997"/>
      <c r="H91" s="997"/>
      <c r="I91" s="997"/>
      <c r="J91" s="997"/>
      <c r="K91" s="997"/>
      <c r="L91" s="997"/>
      <c r="M91" s="997"/>
      <c r="N91" s="985" t="str">
        <f aca="false">IF(COUNTIF(活動計画書!K110:W110,"○")&gt;0,"○","－")</f>
        <v>－</v>
      </c>
      <c r="O91" s="985" t="e">
        <f aca="false">IF(N91="－","－",IF(【選択肢】!P33&gt;0,"○","×")),TRUE()))</f>
        <v>#N/A</v>
      </c>
      <c r="P91" s="1013" t="s">
        <v>739</v>
      </c>
      <c r="Q91" s="987" t="s">
        <v>740</v>
      </c>
      <c r="R91" s="987"/>
      <c r="S91" s="987"/>
      <c r="T91" s="987"/>
      <c r="U91" s="987"/>
      <c r="Y91" s="988" t="s">
        <v>741</v>
      </c>
    </row>
    <row r="92" s="140" customFormat="true" ht="26.25" hidden="false" customHeight="true" outlineLevel="0" collapsed="false">
      <c r="B92" s="386"/>
      <c r="C92" s="1012"/>
      <c r="D92" s="1012"/>
      <c r="E92" s="997"/>
      <c r="F92" s="997"/>
      <c r="G92" s="997"/>
      <c r="H92" s="997"/>
      <c r="I92" s="997"/>
      <c r="J92" s="997"/>
      <c r="K92" s="997"/>
      <c r="L92" s="997"/>
      <c r="M92" s="997"/>
      <c r="N92" s="985"/>
      <c r="O92" s="985"/>
      <c r="P92" s="1014"/>
      <c r="Q92" s="987"/>
      <c r="R92" s="987"/>
      <c r="S92" s="987"/>
      <c r="T92" s="987"/>
      <c r="U92" s="987"/>
    </row>
    <row r="93" s="140" customFormat="true" ht="18.75" hidden="false" customHeight="true" outlineLevel="0" collapsed="false">
      <c r="B93" s="386"/>
      <c r="C93" s="1015" t="s">
        <v>301</v>
      </c>
      <c r="D93" s="1015"/>
      <c r="E93" s="997" t="s">
        <v>773</v>
      </c>
      <c r="F93" s="997"/>
      <c r="G93" s="997"/>
      <c r="H93" s="997"/>
      <c r="I93" s="997"/>
      <c r="J93" s="997"/>
      <c r="K93" s="997"/>
      <c r="L93" s="997"/>
      <c r="M93" s="997"/>
      <c r="N93" s="252" t="s">
        <v>136</v>
      </c>
      <c r="O93" s="985" t="e">
        <f aca="false">IF(N93="－","－",IF(【選択肢】!P34&gt;0,"○","×")),TRUE()))</f>
        <v>#N/A</v>
      </c>
      <c r="P93" s="986" t="s">
        <v>739</v>
      </c>
      <c r="Q93" s="987"/>
      <c r="R93" s="987"/>
      <c r="S93" s="987"/>
      <c r="T93" s="987"/>
      <c r="U93" s="987"/>
      <c r="Y93" s="988" t="s">
        <v>760</v>
      </c>
    </row>
    <row r="94" s="140" customFormat="true" ht="26.25" hidden="false" customHeight="true" outlineLevel="0" collapsed="false">
      <c r="B94" s="386"/>
      <c r="C94" s="1015"/>
      <c r="D94" s="1015"/>
      <c r="E94" s="997"/>
      <c r="F94" s="997"/>
      <c r="G94" s="997"/>
      <c r="H94" s="997"/>
      <c r="I94" s="997"/>
      <c r="J94" s="997"/>
      <c r="K94" s="997"/>
      <c r="L94" s="997"/>
      <c r="M94" s="997"/>
      <c r="N94" s="252"/>
      <c r="O94" s="985"/>
      <c r="P94" s="989"/>
      <c r="Q94" s="987"/>
      <c r="R94" s="987"/>
      <c r="S94" s="987"/>
      <c r="T94" s="987"/>
      <c r="U94" s="987"/>
      <c r="Y94" s="988" t="s">
        <v>774</v>
      </c>
    </row>
    <row r="95" s="140" customFormat="true" ht="35.25" hidden="false" customHeight="true" outlineLevel="0" collapsed="false">
      <c r="B95" s="386"/>
      <c r="C95" s="396" t="s">
        <v>305</v>
      </c>
      <c r="D95" s="396"/>
      <c r="E95" s="997" t="s">
        <v>775</v>
      </c>
      <c r="F95" s="997"/>
      <c r="G95" s="997"/>
      <c r="H95" s="997"/>
      <c r="I95" s="997"/>
      <c r="J95" s="997"/>
      <c r="K95" s="997"/>
      <c r="L95" s="997"/>
      <c r="M95" s="997"/>
      <c r="N95" s="252" t="s">
        <v>136</v>
      </c>
      <c r="O95" s="985" t="e">
        <f aca="false">IF(N95="－","－",IF(【選択肢】!P35&gt;0,"○","×")),TRUE()))</f>
        <v>#N/A</v>
      </c>
      <c r="P95" s="377"/>
      <c r="Q95" s="377"/>
      <c r="R95" s="377"/>
      <c r="S95" s="377"/>
      <c r="T95" s="377"/>
      <c r="U95" s="377"/>
      <c r="Y95" s="239" t="s">
        <v>776</v>
      </c>
      <c r="Z95" s="239"/>
      <c r="AA95" s="239"/>
      <c r="AB95" s="239"/>
      <c r="AC95" s="239"/>
      <c r="AD95" s="239"/>
      <c r="AE95" s="239"/>
    </row>
    <row r="96" s="140" customFormat="true" ht="35.25" hidden="false" customHeight="true" outlineLevel="0" collapsed="false">
      <c r="B96" s="386"/>
      <c r="C96" s="396"/>
      <c r="D96" s="396"/>
      <c r="E96" s="997" t="s">
        <v>777</v>
      </c>
      <c r="F96" s="997"/>
      <c r="G96" s="997"/>
      <c r="H96" s="997"/>
      <c r="I96" s="997"/>
      <c r="J96" s="997"/>
      <c r="K96" s="997"/>
      <c r="L96" s="997"/>
      <c r="M96" s="997"/>
      <c r="N96" s="252" t="s">
        <v>136</v>
      </c>
      <c r="O96" s="985" t="e">
        <f aca="false">IF(N96="－","－",IF(【選択肢】!P36&gt;0,"○","×")),TRUE()))</f>
        <v>#N/A</v>
      </c>
      <c r="P96" s="377"/>
      <c r="Q96" s="377"/>
      <c r="R96" s="377"/>
      <c r="S96" s="377"/>
      <c r="T96" s="377"/>
      <c r="U96" s="377"/>
    </row>
    <row r="97" s="140" customFormat="true" ht="35.25" hidden="false" customHeight="true" outlineLevel="0" collapsed="false">
      <c r="B97" s="386"/>
      <c r="C97" s="396"/>
      <c r="D97" s="396"/>
      <c r="E97" s="997" t="s">
        <v>778</v>
      </c>
      <c r="F97" s="997"/>
      <c r="G97" s="997"/>
      <c r="H97" s="997"/>
      <c r="I97" s="997"/>
      <c r="J97" s="997"/>
      <c r="K97" s="997"/>
      <c r="L97" s="997"/>
      <c r="M97" s="997"/>
      <c r="N97" s="252" t="s">
        <v>136</v>
      </c>
      <c r="O97" s="985" t="e">
        <f aca="false">IF(N97="－","－",IF(【選択肢】!P37&gt;0,"○","×")),TRUE()))</f>
        <v>#N/A</v>
      </c>
      <c r="P97" s="377"/>
      <c r="Q97" s="377"/>
      <c r="R97" s="377"/>
      <c r="S97" s="377"/>
      <c r="T97" s="377"/>
      <c r="U97" s="377"/>
    </row>
    <row r="98" s="140" customFormat="true" ht="35.25" hidden="false" customHeight="true" outlineLevel="0" collapsed="false">
      <c r="B98" s="386"/>
      <c r="C98" s="396"/>
      <c r="D98" s="396"/>
      <c r="E98" s="997" t="s">
        <v>779</v>
      </c>
      <c r="F98" s="997"/>
      <c r="G98" s="997"/>
      <c r="H98" s="997"/>
      <c r="I98" s="997"/>
      <c r="J98" s="997"/>
      <c r="K98" s="997"/>
      <c r="L98" s="997"/>
      <c r="M98" s="997"/>
      <c r="N98" s="996" t="s">
        <v>753</v>
      </c>
      <c r="O98" s="985" t="e">
        <f aca="false">IF(N98="－","－",IF(【選択肢】!P38&gt;0,"○","×")),TRUE()))</f>
        <v>#N/A</v>
      </c>
      <c r="P98" s="377"/>
      <c r="Q98" s="377"/>
      <c r="R98" s="377"/>
      <c r="S98" s="377"/>
      <c r="T98" s="377"/>
      <c r="U98" s="377"/>
    </row>
    <row r="99" s="140" customFormat="true" ht="26.25" hidden="false" customHeight="true" outlineLevel="0" collapsed="false">
      <c r="B99" s="363" t="s">
        <v>369</v>
      </c>
      <c r="C99" s="396" t="s">
        <v>370</v>
      </c>
      <c r="D99" s="396"/>
      <c r="E99" s="1016" t="s">
        <v>780</v>
      </c>
      <c r="F99" s="1016"/>
      <c r="G99" s="1016"/>
      <c r="H99" s="1016"/>
      <c r="I99" s="1016"/>
      <c r="J99" s="1016"/>
      <c r="K99" s="1016"/>
      <c r="L99" s="1016"/>
      <c r="M99" s="1016"/>
      <c r="N99" s="1017" t="str">
        <f aca="false">IF(COUNTIF(活動計画書!K116:V116,"○")&gt;0,"○","－")</f>
        <v>－</v>
      </c>
      <c r="O99" s="985" t="e">
        <f aca="false">IF(N99="－","－",IF(【選択肢】!P39&gt;0,"○","×")),TRUE()))</f>
        <v>#N/A</v>
      </c>
      <c r="P99" s="377"/>
      <c r="Q99" s="377"/>
      <c r="R99" s="377"/>
      <c r="S99" s="377"/>
      <c r="T99" s="377"/>
      <c r="U99" s="377"/>
    </row>
    <row r="100" s="140" customFormat="true" ht="26.25" hidden="false" customHeight="true" outlineLevel="0" collapsed="false">
      <c r="B100" s="363"/>
      <c r="C100" s="396"/>
      <c r="D100" s="396"/>
      <c r="E100" s="1016" t="s">
        <v>781</v>
      </c>
      <c r="F100" s="1016"/>
      <c r="G100" s="1016"/>
      <c r="H100" s="1016"/>
      <c r="I100" s="1016"/>
      <c r="J100" s="1016"/>
      <c r="K100" s="1016"/>
      <c r="L100" s="1016"/>
      <c r="M100" s="1016"/>
      <c r="N100" s="1017" t="str">
        <f aca="false">IF(COUNTIF(活動計画書!K117:V117,"○")&gt;0,"○","－")</f>
        <v>－</v>
      </c>
      <c r="O100" s="985" t="e">
        <f aca="false">IF(N100="－","－",IF(【選択肢】!P40&gt;0,"○","×")),TRUE()))</f>
        <v>#N/A</v>
      </c>
      <c r="P100" s="377"/>
      <c r="Q100" s="377"/>
      <c r="R100" s="377"/>
      <c r="S100" s="377"/>
      <c r="T100" s="377"/>
      <c r="U100" s="377"/>
    </row>
    <row r="101" s="140" customFormat="true" ht="26.25" hidden="false" customHeight="true" outlineLevel="0" collapsed="false">
      <c r="B101" s="363"/>
      <c r="C101" s="396"/>
      <c r="D101" s="396"/>
      <c r="E101" s="1016" t="s">
        <v>782</v>
      </c>
      <c r="F101" s="1016"/>
      <c r="G101" s="1016"/>
      <c r="H101" s="1016"/>
      <c r="I101" s="1016"/>
      <c r="J101" s="1016"/>
      <c r="K101" s="1016"/>
      <c r="L101" s="1016"/>
      <c r="M101" s="1016"/>
      <c r="N101" s="1017" t="str">
        <f aca="false">IF(COUNTIF(活動計画書!K118:V118,"○")&gt;0,"○","－")</f>
        <v>－</v>
      </c>
      <c r="O101" s="985" t="e">
        <f aca="false">IF(N101="－","－",IF(【選択肢】!P41&gt;0,"○","×")),TRUE()))</f>
        <v>#N/A</v>
      </c>
      <c r="P101" s="377"/>
      <c r="Q101" s="377"/>
      <c r="R101" s="377"/>
      <c r="S101" s="377"/>
      <c r="T101" s="377"/>
      <c r="U101" s="377"/>
    </row>
    <row r="102" s="140" customFormat="true" ht="32.25" hidden="false" customHeight="true" outlineLevel="0" collapsed="false">
      <c r="B102" s="363"/>
      <c r="C102" s="396"/>
      <c r="D102" s="396"/>
      <c r="E102" s="1016" t="s">
        <v>783</v>
      </c>
      <c r="F102" s="1016"/>
      <c r="G102" s="1016"/>
      <c r="H102" s="1016"/>
      <c r="I102" s="1016"/>
      <c r="J102" s="1016"/>
      <c r="K102" s="1016"/>
      <c r="L102" s="1016"/>
      <c r="M102" s="1016"/>
      <c r="N102" s="1017" t="str">
        <f aca="false">IF(COUNTIF(活動計画書!K119:V119,"○")&gt;0,"○","－")</f>
        <v>－</v>
      </c>
      <c r="O102" s="985" t="e">
        <f aca="false">IF(N102="－","－",IF(【選択肢】!P42&gt;0,"○","×")),TRUE()))</f>
        <v>#N/A</v>
      </c>
      <c r="P102" s="377"/>
      <c r="Q102" s="377"/>
      <c r="R102" s="377"/>
      <c r="S102" s="377"/>
      <c r="T102" s="377"/>
      <c r="U102" s="377"/>
    </row>
    <row r="103" s="140" customFormat="true" ht="26.25" hidden="false" customHeight="true" outlineLevel="0" collapsed="false">
      <c r="B103" s="363"/>
      <c r="C103" s="396"/>
      <c r="D103" s="396"/>
      <c r="E103" s="1016" t="s">
        <v>784</v>
      </c>
      <c r="F103" s="1016"/>
      <c r="G103" s="1016"/>
      <c r="H103" s="1016"/>
      <c r="I103" s="1016"/>
      <c r="J103" s="1016"/>
      <c r="K103" s="1016"/>
      <c r="L103" s="1016"/>
      <c r="M103" s="1016"/>
      <c r="N103" s="1017" t="str">
        <f aca="false">IF(COUNTIF(活動計画書!K120:V120,"○")&gt;0,"○","－")</f>
        <v>－</v>
      </c>
      <c r="O103" s="985" t="e">
        <f aca="false">IF(N103="－","－",IF(【選択肢】!P43&gt;0,"○","×")),TRUE()))</f>
        <v>#N/A</v>
      </c>
      <c r="P103" s="377"/>
      <c r="Q103" s="377"/>
      <c r="R103" s="377"/>
      <c r="S103" s="377"/>
      <c r="T103" s="377"/>
      <c r="U103" s="377"/>
      <c r="Y103" s="126" t="s">
        <v>785</v>
      </c>
    </row>
    <row r="104" s="140" customFormat="true" ht="35.25" hidden="false" customHeight="true" outlineLevel="0" collapsed="false">
      <c r="B104" s="363"/>
      <c r="C104" s="396" t="s">
        <v>305</v>
      </c>
      <c r="D104" s="396"/>
      <c r="E104" s="1018" t="n">
        <f aca="false">活動計画書!E123</f>
        <v>0</v>
      </c>
      <c r="F104" s="1018"/>
      <c r="G104" s="1018"/>
      <c r="H104" s="1018"/>
      <c r="I104" s="1018"/>
      <c r="J104" s="1018"/>
      <c r="K104" s="1018"/>
      <c r="L104" s="1018"/>
      <c r="M104" s="1018"/>
      <c r="N104" s="985" t="str">
        <f aca="false">IF(E104&gt;0,"○","")</f>
        <v/>
      </c>
      <c r="O104" s="985" t="e">
        <f aca="false">IFERROR(IF(VLOOKUP(E104,【選択肢】!$O$6:$P$76,2,FALSE)&gt;0,"○","×"),"")),TRUE()))</f>
        <v>#N/A</v>
      </c>
      <c r="P104" s="377"/>
      <c r="Q104" s="377"/>
      <c r="R104" s="377"/>
      <c r="S104" s="377"/>
      <c r="T104" s="377"/>
      <c r="U104" s="377"/>
      <c r="Y104" s="409"/>
    </row>
    <row r="105" s="140" customFormat="true" ht="35.25" hidden="false" customHeight="true" outlineLevel="0" collapsed="false">
      <c r="B105" s="363"/>
      <c r="C105" s="396"/>
      <c r="D105" s="396"/>
      <c r="E105" s="1018" t="n">
        <f aca="false">活動計画書!E124</f>
        <v>0</v>
      </c>
      <c r="F105" s="1018"/>
      <c r="G105" s="1018"/>
      <c r="H105" s="1018"/>
      <c r="I105" s="1018"/>
      <c r="J105" s="1018"/>
      <c r="K105" s="1018"/>
      <c r="L105" s="1018"/>
      <c r="M105" s="1018"/>
      <c r="N105" s="985" t="str">
        <f aca="false">IF(E105&gt;0,"○","")</f>
        <v/>
      </c>
      <c r="O105" s="985" t="e">
        <f aca="false">IFERROR(IF(VLOOKUP(E105,【選択肢】!$O$6:$P$76,2,FALSE)&gt;0,"○","×"),"")),TRUE()))</f>
        <v>#N/A</v>
      </c>
      <c r="P105" s="377"/>
      <c r="Q105" s="377"/>
      <c r="R105" s="377"/>
      <c r="S105" s="377"/>
      <c r="T105" s="377"/>
      <c r="U105" s="377"/>
      <c r="Y105" s="409"/>
    </row>
    <row r="106" s="140" customFormat="true" ht="35.25" hidden="false" customHeight="true" outlineLevel="0" collapsed="false">
      <c r="B106" s="363"/>
      <c r="C106" s="396"/>
      <c r="D106" s="396"/>
      <c r="E106" s="1018" t="n">
        <f aca="false">活動計画書!E125</f>
        <v>0</v>
      </c>
      <c r="F106" s="1018"/>
      <c r="G106" s="1018"/>
      <c r="H106" s="1018"/>
      <c r="I106" s="1018"/>
      <c r="J106" s="1018"/>
      <c r="K106" s="1018"/>
      <c r="L106" s="1018"/>
      <c r="M106" s="1018"/>
      <c r="N106" s="985" t="str">
        <f aca="false">IF(E106&gt;0,"○","")</f>
        <v/>
      </c>
      <c r="O106" s="985" t="e">
        <f aca="false">IFERROR(IF(VLOOKUP(E106,【選択肢】!$O$6:$P$76,2,FALSE)&gt;0,"○","×"),"")),TRUE()))</f>
        <v>#N/A</v>
      </c>
      <c r="P106" s="377"/>
      <c r="Q106" s="377"/>
      <c r="R106" s="377"/>
      <c r="S106" s="377"/>
      <c r="T106" s="377"/>
      <c r="U106" s="377"/>
      <c r="Y106" s="409"/>
    </row>
    <row r="107" s="140" customFormat="true" ht="35.25" hidden="false" customHeight="true" outlineLevel="0" collapsed="false">
      <c r="B107" s="363"/>
      <c r="C107" s="396"/>
      <c r="D107" s="396"/>
      <c r="E107" s="1018" t="n">
        <f aca="false">活動計画書!E126</f>
        <v>0</v>
      </c>
      <c r="F107" s="1018"/>
      <c r="G107" s="1018"/>
      <c r="H107" s="1018"/>
      <c r="I107" s="1018"/>
      <c r="J107" s="1018"/>
      <c r="K107" s="1018"/>
      <c r="L107" s="1018"/>
      <c r="M107" s="1018"/>
      <c r="N107" s="985" t="str">
        <f aca="false">IF(E107&gt;0,"○","")</f>
        <v/>
      </c>
      <c r="O107" s="985" t="e">
        <f aca="false">IFERROR(IF(VLOOKUP(E107,【選択肢】!$O$6:$P$76,2,FALSE)&gt;0,"○","×"),"")),TRUE()))</f>
        <v>#N/A</v>
      </c>
      <c r="P107" s="377"/>
      <c r="Q107" s="377"/>
      <c r="R107" s="377"/>
      <c r="S107" s="377"/>
      <c r="T107" s="377"/>
      <c r="U107" s="377"/>
      <c r="Y107" s="409"/>
    </row>
    <row r="108" s="140" customFormat="true" ht="35.25" hidden="false" customHeight="true" outlineLevel="0" collapsed="false">
      <c r="B108" s="363"/>
      <c r="C108" s="396"/>
      <c r="D108" s="396"/>
      <c r="E108" s="1018" t="n">
        <f aca="false">活動計画書!E127</f>
        <v>0</v>
      </c>
      <c r="F108" s="1018"/>
      <c r="G108" s="1018"/>
      <c r="H108" s="1018"/>
      <c r="I108" s="1018"/>
      <c r="J108" s="1018"/>
      <c r="K108" s="1018"/>
      <c r="L108" s="1018"/>
      <c r="M108" s="1018"/>
      <c r="N108" s="985" t="str">
        <f aca="false">IF(E108&gt;0,"○","")</f>
        <v/>
      </c>
      <c r="O108" s="985" t="e">
        <f aca="false">IFERROR(IF(VLOOKUP(E108,【選択肢】!$O$6:$P$76,2,FALSE)&gt;0,"○","×"),"")),TRUE()))</f>
        <v>#N/A</v>
      </c>
      <c r="P108" s="377"/>
      <c r="Q108" s="377"/>
      <c r="R108" s="377"/>
      <c r="S108" s="377"/>
      <c r="T108" s="377"/>
      <c r="U108" s="377"/>
      <c r="Y108" s="409" t="e">
        <f aca="false">IFERROR((VLOOKUP($E108,【選択肢】!$Q$44:$Q$55,2,FALSE)),""))))</f>
        <v>#N/A</v>
      </c>
    </row>
    <row r="109" s="140" customFormat="true" ht="21" hidden="false" customHeight="true" outlineLevel="0" collapsed="false">
      <c r="B109" s="363"/>
      <c r="C109" s="396"/>
      <c r="D109" s="396"/>
      <c r="E109" s="1019" t="s">
        <v>786</v>
      </c>
      <c r="F109" s="1019"/>
      <c r="G109" s="1019"/>
      <c r="H109" s="1019"/>
      <c r="I109" s="1019"/>
      <c r="J109" s="1019"/>
      <c r="K109" s="1019"/>
      <c r="L109" s="1019"/>
      <c r="M109" s="1019"/>
      <c r="N109" s="1019"/>
      <c r="O109" s="1019"/>
      <c r="P109" s="1019"/>
      <c r="Q109" s="1019"/>
      <c r="R109" s="1019"/>
      <c r="S109" s="1019"/>
      <c r="T109" s="1019"/>
      <c r="U109" s="1019"/>
    </row>
    <row r="110" s="140" customFormat="true" ht="26.25" hidden="false" customHeight="true" outlineLevel="0" collapsed="false">
      <c r="B110" s="363"/>
      <c r="C110" s="1020" t="s">
        <v>380</v>
      </c>
      <c r="D110" s="1020"/>
      <c r="E110" s="1021" t="s">
        <v>787</v>
      </c>
      <c r="F110" s="1021"/>
      <c r="G110" s="1021"/>
      <c r="H110" s="1021"/>
      <c r="I110" s="1021"/>
      <c r="J110" s="1021"/>
      <c r="K110" s="1021"/>
      <c r="L110" s="1021"/>
      <c r="M110" s="1021"/>
      <c r="N110" s="985" t="str">
        <f aca="false">IF(COUNTIF(活動計画書!K129:W129,"○")&gt;0,"○","－")</f>
        <v>－</v>
      </c>
      <c r="O110" s="985" t="e">
        <f aca="false">IF(N110="－","－",IF(【選択肢】!P56&gt;0,"○","×")),TRUE()))</f>
        <v>#N/A</v>
      </c>
      <c r="P110" s="438"/>
      <c r="Q110" s="438"/>
      <c r="R110" s="438"/>
      <c r="S110" s="438"/>
      <c r="T110" s="438"/>
      <c r="U110" s="438"/>
      <c r="X110" s="115" t="s">
        <v>416</v>
      </c>
      <c r="Y110" s="86" t="s">
        <v>788</v>
      </c>
    </row>
    <row r="111" s="140" customFormat="true" ht="16.5" hidden="false" customHeight="true" outlineLevel="0" collapsed="false">
      <c r="B111" s="1022"/>
      <c r="C111" s="1022"/>
      <c r="D111" s="1022"/>
      <c r="E111" s="1022"/>
      <c r="F111" s="1023"/>
      <c r="G111" s="1023"/>
      <c r="H111" s="1023"/>
      <c r="I111" s="1023"/>
      <c r="J111" s="1023"/>
      <c r="K111" s="1023"/>
      <c r="L111" s="1023"/>
      <c r="M111" s="1023"/>
      <c r="N111" s="1024"/>
      <c r="O111" s="1024"/>
      <c r="P111" s="321"/>
      <c r="Q111" s="321"/>
      <c r="R111" s="321"/>
      <c r="S111" s="321"/>
      <c r="T111" s="321"/>
      <c r="U111" s="321"/>
    </row>
    <row r="112" s="140" customFormat="true" ht="36" hidden="false" customHeight="true" outlineLevel="0" collapsed="false">
      <c r="B112" s="30" t="s">
        <v>282</v>
      </c>
      <c r="C112" s="30"/>
      <c r="D112" s="30"/>
      <c r="E112" s="30" t="s">
        <v>283</v>
      </c>
      <c r="F112" s="30"/>
      <c r="G112" s="30"/>
      <c r="H112" s="30"/>
      <c r="I112" s="30"/>
      <c r="J112" s="30"/>
      <c r="K112" s="30"/>
      <c r="L112" s="30"/>
      <c r="M112" s="30"/>
      <c r="N112" s="30" t="s">
        <v>734</v>
      </c>
      <c r="O112" s="30" t="s">
        <v>735</v>
      </c>
      <c r="P112" s="184" t="s">
        <v>384</v>
      </c>
      <c r="Q112" s="184"/>
      <c r="R112" s="184"/>
      <c r="S112" s="184"/>
      <c r="T112" s="184"/>
      <c r="U112" s="184"/>
    </row>
    <row r="113" customFormat="false" ht="26.25" hidden="false" customHeight="true" outlineLevel="0" collapsed="false">
      <c r="A113" s="140"/>
      <c r="B113" s="932" t="s">
        <v>789</v>
      </c>
      <c r="C113" s="932"/>
      <c r="D113" s="932"/>
      <c r="E113" s="1021" t="s">
        <v>790</v>
      </c>
      <c r="F113" s="1021"/>
      <c r="G113" s="1021"/>
      <c r="H113" s="1021"/>
      <c r="I113" s="1021"/>
      <c r="J113" s="1021"/>
      <c r="K113" s="1021"/>
      <c r="L113" s="1021"/>
      <c r="M113" s="1021"/>
      <c r="N113" s="985" t="str">
        <f aca="false">IF(COUNTIF(活動計画書!$D$133:$I$138,報告書!E113)&gt;0,"○","－")</f>
        <v>－</v>
      </c>
      <c r="O113" s="985" t="e">
        <f aca="false">IF(N113="－","－",IF(【選択肢】!P57&gt;0,"○","×")),TRUE()))</f>
        <v>#N/A</v>
      </c>
      <c r="P113" s="377"/>
      <c r="Q113" s="377"/>
      <c r="R113" s="377"/>
      <c r="S113" s="377"/>
      <c r="T113" s="377"/>
      <c r="U113" s="377"/>
    </row>
    <row r="114" s="140" customFormat="true" ht="26.25" hidden="false" customHeight="true" outlineLevel="0" collapsed="false">
      <c r="B114" s="932"/>
      <c r="C114" s="932"/>
      <c r="D114" s="932"/>
      <c r="E114" s="1021" t="s">
        <v>791</v>
      </c>
      <c r="F114" s="1021"/>
      <c r="G114" s="1021"/>
      <c r="H114" s="1021"/>
      <c r="I114" s="1021"/>
      <c r="J114" s="1021"/>
      <c r="K114" s="1021"/>
      <c r="L114" s="1021"/>
      <c r="M114" s="1021"/>
      <c r="N114" s="985" t="str">
        <f aca="false">IF(COUNTIF(活動計画書!$D$133:$I$138,報告書!E114)&gt;0,"○","－")</f>
        <v>－</v>
      </c>
      <c r="O114" s="985" t="e">
        <f aca="false">IF(N114="－","－",IF(【選択肢】!P58&gt;0,"○","×")),TRUE()))</f>
        <v>#N/A</v>
      </c>
      <c r="P114" s="377"/>
      <c r="Q114" s="377"/>
      <c r="R114" s="377"/>
      <c r="S114" s="377"/>
      <c r="T114" s="377"/>
      <c r="U114" s="377"/>
    </row>
    <row r="115" s="140" customFormat="true" ht="26.25" hidden="false" customHeight="true" outlineLevel="0" collapsed="false">
      <c r="B115" s="932"/>
      <c r="C115" s="932"/>
      <c r="D115" s="932"/>
      <c r="E115" s="1021" t="s">
        <v>792</v>
      </c>
      <c r="F115" s="1021"/>
      <c r="G115" s="1021"/>
      <c r="H115" s="1021"/>
      <c r="I115" s="1021"/>
      <c r="J115" s="1021"/>
      <c r="K115" s="1021"/>
      <c r="L115" s="1021"/>
      <c r="M115" s="1021"/>
      <c r="N115" s="985" t="str">
        <f aca="false">IF(COUNTIF(活動計画書!$D$133:$I$138,報告書!E115)&gt;0,"○","－")</f>
        <v>－</v>
      </c>
      <c r="O115" s="985" t="e">
        <f aca="false">IF(N115="－","－",IF(【選択肢】!P59&gt;0,"○","×")),TRUE()))</f>
        <v>#N/A</v>
      </c>
      <c r="P115" s="377"/>
      <c r="Q115" s="377"/>
      <c r="R115" s="377"/>
      <c r="S115" s="377"/>
      <c r="T115" s="377"/>
      <c r="U115" s="377"/>
    </row>
    <row r="116" s="140" customFormat="true" ht="26.25" hidden="false" customHeight="true" outlineLevel="0" collapsed="false">
      <c r="B116" s="932"/>
      <c r="C116" s="932"/>
      <c r="D116" s="932"/>
      <c r="E116" s="1021" t="s">
        <v>793</v>
      </c>
      <c r="F116" s="1021"/>
      <c r="G116" s="1021"/>
      <c r="H116" s="1021"/>
      <c r="I116" s="1021"/>
      <c r="J116" s="1021"/>
      <c r="K116" s="1021"/>
      <c r="L116" s="1021"/>
      <c r="M116" s="1021"/>
      <c r="N116" s="985" t="str">
        <f aca="false">IF(COUNTIF(活動計画書!$D$133:$I$138,報告書!E116)&gt;0,"○","－")</f>
        <v>－</v>
      </c>
      <c r="O116" s="985" t="e">
        <f aca="false">IF(N116="－","－",IF(【選択肢】!P60&gt;0,"○","×")),TRUE()))</f>
        <v>#N/A</v>
      </c>
      <c r="P116" s="377"/>
      <c r="Q116" s="377"/>
      <c r="R116" s="377"/>
      <c r="S116" s="377"/>
      <c r="T116" s="377"/>
      <c r="U116" s="377"/>
    </row>
    <row r="117" s="140" customFormat="true" ht="26.25" hidden="false" customHeight="true" outlineLevel="0" collapsed="false">
      <c r="B117" s="932"/>
      <c r="C117" s="932"/>
      <c r="D117" s="932"/>
      <c r="E117" s="1021" t="s">
        <v>794</v>
      </c>
      <c r="F117" s="1021"/>
      <c r="G117" s="1021"/>
      <c r="H117" s="1021"/>
      <c r="I117" s="1021"/>
      <c r="J117" s="1021"/>
      <c r="K117" s="1021"/>
      <c r="L117" s="1021"/>
      <c r="M117" s="1021"/>
      <c r="N117" s="985" t="str">
        <f aca="false">IF(COUNTIF(活動計画書!$D$133:$I$138,報告書!E117)&gt;0,"○","－")</f>
        <v>－</v>
      </c>
      <c r="O117" s="985" t="e">
        <f aca="false">IF(N117="－","－",IF(【選択肢】!P61&gt;0,"○","×")),TRUE()))</f>
        <v>#N/A</v>
      </c>
      <c r="P117" s="377"/>
      <c r="Q117" s="377"/>
      <c r="R117" s="377"/>
      <c r="S117" s="377"/>
      <c r="T117" s="377"/>
      <c r="U117" s="377"/>
    </row>
    <row r="118" s="140" customFormat="true" ht="26.25" hidden="false" customHeight="true" outlineLevel="0" collapsed="false">
      <c r="B118" s="932"/>
      <c r="C118" s="932"/>
      <c r="D118" s="932"/>
      <c r="E118" s="1021" t="s">
        <v>795</v>
      </c>
      <c r="F118" s="1021"/>
      <c r="G118" s="1021"/>
      <c r="H118" s="1021"/>
      <c r="I118" s="1021"/>
      <c r="J118" s="1021"/>
      <c r="K118" s="1021"/>
      <c r="L118" s="1021"/>
      <c r="M118" s="1021"/>
      <c r="N118" s="985" t="str">
        <f aca="false">IF(COUNTIF(活動計画書!$D$133:$I$138,報告書!E118)&gt;0,"○","－")</f>
        <v>－</v>
      </c>
      <c r="O118" s="985" t="e">
        <f aca="false">IF(N118="－","－",IF(【選択肢】!P62&gt;0,"○","×")),TRUE()))</f>
        <v>#N/A</v>
      </c>
      <c r="P118" s="377"/>
      <c r="Q118" s="377"/>
      <c r="R118" s="377"/>
      <c r="S118" s="377"/>
      <c r="T118" s="377"/>
      <c r="U118" s="377"/>
    </row>
    <row r="119" s="140" customFormat="true" ht="33" hidden="false" customHeight="true" outlineLevel="0" collapsed="false">
      <c r="B119" s="932"/>
      <c r="C119" s="932"/>
      <c r="D119" s="932"/>
      <c r="E119" s="1021" t="s">
        <v>796</v>
      </c>
      <c r="F119" s="1021"/>
      <c r="G119" s="1021"/>
      <c r="H119" s="1021"/>
      <c r="I119" s="1021"/>
      <c r="J119" s="1021"/>
      <c r="K119" s="1021"/>
      <c r="L119" s="1021"/>
      <c r="M119" s="1021"/>
      <c r="N119" s="985" t="str">
        <f aca="false">IF(COUNTIF(活動計画書!$D$133:$I$138,報告書!E119)&gt;0,"○","－")</f>
        <v>－</v>
      </c>
      <c r="O119" s="985" t="e">
        <f aca="false">IF(N119="－","－",IF(【選択肢】!P63&gt;0,"○","×")),TRUE()))</f>
        <v>#N/A</v>
      </c>
      <c r="P119" s="377"/>
      <c r="Q119" s="377"/>
      <c r="R119" s="377"/>
      <c r="S119" s="377"/>
      <c r="T119" s="377"/>
      <c r="U119" s="377"/>
    </row>
    <row r="120" s="140" customFormat="true" ht="26.25" hidden="false" customHeight="true" outlineLevel="0" collapsed="false">
      <c r="B120" s="932"/>
      <c r="C120" s="932"/>
      <c r="D120" s="932"/>
      <c r="E120" s="1021" t="s">
        <v>797</v>
      </c>
      <c r="F120" s="1021"/>
      <c r="G120" s="1021"/>
      <c r="H120" s="1021"/>
      <c r="I120" s="1021"/>
      <c r="J120" s="1021"/>
      <c r="K120" s="1021"/>
      <c r="L120" s="1021"/>
      <c r="M120" s="1021"/>
      <c r="N120" s="985" t="str">
        <f aca="false">IF(COUNTIF(活動計画書!$D$133:$I$138,報告書!E120)&gt;0,"○","－")</f>
        <v>－</v>
      </c>
      <c r="O120" s="985" t="e">
        <f aca="false">IF(N120="－","－",IF(【選択肢】!P64&gt;0,"○","×")),TRUE()))</f>
        <v>#N/A</v>
      </c>
      <c r="P120" s="377"/>
      <c r="Q120" s="377"/>
      <c r="R120" s="377"/>
      <c r="S120" s="377"/>
      <c r="T120" s="377"/>
      <c r="U120" s="377"/>
    </row>
    <row r="121" s="140" customFormat="true" ht="26.25" hidden="false" customHeight="true" outlineLevel="0" collapsed="false">
      <c r="B121" s="932"/>
      <c r="C121" s="932"/>
      <c r="D121" s="932"/>
      <c r="E121" s="1025" t="s">
        <v>798</v>
      </c>
      <c r="F121" s="1025"/>
      <c r="G121" s="1025"/>
      <c r="H121" s="1025"/>
      <c r="I121" s="1025"/>
      <c r="J121" s="1025"/>
      <c r="K121" s="1025"/>
      <c r="L121" s="1025"/>
      <c r="M121" s="1025"/>
      <c r="N121" s="1026" t="s">
        <v>753</v>
      </c>
      <c r="O121" s="985" t="e">
        <f aca="false">IF(N121="－","－",IF(【選択肢】!P65&gt;0,"○","×")),TRUE()))</f>
        <v>#N/A</v>
      </c>
      <c r="P121" s="377"/>
      <c r="Q121" s="377"/>
      <c r="R121" s="377"/>
      <c r="S121" s="377"/>
      <c r="T121" s="377"/>
      <c r="U121" s="377"/>
      <c r="X121" s="115" t="s">
        <v>416</v>
      </c>
      <c r="Y121" s="86" t="s">
        <v>799</v>
      </c>
    </row>
    <row r="122" s="140" customFormat="true" ht="16.5" hidden="false" customHeight="true" outlineLevel="0" collapsed="false">
      <c r="B122" s="1027"/>
      <c r="C122" s="1028"/>
      <c r="D122" s="1028"/>
      <c r="E122" s="1029"/>
      <c r="F122" s="1029"/>
      <c r="G122" s="1029"/>
      <c r="H122" s="1029"/>
      <c r="I122" s="1029"/>
      <c r="J122" s="1029"/>
      <c r="K122" s="1029"/>
      <c r="L122" s="1029"/>
      <c r="M122" s="1029"/>
      <c r="N122" s="1000"/>
      <c r="O122" s="1000"/>
      <c r="P122" s="1030"/>
      <c r="Q122" s="1030"/>
      <c r="R122" s="1030"/>
      <c r="S122" s="1030"/>
      <c r="T122" s="1030"/>
      <c r="U122" s="144"/>
    </row>
    <row r="123" s="140" customFormat="true" ht="16.5" hidden="false" customHeight="true" outlineLevel="0" collapsed="false">
      <c r="B123" s="1031" t="s">
        <v>800</v>
      </c>
      <c r="C123" s="1031"/>
      <c r="D123" s="1031"/>
      <c r="E123" s="1031"/>
      <c r="F123" s="1031"/>
      <c r="G123" s="1031"/>
      <c r="H123" s="1031"/>
      <c r="I123" s="1031"/>
      <c r="J123" s="1031"/>
      <c r="K123" s="1031"/>
      <c r="L123" s="1031"/>
      <c r="M123" s="1031"/>
      <c r="N123" s="1031"/>
      <c r="O123" s="1024"/>
      <c r="P123" s="1032"/>
      <c r="Q123" s="1032"/>
      <c r="R123" s="1032"/>
      <c r="S123" s="1032"/>
      <c r="T123" s="1032"/>
      <c r="U123" s="144"/>
    </row>
    <row r="124" s="140" customFormat="true" ht="22.5" hidden="false" customHeight="true" outlineLevel="0" collapsed="false">
      <c r="B124" s="30" t="s">
        <v>37</v>
      </c>
      <c r="C124" s="30"/>
      <c r="D124" s="30"/>
      <c r="E124" s="30"/>
      <c r="F124" s="30"/>
      <c r="G124" s="30"/>
      <c r="H124" s="30"/>
      <c r="I124" s="30"/>
      <c r="J124" s="30"/>
      <c r="K124" s="30"/>
      <c r="L124" s="30"/>
      <c r="M124" s="30"/>
      <c r="N124" s="30" t="s">
        <v>734</v>
      </c>
      <c r="O124" s="30" t="s">
        <v>735</v>
      </c>
      <c r="P124" s="255" t="s">
        <v>801</v>
      </c>
      <c r="Q124" s="255"/>
      <c r="R124" s="255"/>
      <c r="S124" s="255"/>
      <c r="T124" s="255"/>
      <c r="U124" s="255"/>
    </row>
    <row r="125" s="140" customFormat="true" ht="15.75" hidden="false" customHeight="true" outlineLevel="0" collapsed="false">
      <c r="B125" s="1033"/>
      <c r="C125" s="1033"/>
      <c r="D125" s="1033"/>
      <c r="E125" s="1033"/>
      <c r="F125" s="1033"/>
      <c r="G125" s="1033"/>
      <c r="H125" s="1033"/>
      <c r="I125" s="1033"/>
      <c r="J125" s="1033"/>
      <c r="K125" s="1033"/>
      <c r="L125" s="1033"/>
      <c r="M125" s="1033"/>
      <c r="N125" s="252"/>
      <c r="O125" s="252"/>
      <c r="P125" s="1034" t="s">
        <v>739</v>
      </c>
      <c r="Q125" s="987"/>
      <c r="R125" s="987"/>
      <c r="S125" s="987"/>
      <c r="T125" s="987"/>
      <c r="U125" s="987"/>
      <c r="X125" s="115" t="s">
        <v>416</v>
      </c>
      <c r="Y125" s="86" t="s">
        <v>802</v>
      </c>
    </row>
    <row r="126" s="140" customFormat="true" ht="30" hidden="false" customHeight="true" outlineLevel="0" collapsed="false">
      <c r="B126" s="1033"/>
      <c r="C126" s="1033"/>
      <c r="D126" s="1033"/>
      <c r="E126" s="1033"/>
      <c r="F126" s="1033"/>
      <c r="G126" s="1033"/>
      <c r="H126" s="1033"/>
      <c r="I126" s="1033"/>
      <c r="J126" s="1033"/>
      <c r="K126" s="1033"/>
      <c r="L126" s="1033"/>
      <c r="M126" s="1033"/>
      <c r="N126" s="252"/>
      <c r="O126" s="252"/>
      <c r="P126" s="1035"/>
      <c r="Q126" s="987"/>
      <c r="R126" s="987"/>
      <c r="S126" s="987"/>
      <c r="T126" s="987"/>
      <c r="U126" s="987"/>
      <c r="Z126" s="460"/>
      <c r="AA126" s="460"/>
      <c r="AB126" s="460"/>
      <c r="AC126" s="460"/>
      <c r="AD126" s="460"/>
      <c r="AE126" s="460"/>
    </row>
    <row r="127" s="140" customFormat="true" ht="16.5" hidden="false" customHeight="true" outlineLevel="0" collapsed="false">
      <c r="B127" s="1027"/>
      <c r="C127" s="1028"/>
      <c r="D127" s="1028"/>
      <c r="E127" s="1029"/>
      <c r="F127" s="1029"/>
      <c r="G127" s="1029"/>
      <c r="H127" s="1029"/>
      <c r="I127" s="1029"/>
      <c r="J127" s="1029"/>
      <c r="K127" s="1029"/>
      <c r="L127" s="1029"/>
      <c r="M127" s="1029"/>
      <c r="N127" s="1000"/>
      <c r="O127" s="1000"/>
      <c r="P127" s="1030"/>
      <c r="Q127" s="1030"/>
      <c r="R127" s="1030"/>
      <c r="S127" s="1030"/>
      <c r="T127" s="1030"/>
      <c r="U127" s="144"/>
    </row>
    <row r="128" s="140" customFormat="true" ht="22.5" hidden="false" customHeight="true" outlineLevel="0" collapsed="false">
      <c r="B128" s="30" t="s">
        <v>37</v>
      </c>
      <c r="C128" s="30"/>
      <c r="D128" s="30"/>
      <c r="E128" s="30"/>
      <c r="F128" s="30"/>
      <c r="G128" s="30"/>
      <c r="H128" s="30"/>
      <c r="I128" s="30"/>
      <c r="J128" s="30"/>
      <c r="K128" s="30"/>
      <c r="L128" s="30"/>
      <c r="M128" s="30"/>
      <c r="N128" s="30" t="s">
        <v>734</v>
      </c>
      <c r="O128" s="30" t="s">
        <v>735</v>
      </c>
      <c r="P128" s="1036" t="s">
        <v>803</v>
      </c>
      <c r="Q128" s="1036"/>
      <c r="R128" s="1036"/>
      <c r="S128" s="1037" t="s">
        <v>804</v>
      </c>
      <c r="T128" s="1037"/>
      <c r="U128" s="1037"/>
    </row>
    <row r="129" s="140" customFormat="true" ht="15.75" hidden="false" customHeight="true" outlineLevel="0" collapsed="false">
      <c r="B129" s="1038" t="s">
        <v>805</v>
      </c>
      <c r="C129" s="1038"/>
      <c r="D129" s="1038"/>
      <c r="E129" s="1038"/>
      <c r="F129" s="1038"/>
      <c r="G129" s="1038"/>
      <c r="H129" s="1038"/>
      <c r="I129" s="1038"/>
      <c r="J129" s="1038"/>
      <c r="K129" s="1038"/>
      <c r="L129" s="1038"/>
      <c r="M129" s="1038"/>
      <c r="N129" s="252"/>
      <c r="O129" s="252"/>
      <c r="P129" s="1039"/>
      <c r="Q129" s="1039"/>
      <c r="R129" s="1040" t="s">
        <v>496</v>
      </c>
      <c r="S129" s="1039"/>
      <c r="T129" s="1039"/>
      <c r="U129" s="1040" t="s">
        <v>496</v>
      </c>
    </row>
    <row r="130" s="140" customFormat="true" ht="30" hidden="false" customHeight="true" outlineLevel="0" collapsed="false">
      <c r="B130" s="1038"/>
      <c r="C130" s="1038"/>
      <c r="D130" s="1038"/>
      <c r="E130" s="1038"/>
      <c r="F130" s="1038"/>
      <c r="G130" s="1038"/>
      <c r="H130" s="1038"/>
      <c r="I130" s="1038"/>
      <c r="J130" s="1038"/>
      <c r="K130" s="1038"/>
      <c r="L130" s="1038"/>
      <c r="M130" s="1038"/>
      <c r="N130" s="252"/>
      <c r="O130" s="252"/>
      <c r="P130" s="1039"/>
      <c r="Q130" s="1039"/>
      <c r="R130" s="1040"/>
      <c r="S130" s="1039"/>
      <c r="T130" s="1039"/>
      <c r="U130" s="1040"/>
      <c r="Z130" s="460"/>
      <c r="AA130" s="460"/>
      <c r="AB130" s="460"/>
      <c r="AC130" s="460"/>
      <c r="AD130" s="460"/>
      <c r="AE130" s="460"/>
    </row>
    <row r="131" s="933" customFormat="true" ht="31.5" hidden="false" customHeight="true" outlineLevel="0" collapsed="false">
      <c r="A131" s="980" t="s">
        <v>246</v>
      </c>
      <c r="B131" s="1"/>
      <c r="C131" s="1"/>
      <c r="D131" s="1"/>
      <c r="E131" s="1"/>
      <c r="F131" s="1"/>
      <c r="G131" s="1"/>
      <c r="H131" s="1"/>
      <c r="I131" s="140"/>
      <c r="J131" s="1"/>
      <c r="K131" s="1"/>
      <c r="L131" s="1"/>
      <c r="M131" s="1"/>
      <c r="N131" s="1"/>
      <c r="O131" s="1"/>
      <c r="P131" s="1"/>
      <c r="Q131" s="1"/>
      <c r="R131" s="1"/>
      <c r="S131" s="1"/>
    </row>
    <row r="132" s="933" customFormat="true" ht="26.25" hidden="false" customHeight="true" outlineLevel="0" collapsed="false">
      <c r="A132" s="980"/>
      <c r="B132" s="1041" t="s">
        <v>734</v>
      </c>
      <c r="C132" s="1041"/>
      <c r="D132" s="1041"/>
      <c r="E132" s="1041"/>
      <c r="F132" s="1041"/>
      <c r="G132" s="1041"/>
      <c r="H132" s="1041"/>
      <c r="I132" s="1041"/>
      <c r="J132" s="1041"/>
      <c r="K132" s="1041"/>
      <c r="L132" s="1041"/>
      <c r="M132" s="1041"/>
      <c r="N132" s="1041" t="s">
        <v>806</v>
      </c>
      <c r="O132" s="1041"/>
      <c r="P132" s="1041"/>
      <c r="Q132" s="1041"/>
      <c r="R132" s="1041"/>
      <c r="S132" s="1041"/>
      <c r="T132" s="1041"/>
      <c r="U132" s="1041"/>
    </row>
    <row r="133" s="140" customFormat="true" ht="30.75" hidden="false" customHeight="true" outlineLevel="0" collapsed="false">
      <c r="B133" s="1041" t="s">
        <v>403</v>
      </c>
      <c r="C133" s="1041"/>
      <c r="D133" s="1041" t="s">
        <v>283</v>
      </c>
      <c r="E133" s="1041"/>
      <c r="F133" s="1041"/>
      <c r="G133" s="1041" t="s">
        <v>64</v>
      </c>
      <c r="H133" s="1041"/>
      <c r="I133" s="1041"/>
      <c r="J133" s="1041"/>
      <c r="K133" s="1041"/>
      <c r="L133" s="1042" t="s">
        <v>401</v>
      </c>
      <c r="M133" s="1042"/>
      <c r="N133" s="1041" t="s">
        <v>807</v>
      </c>
      <c r="O133" s="1041"/>
      <c r="P133" s="1041"/>
      <c r="Q133" s="1041"/>
      <c r="R133" s="1041"/>
      <c r="S133" s="1041"/>
      <c r="T133" s="1043" t="s">
        <v>808</v>
      </c>
      <c r="U133" s="1043"/>
    </row>
    <row r="134" s="140" customFormat="true" ht="22.5" hidden="false" customHeight="true" outlineLevel="0" collapsed="false">
      <c r="B134" s="1041"/>
      <c r="C134" s="1041"/>
      <c r="D134" s="1041"/>
      <c r="E134" s="1041"/>
      <c r="F134" s="1041"/>
      <c r="G134" s="1041"/>
      <c r="H134" s="1041"/>
      <c r="I134" s="1041"/>
      <c r="J134" s="1041"/>
      <c r="K134" s="1041"/>
      <c r="L134" s="1044" t="s">
        <v>809</v>
      </c>
      <c r="M134" s="1044"/>
      <c r="N134" s="1044" t="s">
        <v>810</v>
      </c>
      <c r="O134" s="1044"/>
      <c r="P134" s="1044" t="s">
        <v>811</v>
      </c>
      <c r="Q134" s="1044"/>
      <c r="R134" s="1044" t="s">
        <v>241</v>
      </c>
      <c r="S134" s="1044"/>
      <c r="T134" s="1043"/>
      <c r="U134" s="1043"/>
      <c r="Y134" s="126" t="s">
        <v>785</v>
      </c>
      <c r="Z134" s="988"/>
    </row>
    <row r="135" s="140" customFormat="true" ht="34.5" hidden="false" customHeight="true" outlineLevel="0" collapsed="false">
      <c r="B135" s="1045" t="n">
        <f aca="false">活動計画書!B152</f>
        <v>0</v>
      </c>
      <c r="C135" s="1045"/>
      <c r="D135" s="1046" t="n">
        <f aca="false">活動計画書!D152</f>
        <v>0</v>
      </c>
      <c r="E135" s="1046"/>
      <c r="F135" s="1046"/>
      <c r="G135" s="1047" t="n">
        <f aca="false">活動計画書!H152</f>
        <v>0</v>
      </c>
      <c r="H135" s="1047"/>
      <c r="I135" s="1047"/>
      <c r="J135" s="1047"/>
      <c r="K135" s="1047"/>
      <c r="L135" s="1048" t="str">
        <f aca="false">IF(活動計画書!N152="","",活動計画書!N152)</f>
        <v/>
      </c>
      <c r="M135" s="1049" t="n">
        <f aca="false">活動計画書!P152</f>
        <v>0</v>
      </c>
      <c r="N135" s="1050"/>
      <c r="O135" s="1051" t="n">
        <f aca="false">M135</f>
        <v>0</v>
      </c>
      <c r="P135" s="1052"/>
      <c r="Q135" s="1051" t="n">
        <f aca="false">M135</f>
        <v>0</v>
      </c>
      <c r="R135" s="1053" t="str">
        <f aca="false">IF(L135="","",N135+P135)</f>
        <v/>
      </c>
      <c r="S135" s="1051" t="n">
        <f aca="false">M135</f>
        <v>0</v>
      </c>
      <c r="T135" s="336"/>
      <c r="U135" s="336"/>
      <c r="Y135" s="1054"/>
      <c r="Z135" s="503" t="s">
        <v>812</v>
      </c>
      <c r="AA135" s="409" t="str">
        <f aca="false">IF(R135&gt;L135,"変更届必要","OK")</f>
        <v>OK</v>
      </c>
    </row>
    <row r="136" s="140" customFormat="true" ht="34.5" hidden="false" customHeight="true" outlineLevel="0" collapsed="false">
      <c r="B136" s="1045" t="n">
        <f aca="false">活動計画書!B153</f>
        <v>0</v>
      </c>
      <c r="C136" s="1045"/>
      <c r="D136" s="1046" t="n">
        <f aca="false">活動計画書!D153</f>
        <v>0</v>
      </c>
      <c r="E136" s="1046"/>
      <c r="F136" s="1046"/>
      <c r="G136" s="1047" t="n">
        <f aca="false">活動計画書!H153</f>
        <v>0</v>
      </c>
      <c r="H136" s="1047"/>
      <c r="I136" s="1047"/>
      <c r="J136" s="1047"/>
      <c r="K136" s="1047"/>
      <c r="L136" s="1048" t="str">
        <f aca="false">IF(活動計画書!N153="","",活動計画書!N153)</f>
        <v/>
      </c>
      <c r="M136" s="1049" t="n">
        <f aca="false">活動計画書!P153</f>
        <v>0</v>
      </c>
      <c r="N136" s="1050"/>
      <c r="O136" s="1051" t="n">
        <f aca="false">M136</f>
        <v>0</v>
      </c>
      <c r="P136" s="1050"/>
      <c r="Q136" s="1051" t="n">
        <f aca="false">M136</f>
        <v>0</v>
      </c>
      <c r="R136" s="1053" t="str">
        <f aca="false">IF(L136="","",N136+P136)</f>
        <v/>
      </c>
      <c r="S136" s="1055" t="n">
        <f aca="false">M136</f>
        <v>0</v>
      </c>
      <c r="T136" s="336"/>
      <c r="U136" s="336"/>
      <c r="Y136" s="1054"/>
      <c r="Z136" s="503" t="s">
        <v>812</v>
      </c>
      <c r="AA136" s="409" t="str">
        <f aca="false">IF(R136&gt;L136,"変更届必要","OK")</f>
        <v>OK</v>
      </c>
    </row>
    <row r="137" s="140" customFormat="true" ht="34.5" hidden="false" customHeight="true" outlineLevel="0" collapsed="false">
      <c r="B137" s="1045" t="n">
        <f aca="false">活動計画書!B154</f>
        <v>0</v>
      </c>
      <c r="C137" s="1045"/>
      <c r="D137" s="1046" t="n">
        <f aca="false">活動計画書!D154</f>
        <v>0</v>
      </c>
      <c r="E137" s="1046"/>
      <c r="F137" s="1046"/>
      <c r="G137" s="1047" t="n">
        <f aca="false">活動計画書!H154</f>
        <v>0</v>
      </c>
      <c r="H137" s="1047"/>
      <c r="I137" s="1047"/>
      <c r="J137" s="1047"/>
      <c r="K137" s="1047"/>
      <c r="L137" s="1048" t="str">
        <f aca="false">IF(活動計画書!N154="","",活動計画書!N154)</f>
        <v/>
      </c>
      <c r="M137" s="1049" t="n">
        <f aca="false">活動計画書!P154</f>
        <v>0</v>
      </c>
      <c r="N137" s="1050"/>
      <c r="O137" s="1051" t="n">
        <f aca="false">M137</f>
        <v>0</v>
      </c>
      <c r="P137" s="1050"/>
      <c r="Q137" s="1051" t="n">
        <f aca="false">M137</f>
        <v>0</v>
      </c>
      <c r="R137" s="1053" t="str">
        <f aca="false">IF(L137="","",N137+P137)</f>
        <v/>
      </c>
      <c r="S137" s="1055" t="n">
        <f aca="false">M137</f>
        <v>0</v>
      </c>
      <c r="T137" s="336"/>
      <c r="U137" s="336"/>
      <c r="Y137" s="1054"/>
      <c r="Z137" s="503" t="s">
        <v>812</v>
      </c>
      <c r="AA137" s="409" t="str">
        <f aca="false">IF(R137&gt;L137,"変更届必要","OK")</f>
        <v>OK</v>
      </c>
    </row>
    <row r="138" s="140" customFormat="true" ht="34.5" hidden="false" customHeight="true" outlineLevel="0" collapsed="false">
      <c r="B138" s="1045" t="n">
        <f aca="false">活動計画書!B155</f>
        <v>0</v>
      </c>
      <c r="C138" s="1045"/>
      <c r="D138" s="1046" t="n">
        <f aca="false">活動計画書!D155</f>
        <v>0</v>
      </c>
      <c r="E138" s="1046"/>
      <c r="F138" s="1046"/>
      <c r="G138" s="1047" t="n">
        <f aca="false">活動計画書!H155</f>
        <v>0</v>
      </c>
      <c r="H138" s="1047"/>
      <c r="I138" s="1047"/>
      <c r="J138" s="1047"/>
      <c r="K138" s="1047"/>
      <c r="L138" s="1048" t="str">
        <f aca="false">IF(活動計画書!N155="","",活動計画書!N155)</f>
        <v/>
      </c>
      <c r="M138" s="1049" t="n">
        <f aca="false">活動計画書!P155</f>
        <v>0</v>
      </c>
      <c r="N138" s="1050"/>
      <c r="O138" s="1051" t="n">
        <f aca="false">M138</f>
        <v>0</v>
      </c>
      <c r="P138" s="1050"/>
      <c r="Q138" s="1051" t="n">
        <f aca="false">M138</f>
        <v>0</v>
      </c>
      <c r="R138" s="1053" t="str">
        <f aca="false">IF(L138="","",N138+P138)</f>
        <v/>
      </c>
      <c r="S138" s="1055" t="n">
        <f aca="false">M138</f>
        <v>0</v>
      </c>
      <c r="T138" s="336"/>
      <c r="U138" s="336"/>
      <c r="Y138" s="1054"/>
      <c r="Z138" s="503" t="s">
        <v>812</v>
      </c>
      <c r="AA138" s="409" t="str">
        <f aca="false">IF(R138&gt;L138,"変更届必要","OK")</f>
        <v>OK</v>
      </c>
    </row>
    <row r="139" s="140" customFormat="true" ht="34.5" hidden="false" customHeight="true" outlineLevel="0" collapsed="false">
      <c r="B139" s="1045" t="n">
        <f aca="false">活動計画書!B156</f>
        <v>0</v>
      </c>
      <c r="C139" s="1045"/>
      <c r="D139" s="1056" t="n">
        <f aca="false">活動計画書!D156</f>
        <v>0</v>
      </c>
      <c r="E139" s="1056"/>
      <c r="F139" s="1056"/>
      <c r="G139" s="1047" t="n">
        <f aca="false">活動計画書!H156</f>
        <v>0</v>
      </c>
      <c r="H139" s="1047"/>
      <c r="I139" s="1047"/>
      <c r="J139" s="1047"/>
      <c r="K139" s="1047"/>
      <c r="L139" s="1048" t="str">
        <f aca="false">IF(活動計画書!N156="","",活動計画書!N156)</f>
        <v/>
      </c>
      <c r="M139" s="1049" t="n">
        <f aca="false">活動計画書!P156</f>
        <v>0</v>
      </c>
      <c r="N139" s="1050"/>
      <c r="O139" s="1051" t="n">
        <f aca="false">M139</f>
        <v>0</v>
      </c>
      <c r="P139" s="1050"/>
      <c r="Q139" s="1051" t="n">
        <f aca="false">M139</f>
        <v>0</v>
      </c>
      <c r="R139" s="1053" t="str">
        <f aca="false">IF(L139="","",N139+P139)</f>
        <v/>
      </c>
      <c r="S139" s="1055" t="n">
        <f aca="false">M139</f>
        <v>0</v>
      </c>
      <c r="T139" s="336"/>
      <c r="U139" s="336"/>
      <c r="Y139" s="1054"/>
      <c r="Z139" s="503" t="s">
        <v>812</v>
      </c>
      <c r="AA139" s="409" t="str">
        <f aca="false">IF(R139&gt;L139,"変更届必要","OK")</f>
        <v>OK</v>
      </c>
    </row>
    <row r="140" s="140" customFormat="true" ht="34.5" hidden="false" customHeight="true" outlineLevel="0" collapsed="false">
      <c r="B140" s="1045" t="n">
        <f aca="false">活動計画書!B157</f>
        <v>0</v>
      </c>
      <c r="C140" s="1045"/>
      <c r="D140" s="1056" t="n">
        <f aca="false">活動計画書!D157</f>
        <v>0</v>
      </c>
      <c r="E140" s="1056"/>
      <c r="F140" s="1056"/>
      <c r="G140" s="1047" t="n">
        <f aca="false">活動計画書!H157</f>
        <v>0</v>
      </c>
      <c r="H140" s="1047"/>
      <c r="I140" s="1047"/>
      <c r="J140" s="1047"/>
      <c r="K140" s="1047"/>
      <c r="L140" s="1048" t="str">
        <f aca="false">IF(活動計画書!N157="","",活動計画書!N157)</f>
        <v/>
      </c>
      <c r="M140" s="1049" t="n">
        <f aca="false">活動計画書!P157</f>
        <v>0</v>
      </c>
      <c r="N140" s="1050"/>
      <c r="O140" s="1051" t="n">
        <f aca="false">M140</f>
        <v>0</v>
      </c>
      <c r="P140" s="1050"/>
      <c r="Q140" s="1051" t="n">
        <f aca="false">M140</f>
        <v>0</v>
      </c>
      <c r="R140" s="1053" t="str">
        <f aca="false">IF(L140="","",N140+P140)</f>
        <v/>
      </c>
      <c r="S140" s="1055" t="n">
        <f aca="false">M140</f>
        <v>0</v>
      </c>
      <c r="T140" s="336"/>
      <c r="U140" s="336"/>
      <c r="Y140" s="1054"/>
      <c r="Z140" s="503" t="s">
        <v>812</v>
      </c>
      <c r="AA140" s="409" t="str">
        <f aca="false">IF(R140&gt;L140,"変更届必要","OK")</f>
        <v>OK</v>
      </c>
    </row>
    <row r="141" s="140" customFormat="true" ht="34.5" hidden="false" customHeight="true" outlineLevel="0" collapsed="false">
      <c r="B141" s="1045" t="n">
        <f aca="false">活動計画書!B158</f>
        <v>0</v>
      </c>
      <c r="C141" s="1045"/>
      <c r="D141" s="1056" t="n">
        <f aca="false">活動計画書!D158</f>
        <v>0</v>
      </c>
      <c r="E141" s="1056"/>
      <c r="F141" s="1056"/>
      <c r="G141" s="1047" t="n">
        <f aca="false">活動計画書!H158</f>
        <v>0</v>
      </c>
      <c r="H141" s="1047"/>
      <c r="I141" s="1047"/>
      <c r="J141" s="1047"/>
      <c r="K141" s="1047"/>
      <c r="L141" s="1048" t="str">
        <f aca="false">IF(活動計画書!N158="","",活動計画書!N158)</f>
        <v/>
      </c>
      <c r="M141" s="1049" t="n">
        <f aca="false">活動計画書!P158</f>
        <v>0</v>
      </c>
      <c r="N141" s="1050"/>
      <c r="O141" s="1051" t="n">
        <f aca="false">M141</f>
        <v>0</v>
      </c>
      <c r="P141" s="1050"/>
      <c r="Q141" s="1051" t="n">
        <f aca="false">M141</f>
        <v>0</v>
      </c>
      <c r="R141" s="1053" t="str">
        <f aca="false">IF(L141="","",N141+P141)</f>
        <v/>
      </c>
      <c r="S141" s="1055" t="n">
        <f aca="false">M141</f>
        <v>0</v>
      </c>
      <c r="T141" s="336"/>
      <c r="U141" s="336"/>
      <c r="Y141" s="1054"/>
      <c r="Z141" s="503" t="s">
        <v>812</v>
      </c>
      <c r="AA141" s="409" t="str">
        <f aca="false">IF(R141&gt;L141,"変更届必要","OK")</f>
        <v>OK</v>
      </c>
    </row>
    <row r="142" s="140" customFormat="true" ht="34.5" hidden="false" customHeight="true" outlineLevel="0" collapsed="false">
      <c r="B142" s="1045" t="n">
        <f aca="false">活動計画書!B159</f>
        <v>0</v>
      </c>
      <c r="C142" s="1045"/>
      <c r="D142" s="1056" t="n">
        <f aca="false">活動計画書!D159</f>
        <v>0</v>
      </c>
      <c r="E142" s="1056"/>
      <c r="F142" s="1056"/>
      <c r="G142" s="1047" t="n">
        <f aca="false">活動計画書!H159</f>
        <v>0</v>
      </c>
      <c r="H142" s="1047"/>
      <c r="I142" s="1047"/>
      <c r="J142" s="1047"/>
      <c r="K142" s="1047"/>
      <c r="L142" s="1048" t="str">
        <f aca="false">IF(活動計画書!N159="","",活動計画書!N159)</f>
        <v/>
      </c>
      <c r="M142" s="1049" t="n">
        <f aca="false">活動計画書!P159</f>
        <v>0</v>
      </c>
      <c r="N142" s="1050"/>
      <c r="O142" s="1051" t="n">
        <f aca="false">M142</f>
        <v>0</v>
      </c>
      <c r="P142" s="1050"/>
      <c r="Q142" s="1051" t="n">
        <f aca="false">M142</f>
        <v>0</v>
      </c>
      <c r="R142" s="1053" t="str">
        <f aca="false">IF(L142="","",N142+P142)</f>
        <v/>
      </c>
      <c r="S142" s="1055" t="n">
        <f aca="false">M142</f>
        <v>0</v>
      </c>
      <c r="T142" s="336"/>
      <c r="U142" s="336"/>
      <c r="Y142" s="1054"/>
      <c r="Z142" s="503" t="s">
        <v>812</v>
      </c>
      <c r="AA142" s="409" t="str">
        <f aca="false">IF(R142&gt;L142,"変更届必要","OK")</f>
        <v>OK</v>
      </c>
    </row>
    <row r="143" s="140" customFormat="true" ht="34.5" hidden="false" customHeight="true" outlineLevel="0" collapsed="false">
      <c r="B143" s="1045" t="n">
        <f aca="false">活動計画書!B160</f>
        <v>0</v>
      </c>
      <c r="C143" s="1045"/>
      <c r="D143" s="1056" t="n">
        <f aca="false">活動計画書!D160</f>
        <v>0</v>
      </c>
      <c r="E143" s="1056"/>
      <c r="F143" s="1056"/>
      <c r="G143" s="1047" t="n">
        <f aca="false">活動計画書!H160</f>
        <v>0</v>
      </c>
      <c r="H143" s="1047"/>
      <c r="I143" s="1047"/>
      <c r="J143" s="1047"/>
      <c r="K143" s="1047"/>
      <c r="L143" s="1048" t="str">
        <f aca="false">IF(活動計画書!N160="","",活動計画書!N160)</f>
        <v/>
      </c>
      <c r="M143" s="1049" t="n">
        <f aca="false">活動計画書!P160</f>
        <v>0</v>
      </c>
      <c r="N143" s="1050"/>
      <c r="O143" s="1051" t="n">
        <f aca="false">M143</f>
        <v>0</v>
      </c>
      <c r="P143" s="1050"/>
      <c r="Q143" s="1051" t="n">
        <f aca="false">M143</f>
        <v>0</v>
      </c>
      <c r="R143" s="1053" t="str">
        <f aca="false">IF(L143="","",N143+P143)</f>
        <v/>
      </c>
      <c r="S143" s="1051" t="n">
        <f aca="false">M143</f>
        <v>0</v>
      </c>
      <c r="T143" s="336"/>
      <c r="U143" s="336"/>
      <c r="Y143" s="1054"/>
      <c r="Z143" s="503" t="s">
        <v>812</v>
      </c>
      <c r="AA143" s="409" t="str">
        <f aca="false">IF(R143&gt;L143,"変更届必要","OK")</f>
        <v>OK</v>
      </c>
    </row>
    <row r="144" s="140" customFormat="true" ht="34.5" hidden="false" customHeight="true" outlineLevel="0" collapsed="false">
      <c r="B144" s="1045" t="n">
        <f aca="false">活動計画書!B161</f>
        <v>0</v>
      </c>
      <c r="C144" s="1045"/>
      <c r="D144" s="1056" t="n">
        <f aca="false">活動計画書!D161</f>
        <v>0</v>
      </c>
      <c r="E144" s="1056"/>
      <c r="F144" s="1056"/>
      <c r="G144" s="1047" t="n">
        <f aca="false">活動計画書!H161</f>
        <v>0</v>
      </c>
      <c r="H144" s="1047"/>
      <c r="I144" s="1047"/>
      <c r="J144" s="1047"/>
      <c r="K144" s="1047"/>
      <c r="L144" s="1048" t="str">
        <f aca="false">IF(活動計画書!N161="","",活動計画書!N161)</f>
        <v/>
      </c>
      <c r="M144" s="1049" t="n">
        <f aca="false">活動計画書!P161</f>
        <v>0</v>
      </c>
      <c r="N144" s="1050"/>
      <c r="O144" s="1051" t="n">
        <f aca="false">M144</f>
        <v>0</v>
      </c>
      <c r="P144" s="1050"/>
      <c r="Q144" s="1051" t="n">
        <f aca="false">M144</f>
        <v>0</v>
      </c>
      <c r="R144" s="1053" t="str">
        <f aca="false">IF(L144="","",N144+P144)</f>
        <v/>
      </c>
      <c r="S144" s="1051" t="n">
        <f aca="false">M144</f>
        <v>0</v>
      </c>
      <c r="T144" s="336"/>
      <c r="U144" s="336"/>
      <c r="Y144" s="1054"/>
      <c r="Z144" s="503" t="s">
        <v>812</v>
      </c>
      <c r="AA144" s="409" t="str">
        <f aca="false">IF(R144&gt;L144,"変更届必要","OK")</f>
        <v>OK</v>
      </c>
    </row>
    <row r="145" s="140" customFormat="true" ht="34.5" hidden="false" customHeight="true" outlineLevel="0" collapsed="false">
      <c r="B145" s="1045" t="n">
        <f aca="false">活動計画書!B162</f>
        <v>0</v>
      </c>
      <c r="C145" s="1045"/>
      <c r="D145" s="1056" t="n">
        <f aca="false">活動計画書!D162</f>
        <v>0</v>
      </c>
      <c r="E145" s="1056"/>
      <c r="F145" s="1056"/>
      <c r="G145" s="1047" t="n">
        <f aca="false">活動計画書!H162</f>
        <v>0</v>
      </c>
      <c r="H145" s="1047"/>
      <c r="I145" s="1047"/>
      <c r="J145" s="1047"/>
      <c r="K145" s="1047"/>
      <c r="L145" s="1048" t="str">
        <f aca="false">IF(活動計画書!N162="","",活動計画書!N162)</f>
        <v/>
      </c>
      <c r="M145" s="1049" t="n">
        <f aca="false">活動計画書!P162</f>
        <v>0</v>
      </c>
      <c r="N145" s="1050"/>
      <c r="O145" s="1051" t="n">
        <f aca="false">M145</f>
        <v>0</v>
      </c>
      <c r="P145" s="1050"/>
      <c r="Q145" s="1051" t="n">
        <f aca="false">M145</f>
        <v>0</v>
      </c>
      <c r="R145" s="1053" t="str">
        <f aca="false">IF(L145="","",N145+P145)</f>
        <v/>
      </c>
      <c r="S145" s="1055" t="n">
        <f aca="false">M145</f>
        <v>0</v>
      </c>
      <c r="T145" s="336"/>
      <c r="U145" s="336"/>
      <c r="Y145" s="1054"/>
      <c r="Z145" s="503" t="s">
        <v>812</v>
      </c>
      <c r="AA145" s="409" t="str">
        <f aca="false">IF(R145&gt;L145,"変更届必要","OK")</f>
        <v>OK</v>
      </c>
    </row>
    <row r="146" customFormat="false" ht="21" hidden="false" customHeight="true" outlineLevel="0" collapsed="false">
      <c r="B146" s="1057"/>
      <c r="C146" s="1057"/>
      <c r="D146" s="1058" t="s">
        <v>786</v>
      </c>
      <c r="E146" s="1058"/>
      <c r="F146" s="1058"/>
      <c r="G146" s="1059"/>
      <c r="H146" s="1059"/>
      <c r="I146" s="1059"/>
      <c r="J146" s="1059"/>
      <c r="K146" s="1059"/>
      <c r="L146" s="1060"/>
      <c r="M146" s="1061"/>
      <c r="N146" s="1062"/>
      <c r="O146" s="1063"/>
      <c r="P146" s="1062"/>
      <c r="Q146" s="1063"/>
      <c r="R146" s="1062"/>
      <c r="S146" s="1063"/>
      <c r="T146" s="1057"/>
      <c r="U146" s="1057"/>
      <c r="Y146" s="1064"/>
    </row>
    <row r="147" customFormat="false" ht="21" hidden="false" customHeight="true" outlineLevel="0" collapsed="false">
      <c r="B147" s="140" t="s">
        <v>813</v>
      </c>
      <c r="D147" s="1065"/>
      <c r="E147" s="1065"/>
      <c r="F147" s="1065"/>
      <c r="G147" s="1065"/>
      <c r="H147" s="1065"/>
      <c r="I147" s="1065"/>
      <c r="J147" s="1065"/>
      <c r="K147" s="1065"/>
      <c r="L147" s="1065"/>
      <c r="M147" s="1065"/>
      <c r="Y147" s="1064"/>
    </row>
    <row r="148" customFormat="false" ht="8.25" hidden="false" customHeight="true" outlineLevel="0" collapsed="false"/>
    <row r="149" s="140" customFormat="true" ht="20.25" hidden="false" customHeight="true" outlineLevel="0" collapsed="false">
      <c r="B149" s="325" t="s">
        <v>727</v>
      </c>
      <c r="C149" s="326"/>
      <c r="D149" s="326"/>
      <c r="E149" s="326"/>
      <c r="F149" s="326"/>
      <c r="G149" s="327"/>
      <c r="H149" s="327"/>
      <c r="I149" s="328"/>
      <c r="J149" s="328"/>
      <c r="K149" s="328"/>
      <c r="L149" s="328"/>
      <c r="M149" s="329"/>
      <c r="N149" s="329"/>
      <c r="O149" s="329"/>
      <c r="P149" s="329"/>
      <c r="Q149" s="329"/>
      <c r="R149" s="329"/>
      <c r="S149" s="329"/>
      <c r="T149" s="329"/>
      <c r="U149" s="330"/>
    </row>
    <row r="150" s="140" customFormat="true" ht="18.75" hidden="false" customHeight="true" outlineLevel="0" collapsed="false">
      <c r="B150" s="1066" t="s">
        <v>814</v>
      </c>
      <c r="C150" s="1"/>
      <c r="D150" s="1"/>
      <c r="E150" s="1"/>
      <c r="F150" s="1"/>
      <c r="G150" s="1"/>
      <c r="H150" s="1"/>
      <c r="I150" s="1"/>
      <c r="J150" s="1"/>
      <c r="K150" s="1"/>
      <c r="L150" s="1067"/>
      <c r="M150" s="1067"/>
      <c r="N150" s="249"/>
      <c r="O150" s="249"/>
      <c r="P150" s="249"/>
      <c r="Q150" s="249"/>
      <c r="R150" s="249"/>
      <c r="S150" s="249"/>
      <c r="T150" s="249"/>
      <c r="U150" s="334"/>
      <c r="V150" s="249"/>
      <c r="W150" s="249"/>
      <c r="X150" s="249"/>
    </row>
    <row r="151" s="140" customFormat="true" ht="7.5" hidden="false" customHeight="true" outlineLevel="0" collapsed="false">
      <c r="B151" s="1066"/>
      <c r="C151" s="1"/>
      <c r="D151" s="1"/>
      <c r="E151" s="1"/>
      <c r="F151" s="1"/>
      <c r="G151" s="1"/>
      <c r="H151" s="1"/>
      <c r="I151" s="1"/>
      <c r="J151" s="1"/>
      <c r="K151" s="1"/>
      <c r="L151" s="1068"/>
      <c r="M151" s="1068"/>
      <c r="N151" s="249"/>
      <c r="O151" s="249"/>
      <c r="P151" s="249"/>
      <c r="Q151" s="249"/>
      <c r="R151" s="249"/>
      <c r="S151" s="249"/>
      <c r="T151" s="249"/>
      <c r="U151" s="334"/>
      <c r="V151" s="249"/>
      <c r="W151" s="249"/>
      <c r="X151" s="249"/>
    </row>
    <row r="152" s="140" customFormat="true" ht="20.25" hidden="false" customHeight="true" outlineLevel="0" collapsed="false">
      <c r="B152" s="1069" t="s">
        <v>815</v>
      </c>
      <c r="C152" s="349"/>
      <c r="D152" s="349"/>
      <c r="E152" s="349"/>
      <c r="F152" s="349"/>
      <c r="G152" s="349"/>
      <c r="H152" s="349"/>
      <c r="I152" s="349"/>
      <c r="J152" s="349"/>
      <c r="K152" s="349"/>
      <c r="L152" s="1067"/>
      <c r="M152" s="1067"/>
      <c r="N152" s="1070"/>
      <c r="O152" s="1070"/>
      <c r="P152" s="1070"/>
      <c r="Q152" s="1070"/>
      <c r="R152" s="1070"/>
      <c r="S152" s="1070"/>
      <c r="T152" s="1070"/>
      <c r="U152" s="1071"/>
      <c r="V152" s="249"/>
      <c r="W152" s="249"/>
      <c r="X152" s="249"/>
    </row>
  </sheetData>
  <mergeCells count="322">
    <mergeCell ref="Q3:R3"/>
    <mergeCell ref="S3:U3"/>
    <mergeCell ref="C4:D4"/>
    <mergeCell ref="P6:U6"/>
    <mergeCell ref="P7:T7"/>
    <mergeCell ref="D10:E10"/>
    <mergeCell ref="B12:S12"/>
    <mergeCell ref="A15:V15"/>
    <mergeCell ref="M16:N16"/>
    <mergeCell ref="O16:U16"/>
    <mergeCell ref="B18:K18"/>
    <mergeCell ref="B19:B25"/>
    <mergeCell ref="C19:K19"/>
    <mergeCell ref="L19:O19"/>
    <mergeCell ref="P19:U19"/>
    <mergeCell ref="D20:K20"/>
    <mergeCell ref="L20:O20"/>
    <mergeCell ref="P20:U20"/>
    <mergeCell ref="D21:K21"/>
    <mergeCell ref="L21:O21"/>
    <mergeCell ref="P21:U21"/>
    <mergeCell ref="D22:K22"/>
    <mergeCell ref="L22:O22"/>
    <mergeCell ref="P22:U22"/>
    <mergeCell ref="D23:K23"/>
    <mergeCell ref="L23:O23"/>
    <mergeCell ref="P23:U23"/>
    <mergeCell ref="D24:K24"/>
    <mergeCell ref="L24:O24"/>
    <mergeCell ref="P24:U24"/>
    <mergeCell ref="C25:K25"/>
    <mergeCell ref="L25:O25"/>
    <mergeCell ref="P25:U25"/>
    <mergeCell ref="B27:B41"/>
    <mergeCell ref="C27:K27"/>
    <mergeCell ref="L27:O27"/>
    <mergeCell ref="P27:U27"/>
    <mergeCell ref="D28:K28"/>
    <mergeCell ref="L28:O28"/>
    <mergeCell ref="P28:U28"/>
    <mergeCell ref="D29:K29"/>
    <mergeCell ref="L29:O29"/>
    <mergeCell ref="P29:U29"/>
    <mergeCell ref="D30:K30"/>
    <mergeCell ref="L30:O30"/>
    <mergeCell ref="P30:U30"/>
    <mergeCell ref="D31:K31"/>
    <mergeCell ref="L31:O31"/>
    <mergeCell ref="P31:U31"/>
    <mergeCell ref="D32:K32"/>
    <mergeCell ref="L32:O32"/>
    <mergeCell ref="P32:U32"/>
    <mergeCell ref="D33:K33"/>
    <mergeCell ref="L33:O33"/>
    <mergeCell ref="P33:U33"/>
    <mergeCell ref="D34:K34"/>
    <mergeCell ref="L34:O34"/>
    <mergeCell ref="P34:U34"/>
    <mergeCell ref="D35:K35"/>
    <mergeCell ref="L35:O35"/>
    <mergeCell ref="P35:U35"/>
    <mergeCell ref="D36:K36"/>
    <mergeCell ref="L36:O36"/>
    <mergeCell ref="P36:U36"/>
    <mergeCell ref="D37:K37"/>
    <mergeCell ref="L37:O37"/>
    <mergeCell ref="P37:U37"/>
    <mergeCell ref="D38:K38"/>
    <mergeCell ref="L38:O38"/>
    <mergeCell ref="P38:U38"/>
    <mergeCell ref="Z38:AE38"/>
    <mergeCell ref="D39:K39"/>
    <mergeCell ref="L39:O39"/>
    <mergeCell ref="P39:U39"/>
    <mergeCell ref="Z39:AE39"/>
    <mergeCell ref="D40:K40"/>
    <mergeCell ref="L40:O40"/>
    <mergeCell ref="P40:U40"/>
    <mergeCell ref="C41:K41"/>
    <mergeCell ref="L41:O41"/>
    <mergeCell ref="P41:U41"/>
    <mergeCell ref="B45:E45"/>
    <mergeCell ref="F45:H45"/>
    <mergeCell ref="I45:K45"/>
    <mergeCell ref="B48:E48"/>
    <mergeCell ref="F48:J48"/>
    <mergeCell ref="B49:E49"/>
    <mergeCell ref="F49:J49"/>
    <mergeCell ref="A50:V50"/>
    <mergeCell ref="B51:V51"/>
    <mergeCell ref="B54:E54"/>
    <mergeCell ref="F54:M54"/>
    <mergeCell ref="P54:U54"/>
    <mergeCell ref="Y54:AH54"/>
    <mergeCell ref="B55:B73"/>
    <mergeCell ref="C55:E57"/>
    <mergeCell ref="F55:M55"/>
    <mergeCell ref="P55:U55"/>
    <mergeCell ref="F56:M57"/>
    <mergeCell ref="N56:N57"/>
    <mergeCell ref="O56:O57"/>
    <mergeCell ref="Q56:U57"/>
    <mergeCell ref="C58:E59"/>
    <mergeCell ref="F58:M59"/>
    <mergeCell ref="N58:N59"/>
    <mergeCell ref="O58:O59"/>
    <mergeCell ref="Q58:U59"/>
    <mergeCell ref="C60:C73"/>
    <mergeCell ref="D60:E63"/>
    <mergeCell ref="F60:M61"/>
    <mergeCell ref="N60:N61"/>
    <mergeCell ref="O60:O61"/>
    <mergeCell ref="P60:U60"/>
    <mergeCell ref="P61:S61"/>
    <mergeCell ref="T61:U61"/>
    <mergeCell ref="F62:M62"/>
    <mergeCell ref="P62:U62"/>
    <mergeCell ref="Y62:AH64"/>
    <mergeCell ref="F63:M63"/>
    <mergeCell ref="P63:U63"/>
    <mergeCell ref="D64:E66"/>
    <mergeCell ref="F64:M64"/>
    <mergeCell ref="P64:U64"/>
    <mergeCell ref="F65:M65"/>
    <mergeCell ref="P65:U65"/>
    <mergeCell ref="F66:M66"/>
    <mergeCell ref="P66:U66"/>
    <mergeCell ref="D67:E69"/>
    <mergeCell ref="F67:M67"/>
    <mergeCell ref="P67:U67"/>
    <mergeCell ref="F68:M68"/>
    <mergeCell ref="P68:U68"/>
    <mergeCell ref="F69:M69"/>
    <mergeCell ref="P69:U69"/>
    <mergeCell ref="D70:E72"/>
    <mergeCell ref="F70:M70"/>
    <mergeCell ref="P70:U70"/>
    <mergeCell ref="F71:M71"/>
    <mergeCell ref="P71:U71"/>
    <mergeCell ref="F72:M72"/>
    <mergeCell ref="P72:U72"/>
    <mergeCell ref="D73:E73"/>
    <mergeCell ref="F73:M73"/>
    <mergeCell ref="P73:U73"/>
    <mergeCell ref="B75:C76"/>
    <mergeCell ref="D75:M76"/>
    <mergeCell ref="N75:N76"/>
    <mergeCell ref="O75:O76"/>
    <mergeCell ref="Q75:U76"/>
    <mergeCell ref="B77:C83"/>
    <mergeCell ref="D77:M77"/>
    <mergeCell ref="Q77:U77"/>
    <mergeCell ref="D78:M78"/>
    <mergeCell ref="Q78:U78"/>
    <mergeCell ref="D79:M79"/>
    <mergeCell ref="Q79:U79"/>
    <mergeCell ref="D80:M80"/>
    <mergeCell ref="Q80:U80"/>
    <mergeCell ref="D81:M81"/>
    <mergeCell ref="Q81:U81"/>
    <mergeCell ref="D82:M82"/>
    <mergeCell ref="Q82:U82"/>
    <mergeCell ref="D83:F83"/>
    <mergeCell ref="G83:M83"/>
    <mergeCell ref="Q83:U83"/>
    <mergeCell ref="B86:D86"/>
    <mergeCell ref="E86:M86"/>
    <mergeCell ref="P86:U86"/>
    <mergeCell ref="B87:B98"/>
    <mergeCell ref="C87:D92"/>
    <mergeCell ref="E87:M87"/>
    <mergeCell ref="P87:U87"/>
    <mergeCell ref="E88:M88"/>
    <mergeCell ref="P88:U88"/>
    <mergeCell ref="E89:M89"/>
    <mergeCell ref="P89:U89"/>
    <mergeCell ref="E90:M90"/>
    <mergeCell ref="P90:U90"/>
    <mergeCell ref="E91:M92"/>
    <mergeCell ref="N91:N92"/>
    <mergeCell ref="O91:O92"/>
    <mergeCell ref="Q91:U92"/>
    <mergeCell ref="C93:D94"/>
    <mergeCell ref="E93:M94"/>
    <mergeCell ref="N93:N94"/>
    <mergeCell ref="O93:O94"/>
    <mergeCell ref="Q93:U94"/>
    <mergeCell ref="C95:D98"/>
    <mergeCell ref="E95:M95"/>
    <mergeCell ref="P95:U95"/>
    <mergeCell ref="Y95:AE95"/>
    <mergeCell ref="E96:M96"/>
    <mergeCell ref="P96:U96"/>
    <mergeCell ref="E97:M97"/>
    <mergeCell ref="P97:U97"/>
    <mergeCell ref="E98:M98"/>
    <mergeCell ref="P98:U98"/>
    <mergeCell ref="B99:B110"/>
    <mergeCell ref="C99:D103"/>
    <mergeCell ref="E99:M99"/>
    <mergeCell ref="P99:U99"/>
    <mergeCell ref="E100:M100"/>
    <mergeCell ref="P100:U100"/>
    <mergeCell ref="E101:M101"/>
    <mergeCell ref="P101:U101"/>
    <mergeCell ref="E102:M102"/>
    <mergeCell ref="P102:U102"/>
    <mergeCell ref="E103:M103"/>
    <mergeCell ref="P103:U103"/>
    <mergeCell ref="C104:D109"/>
    <mergeCell ref="E104:M104"/>
    <mergeCell ref="P104:U104"/>
    <mergeCell ref="E105:M105"/>
    <mergeCell ref="P105:U105"/>
    <mergeCell ref="E106:M106"/>
    <mergeCell ref="P106:U106"/>
    <mergeCell ref="E107:M107"/>
    <mergeCell ref="P107:U107"/>
    <mergeCell ref="E108:M108"/>
    <mergeCell ref="P108:U108"/>
    <mergeCell ref="E109:U109"/>
    <mergeCell ref="C110:D110"/>
    <mergeCell ref="E110:M110"/>
    <mergeCell ref="P110:U110"/>
    <mergeCell ref="B112:D112"/>
    <mergeCell ref="E112:M112"/>
    <mergeCell ref="P112:U112"/>
    <mergeCell ref="B113:D121"/>
    <mergeCell ref="E113:M113"/>
    <mergeCell ref="P113:U113"/>
    <mergeCell ref="E114:M114"/>
    <mergeCell ref="P114:U114"/>
    <mergeCell ref="E115:M115"/>
    <mergeCell ref="P115:U115"/>
    <mergeCell ref="E116:M116"/>
    <mergeCell ref="P116:U116"/>
    <mergeCell ref="E117:M117"/>
    <mergeCell ref="P117:U117"/>
    <mergeCell ref="E118:M118"/>
    <mergeCell ref="P118:U118"/>
    <mergeCell ref="E119:M119"/>
    <mergeCell ref="P119:U119"/>
    <mergeCell ref="E120:M120"/>
    <mergeCell ref="P120:U120"/>
    <mergeCell ref="E121:M121"/>
    <mergeCell ref="P121:U121"/>
    <mergeCell ref="B123:N123"/>
    <mergeCell ref="B124:M124"/>
    <mergeCell ref="P124:U124"/>
    <mergeCell ref="B125:M126"/>
    <mergeCell ref="N125:N126"/>
    <mergeCell ref="O125:O126"/>
    <mergeCell ref="Q125:U126"/>
    <mergeCell ref="B128:M128"/>
    <mergeCell ref="P128:R128"/>
    <mergeCell ref="S128:U128"/>
    <mergeCell ref="B129:M130"/>
    <mergeCell ref="N129:N130"/>
    <mergeCell ref="O129:O130"/>
    <mergeCell ref="P129:Q130"/>
    <mergeCell ref="R129:R130"/>
    <mergeCell ref="S129:T130"/>
    <mergeCell ref="U129:U130"/>
    <mergeCell ref="B132:M132"/>
    <mergeCell ref="N132:U132"/>
    <mergeCell ref="B133:C134"/>
    <mergeCell ref="D133:F134"/>
    <mergeCell ref="G133:K134"/>
    <mergeCell ref="L133:M133"/>
    <mergeCell ref="N133:S133"/>
    <mergeCell ref="T133:U134"/>
    <mergeCell ref="L134:M134"/>
    <mergeCell ref="N134:O134"/>
    <mergeCell ref="P134:Q134"/>
    <mergeCell ref="R134:S134"/>
    <mergeCell ref="B135:C135"/>
    <mergeCell ref="D135:F135"/>
    <mergeCell ref="G135:K135"/>
    <mergeCell ref="T135:U135"/>
    <mergeCell ref="B136:C136"/>
    <mergeCell ref="D136:F136"/>
    <mergeCell ref="G136:K136"/>
    <mergeCell ref="T136:U136"/>
    <mergeCell ref="B137:C137"/>
    <mergeCell ref="D137:F137"/>
    <mergeCell ref="G137:K137"/>
    <mergeCell ref="T137:U137"/>
    <mergeCell ref="B138:C138"/>
    <mergeCell ref="D138:F138"/>
    <mergeCell ref="G138:K138"/>
    <mergeCell ref="T138:U138"/>
    <mergeCell ref="B139:C139"/>
    <mergeCell ref="D139:F139"/>
    <mergeCell ref="G139:K139"/>
    <mergeCell ref="T139:U139"/>
    <mergeCell ref="B140:C140"/>
    <mergeCell ref="D140:F140"/>
    <mergeCell ref="G140:K140"/>
    <mergeCell ref="T140:U140"/>
    <mergeCell ref="B141:C141"/>
    <mergeCell ref="D141:F141"/>
    <mergeCell ref="G141:K141"/>
    <mergeCell ref="T141:U141"/>
    <mergeCell ref="B142:C142"/>
    <mergeCell ref="D142:F142"/>
    <mergeCell ref="G142:K142"/>
    <mergeCell ref="T142:U142"/>
    <mergeCell ref="B143:C143"/>
    <mergeCell ref="D143:F143"/>
    <mergeCell ref="G143:K143"/>
    <mergeCell ref="T143:U143"/>
    <mergeCell ref="B144:C144"/>
    <mergeCell ref="D144:F144"/>
    <mergeCell ref="G144:K144"/>
    <mergeCell ref="T144:U144"/>
    <mergeCell ref="B145:C145"/>
    <mergeCell ref="D145:F145"/>
    <mergeCell ref="G145:K145"/>
    <mergeCell ref="T145:U145"/>
    <mergeCell ref="B146:C146"/>
    <mergeCell ref="L150:M150"/>
    <mergeCell ref="L152:M152"/>
  </mergeCells>
  <conditionalFormatting sqref="O16:U16">
    <cfRule type="expression" priority="2" aboveAverage="0" equalAverage="0" bottom="0" percent="0" rank="0" text="" dxfId="0">
      <formula>#ref!=""</formula>
    </cfRule>
  </conditionalFormatting>
  <dataValidations count="8">
    <dataValidation allowBlank="true" errorStyle="stop" operator="between" showDropDown="false" showErrorMessage="true" showInputMessage="true" sqref="B49:J49 T135:U145 L150:M150 L152:M152" type="list">
      <formula1>b.○か空白</formula1>
      <formula2>0</formula2>
    </dataValidation>
    <dataValidation allowBlank="true" errorStyle="stop" operator="between" showDropDown="false" showErrorMessage="true" showInputMessage="true" sqref="O55:O73 O77:O83 O87:O108 N110:O110 O113:O121 O125:O126 O129:O130" type="list">
      <formula1>Ｃ2.実施欄</formula1>
      <formula2>0</formula2>
    </dataValidation>
    <dataValidation allowBlank="true" errorStyle="stop" operator="between" showDropDown="false" showErrorMessage="true" showInputMessage="true" sqref="N55:N73 N77:N83 N87:N108 N113:N121 N125:N126 N129:N130" type="list">
      <formula1>Ｃ1.計画欄</formula1>
      <formula2>0</formula2>
    </dataValidation>
    <dataValidation allowBlank="true" errorStyle="stop" operator="between" showDropDown="false" showErrorMessage="true" showInputMessage="true" sqref="B135:C145" type="list">
      <formula1>F.施設</formula1>
      <formula2>0</formula2>
    </dataValidation>
    <dataValidation allowBlank="true" errorStyle="stop" operator="between" showDropDown="false" showErrorMessage="false" showInputMessage="true" sqref="D135:F145" type="list">
      <formula1>M.長寿命化</formula1>
      <formula2>0</formula2>
    </dataValidation>
    <dataValidation allowBlank="true" errorStyle="stop" operator="between" showDropDown="false" showErrorMessage="true" showInputMessage="true" sqref="M135:M145 O135:O145 Q135:Q145 S135:S145" type="list">
      <formula1>G.単位</formula1>
      <formula2>0</formula2>
    </dataValidation>
    <dataValidation allowBlank="true" errorStyle="stop" operator="between" showDropDown="false" showErrorMessage="false" showInputMessage="true" sqref="P39:U39" type="list">
      <formula1>【選択肢】!$W$26:$W$31</formula1>
      <formula2>0</formula2>
    </dataValidation>
    <dataValidation allowBlank="true" errorStyle="stop" operator="between" showDropDown="false" showErrorMessage="false" showInputMessage="true" sqref="P40:U40" type="list">
      <formula1>【選択肢】!$W$34:$W$38</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5"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13" man="true" max="16383" min="0"/>
    <brk id="42" man="true" max="16383" min="0"/>
    <brk id="74" man="true" max="16383" min="0"/>
    <brk id="103" man="true" max="16383" min="0"/>
    <brk id="1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D966"/>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1072" width="2.13"/>
    <col collapsed="false" customWidth="true" hidden="false" outlineLevel="0" max="2" min="2" style="1072" width="14.63"/>
    <col collapsed="false" customWidth="true" hidden="false" outlineLevel="0" max="3" min="3" style="1072" width="35"/>
    <col collapsed="false" customWidth="true" hidden="false" outlineLevel="0" max="4" min="4" style="1072" width="14.63"/>
    <col collapsed="false" customWidth="true" hidden="false" outlineLevel="0" max="5" min="5" style="1072" width="4.5"/>
    <col collapsed="false" customWidth="true" hidden="false" outlineLevel="0" max="6" min="6" style="1072" width="19.75"/>
    <col collapsed="false" customWidth="true" hidden="false" outlineLevel="0" max="7" min="7" style="1072" width="2.13"/>
    <col collapsed="false" customWidth="false" hidden="false" outlineLevel="0" max="16384" min="8" style="1072" width="9"/>
  </cols>
  <sheetData>
    <row r="1" customFormat="false" ht="19.5" hidden="false" customHeight="false" outlineLevel="0" collapsed="false">
      <c r="A1" s="1073"/>
      <c r="B1" s="1074" t="s">
        <v>816</v>
      </c>
      <c r="C1" s="1074"/>
      <c r="D1" s="1074"/>
      <c r="E1" s="1074"/>
      <c r="F1" s="1074"/>
      <c r="G1" s="1074"/>
      <c r="H1" s="1074"/>
      <c r="I1" s="1074"/>
      <c r="J1" s="1074"/>
      <c r="K1" s="1074"/>
      <c r="L1" s="1074"/>
      <c r="M1" s="1074"/>
      <c r="N1" s="1074"/>
    </row>
    <row r="2" customFormat="false" ht="19.5" hidden="false" customHeight="false" outlineLevel="0" collapsed="false">
      <c r="A2" s="1074"/>
      <c r="B2" s="1074"/>
      <c r="C2" s="1074"/>
      <c r="D2" s="1075" t="s">
        <v>162</v>
      </c>
      <c r="E2" s="1076" t="n">
        <f aca="false">はじめに!D4</f>
        <v>0</v>
      </c>
      <c r="F2" s="1076"/>
      <c r="G2" s="1074"/>
      <c r="H2" s="1074"/>
      <c r="I2" s="1074"/>
      <c r="J2" s="1074"/>
      <c r="K2" s="1074"/>
      <c r="L2" s="1074"/>
      <c r="M2" s="1074"/>
      <c r="N2" s="1074"/>
    </row>
    <row r="3" customFormat="false" ht="24.75" hidden="false" customHeight="false" outlineLevel="0" collapsed="false">
      <c r="A3" s="1074"/>
      <c r="B3" s="1077" t="s">
        <v>61</v>
      </c>
      <c r="C3" s="1077"/>
      <c r="D3" s="1077"/>
      <c r="E3" s="1077"/>
      <c r="F3" s="1077"/>
      <c r="G3" s="1074"/>
      <c r="H3" s="1074"/>
      <c r="I3" s="1074"/>
      <c r="J3" s="1074"/>
      <c r="K3" s="1074"/>
      <c r="L3" s="1074"/>
      <c r="M3" s="1074"/>
      <c r="N3" s="1074"/>
    </row>
    <row r="4" customFormat="false" ht="19.5" hidden="false" customHeight="false" outlineLevel="0" collapsed="false">
      <c r="A4" s="1074"/>
      <c r="B4" s="1078" t="s">
        <v>817</v>
      </c>
      <c r="C4" s="1078"/>
      <c r="D4" s="1078"/>
      <c r="E4" s="1078"/>
      <c r="F4" s="1078"/>
      <c r="G4" s="1074"/>
      <c r="H4" s="1074"/>
      <c r="I4" s="1074"/>
      <c r="J4" s="1074"/>
      <c r="K4" s="1074"/>
      <c r="L4" s="1074"/>
      <c r="M4" s="1074"/>
      <c r="N4" s="1074"/>
    </row>
    <row r="5" customFormat="false" ht="19.5" hidden="false" customHeight="false" outlineLevel="0" collapsed="false">
      <c r="A5" s="1074"/>
      <c r="B5" s="1079"/>
      <c r="C5" s="1079"/>
      <c r="D5" s="1079"/>
      <c r="E5" s="1079"/>
      <c r="F5" s="1079"/>
      <c r="G5" s="1074"/>
      <c r="H5" s="1074"/>
      <c r="I5" s="1074"/>
      <c r="J5" s="1074"/>
      <c r="K5" s="1074"/>
      <c r="L5" s="1074"/>
      <c r="M5" s="1074"/>
      <c r="N5" s="1074"/>
    </row>
    <row r="6" customFormat="false" ht="19.5" hidden="false" customHeight="false" outlineLevel="0" collapsed="false">
      <c r="A6" s="1074"/>
      <c r="B6" s="1080" t="s">
        <v>818</v>
      </c>
      <c r="C6" s="1074"/>
      <c r="D6" s="1074"/>
      <c r="E6" s="1074"/>
      <c r="F6" s="1074"/>
      <c r="G6" s="1074"/>
      <c r="H6" s="1074"/>
      <c r="I6" s="1074"/>
      <c r="J6" s="1074"/>
      <c r="K6" s="1074"/>
      <c r="L6" s="1074"/>
      <c r="M6" s="1074"/>
      <c r="N6" s="1074"/>
    </row>
    <row r="7" customFormat="false" ht="19.5" hidden="false" customHeight="false" outlineLevel="0" collapsed="false">
      <c r="A7" s="1074"/>
      <c r="B7" s="1080" t="s">
        <v>819</v>
      </c>
      <c r="C7" s="1074"/>
      <c r="D7" s="1074"/>
      <c r="E7" s="1074"/>
      <c r="F7" s="1074"/>
      <c r="G7" s="1074"/>
      <c r="H7" s="1074"/>
      <c r="I7" s="1074"/>
      <c r="J7" s="1074"/>
      <c r="K7" s="1074"/>
      <c r="L7" s="1074"/>
      <c r="M7" s="1074"/>
      <c r="N7" s="1074"/>
    </row>
    <row r="8" customFormat="false" ht="19.5" hidden="false" customHeight="false" outlineLevel="0" collapsed="false">
      <c r="A8" s="1074"/>
      <c r="B8" s="1074"/>
      <c r="C8" s="1074"/>
      <c r="D8" s="1074"/>
      <c r="E8" s="1074"/>
      <c r="F8" s="1074"/>
      <c r="G8" s="1074"/>
      <c r="H8" s="1074"/>
      <c r="I8" s="1074"/>
      <c r="J8" s="1074"/>
      <c r="K8" s="1074"/>
      <c r="L8" s="1074"/>
      <c r="M8" s="1074"/>
      <c r="N8" s="1074"/>
    </row>
    <row r="9" s="1082" customFormat="true" ht="19.5" hidden="false" customHeight="false" outlineLevel="0" collapsed="false">
      <c r="A9" s="1079"/>
      <c r="B9" s="1081" t="s">
        <v>820</v>
      </c>
      <c r="C9" s="1081" t="s">
        <v>821</v>
      </c>
      <c r="D9" s="1081" t="s">
        <v>822</v>
      </c>
      <c r="E9" s="1081"/>
      <c r="F9" s="1081" t="s">
        <v>823</v>
      </c>
      <c r="G9" s="1079"/>
      <c r="H9" s="1079"/>
      <c r="I9" s="1079"/>
      <c r="J9" s="1079"/>
      <c r="K9" s="1079"/>
      <c r="L9" s="1079"/>
      <c r="M9" s="1079"/>
      <c r="N9" s="1079"/>
    </row>
    <row r="10" s="1087" customFormat="true" ht="39.95" hidden="false" customHeight="true" outlineLevel="0" collapsed="false">
      <c r="A10" s="1083"/>
      <c r="B10" s="1084"/>
      <c r="C10" s="1084"/>
      <c r="D10" s="1085"/>
      <c r="E10" s="1086" t="s">
        <v>824</v>
      </c>
      <c r="F10" s="1084"/>
      <c r="G10" s="1083"/>
      <c r="H10" s="1083"/>
      <c r="I10" s="1083"/>
      <c r="J10" s="1083"/>
      <c r="K10" s="1083"/>
      <c r="L10" s="1083"/>
      <c r="M10" s="1083"/>
      <c r="N10" s="1083"/>
    </row>
    <row r="11" s="1087" customFormat="true" ht="39.95" hidden="false" customHeight="true" outlineLevel="0" collapsed="false">
      <c r="A11" s="1083"/>
      <c r="B11" s="1084"/>
      <c r="C11" s="1088"/>
      <c r="D11" s="1085"/>
      <c r="E11" s="1086" t="s">
        <v>824</v>
      </c>
      <c r="F11" s="1084"/>
      <c r="G11" s="1083"/>
      <c r="H11" s="1083"/>
      <c r="I11" s="1083"/>
      <c r="J11" s="1083"/>
      <c r="K11" s="1083"/>
      <c r="L11" s="1083"/>
      <c r="M11" s="1083"/>
      <c r="N11" s="1083"/>
    </row>
    <row r="12" s="1087" customFormat="true" ht="39.95" hidden="false" customHeight="true" outlineLevel="0" collapsed="false">
      <c r="A12" s="1083"/>
      <c r="B12" s="1084"/>
      <c r="C12" s="1088"/>
      <c r="D12" s="1085"/>
      <c r="E12" s="1086" t="s">
        <v>824</v>
      </c>
      <c r="F12" s="1084"/>
      <c r="G12" s="1083"/>
      <c r="H12" s="1083"/>
      <c r="I12" s="1083"/>
      <c r="J12" s="1083"/>
      <c r="K12" s="1083"/>
      <c r="L12" s="1083"/>
      <c r="M12" s="1083"/>
      <c r="N12" s="1083"/>
    </row>
    <row r="13" s="1087" customFormat="true" ht="39.95" hidden="false" customHeight="true" outlineLevel="0" collapsed="false">
      <c r="A13" s="1083"/>
      <c r="B13" s="1084"/>
      <c r="C13" s="1088"/>
      <c r="D13" s="1085"/>
      <c r="E13" s="1086" t="s">
        <v>824</v>
      </c>
      <c r="F13" s="1084"/>
      <c r="G13" s="1083"/>
      <c r="H13" s="1083"/>
      <c r="I13" s="1083"/>
      <c r="J13" s="1083"/>
      <c r="K13" s="1083"/>
      <c r="L13" s="1083"/>
      <c r="M13" s="1083"/>
      <c r="N13" s="1083"/>
    </row>
    <row r="14" s="1087" customFormat="true" ht="39.95" hidden="false" customHeight="true" outlineLevel="0" collapsed="false">
      <c r="A14" s="1083"/>
      <c r="B14" s="1084"/>
      <c r="C14" s="1088"/>
      <c r="D14" s="1085"/>
      <c r="E14" s="1086" t="s">
        <v>824</v>
      </c>
      <c r="F14" s="1084"/>
      <c r="G14" s="1083"/>
      <c r="H14" s="1083"/>
      <c r="I14" s="1083"/>
      <c r="J14" s="1083"/>
      <c r="K14" s="1083"/>
      <c r="L14" s="1083"/>
      <c r="M14" s="1083"/>
      <c r="N14" s="1083"/>
    </row>
    <row r="15" s="1087" customFormat="true" ht="39.95" hidden="false" customHeight="true" outlineLevel="0" collapsed="false">
      <c r="A15" s="1083"/>
      <c r="B15" s="1084"/>
      <c r="C15" s="1088"/>
      <c r="D15" s="1085"/>
      <c r="E15" s="1086" t="s">
        <v>824</v>
      </c>
      <c r="F15" s="1084"/>
      <c r="G15" s="1083"/>
      <c r="H15" s="1083"/>
      <c r="I15" s="1083"/>
      <c r="J15" s="1083"/>
      <c r="K15" s="1083"/>
      <c r="L15" s="1083"/>
      <c r="M15" s="1083"/>
      <c r="N15" s="1083"/>
    </row>
    <row r="16" s="1087" customFormat="true" ht="39.95" hidden="false" customHeight="true" outlineLevel="0" collapsed="false">
      <c r="A16" s="1083"/>
      <c r="B16" s="1084"/>
      <c r="C16" s="1088"/>
      <c r="D16" s="1085"/>
      <c r="E16" s="1086" t="s">
        <v>824</v>
      </c>
      <c r="F16" s="1084"/>
      <c r="G16" s="1083"/>
      <c r="H16" s="1083"/>
      <c r="I16" s="1083"/>
      <c r="J16" s="1083"/>
      <c r="K16" s="1083"/>
      <c r="L16" s="1083"/>
      <c r="M16" s="1083"/>
      <c r="N16" s="1083"/>
    </row>
    <row r="17" s="1087" customFormat="true" ht="39.95" hidden="false" customHeight="true" outlineLevel="0" collapsed="false">
      <c r="A17" s="1083"/>
      <c r="B17" s="1084"/>
      <c r="C17" s="1088"/>
      <c r="D17" s="1085"/>
      <c r="E17" s="1086" t="s">
        <v>824</v>
      </c>
      <c r="F17" s="1084"/>
      <c r="G17" s="1083"/>
      <c r="H17" s="1083"/>
      <c r="I17" s="1083"/>
      <c r="J17" s="1083"/>
      <c r="K17" s="1083"/>
      <c r="L17" s="1083"/>
      <c r="M17" s="1083"/>
      <c r="N17" s="1083"/>
    </row>
    <row r="18" s="1087" customFormat="true" ht="39.95" hidden="false" customHeight="true" outlineLevel="0" collapsed="false">
      <c r="A18" s="1083"/>
      <c r="B18" s="1084"/>
      <c r="C18" s="1088"/>
      <c r="D18" s="1085"/>
      <c r="E18" s="1086" t="s">
        <v>824</v>
      </c>
      <c r="F18" s="1084"/>
      <c r="G18" s="1083"/>
      <c r="H18" s="1083"/>
      <c r="I18" s="1083"/>
      <c r="J18" s="1083"/>
      <c r="K18" s="1083"/>
      <c r="L18" s="1083"/>
      <c r="M18" s="1083"/>
      <c r="N18" s="1083"/>
    </row>
    <row r="19" s="1087" customFormat="true" ht="39.95" hidden="false" customHeight="true" outlineLevel="0" collapsed="false">
      <c r="A19" s="1083"/>
      <c r="B19" s="1084"/>
      <c r="C19" s="1088"/>
      <c r="D19" s="1085"/>
      <c r="E19" s="1086" t="s">
        <v>824</v>
      </c>
      <c r="F19" s="1084"/>
      <c r="G19" s="1083"/>
      <c r="H19" s="1083"/>
      <c r="I19" s="1083"/>
      <c r="J19" s="1083"/>
      <c r="K19" s="1083"/>
      <c r="L19" s="1083"/>
      <c r="M19" s="1083"/>
      <c r="N19" s="1083"/>
    </row>
    <row r="20" s="1087" customFormat="true" ht="39.95" hidden="false" customHeight="true" outlineLevel="0" collapsed="false">
      <c r="A20" s="1083"/>
      <c r="B20" s="1089"/>
      <c r="C20" s="1090"/>
      <c r="D20" s="1091"/>
      <c r="E20" s="1092" t="s">
        <v>824</v>
      </c>
      <c r="F20" s="1089"/>
      <c r="G20" s="1083"/>
      <c r="H20" s="1083"/>
      <c r="I20" s="1083"/>
      <c r="J20" s="1083"/>
      <c r="K20" s="1083"/>
      <c r="L20" s="1083"/>
      <c r="M20" s="1083"/>
      <c r="N20" s="1083"/>
    </row>
    <row r="21" s="1087" customFormat="true" ht="39.95" hidden="false" customHeight="true" outlineLevel="0" collapsed="false">
      <c r="A21" s="1083"/>
      <c r="B21" s="1093" t="s">
        <v>193</v>
      </c>
      <c r="C21" s="1093"/>
      <c r="D21" s="1094" t="str">
        <f aca="false">IF(SUM(D10:D20)=0,"",SUM(D10:D20))</f>
        <v/>
      </c>
      <c r="E21" s="1095" t="s">
        <v>824</v>
      </c>
      <c r="F21" s="1095" t="s">
        <v>825</v>
      </c>
      <c r="G21" s="1083"/>
      <c r="H21" s="1083"/>
      <c r="I21" s="1096" t="s">
        <v>826</v>
      </c>
      <c r="J21" s="1083"/>
      <c r="K21" s="1083"/>
      <c r="L21" s="1083"/>
      <c r="M21" s="1083"/>
      <c r="N21" s="1083"/>
    </row>
    <row r="22" s="1103" customFormat="true" ht="20.25" hidden="false" customHeight="false" outlineLevel="0" collapsed="false">
      <c r="A22" s="1097"/>
      <c r="B22" s="1097"/>
      <c r="C22" s="1097"/>
      <c r="D22" s="1097"/>
      <c r="E22" s="1097"/>
      <c r="F22" s="1097"/>
      <c r="G22" s="1097"/>
      <c r="H22" s="1098" t="s">
        <v>416</v>
      </c>
      <c r="I22" s="1099" t="str">
        <f aca="false">IF(D21=報告書!L39,"金額整合","持越金額不整合　‼")</f>
        <v>持越金額不整合　‼</v>
      </c>
      <c r="J22" s="1100"/>
      <c r="K22" s="1101"/>
      <c r="L22" s="1102" t="s">
        <v>827</v>
      </c>
      <c r="M22" s="1097"/>
      <c r="N22" s="1097"/>
    </row>
    <row r="23" s="1103" customFormat="true" ht="19.5" hidden="false" customHeight="false" outlineLevel="0" collapsed="false">
      <c r="A23" s="1097"/>
      <c r="B23" s="1104" t="s">
        <v>828</v>
      </c>
      <c r="C23" s="1104"/>
      <c r="D23" s="1104"/>
      <c r="E23" s="1104"/>
      <c r="F23" s="1104"/>
      <c r="G23" s="1104"/>
      <c r="H23" s="1104"/>
      <c r="I23" s="1104"/>
      <c r="J23" s="1104"/>
      <c r="K23" s="1104"/>
      <c r="L23" s="1104"/>
      <c r="M23" s="1104"/>
      <c r="N23" s="1104"/>
    </row>
    <row r="24" s="1103" customFormat="true" ht="19.5" hidden="false" customHeight="false" outlineLevel="0" collapsed="false">
      <c r="A24" s="1104"/>
      <c r="B24" s="1105" t="s">
        <v>829</v>
      </c>
      <c r="C24" s="1105"/>
      <c r="D24" s="1105" t="s">
        <v>830</v>
      </c>
      <c r="E24" s="1105"/>
      <c r="F24" s="1105"/>
      <c r="G24" s="1104"/>
      <c r="H24" s="1104"/>
      <c r="I24" s="1104"/>
      <c r="J24" s="1104"/>
      <c r="K24" s="1104"/>
      <c r="L24" s="1104"/>
      <c r="M24" s="1104"/>
      <c r="N24" s="1104"/>
    </row>
    <row r="25" s="1103" customFormat="true" ht="48.75" hidden="false" customHeight="true" outlineLevel="0" collapsed="false">
      <c r="A25" s="1104"/>
      <c r="B25" s="1106" t="s">
        <v>831</v>
      </c>
      <c r="C25" s="1106"/>
      <c r="D25" s="1107"/>
      <c r="E25" s="1107"/>
      <c r="F25" s="1107"/>
      <c r="G25" s="1104"/>
      <c r="H25" s="1104"/>
      <c r="I25" s="1102" t="s">
        <v>832</v>
      </c>
      <c r="J25" s="1104"/>
      <c r="K25" s="1104"/>
      <c r="L25" s="1104"/>
      <c r="M25" s="1104"/>
      <c r="N25" s="1104"/>
    </row>
    <row r="26" s="1103" customFormat="true" ht="19.5" hidden="false" customHeight="false" outlineLevel="0" collapsed="false">
      <c r="A26" s="1104"/>
      <c r="B26" s="1104"/>
      <c r="C26" s="1104"/>
      <c r="D26" s="1104"/>
      <c r="E26" s="1104"/>
      <c r="F26" s="1104"/>
      <c r="G26" s="1104"/>
      <c r="H26" s="1104"/>
      <c r="I26" s="1104"/>
      <c r="J26" s="1104"/>
      <c r="K26" s="1104"/>
      <c r="L26" s="1104"/>
      <c r="M26" s="1104"/>
      <c r="N26" s="1104"/>
    </row>
    <row r="27" customFormat="false" ht="19.5" hidden="false" customHeight="false" outlineLevel="0" collapsed="false">
      <c r="A27" s="1074"/>
      <c r="B27" s="1074" t="s">
        <v>816</v>
      </c>
      <c r="C27" s="1074"/>
      <c r="D27" s="1074"/>
      <c r="E27" s="1074"/>
      <c r="F27" s="1074"/>
      <c r="G27" s="1074"/>
      <c r="H27" s="1074"/>
      <c r="I27" s="1074"/>
      <c r="J27" s="1074"/>
      <c r="K27" s="1074"/>
      <c r="L27" s="1074"/>
      <c r="M27" s="1074"/>
      <c r="N27" s="1074"/>
    </row>
    <row r="28" customFormat="false" ht="19.5" hidden="false" customHeight="false" outlineLevel="0" collapsed="false">
      <c r="A28" s="1074"/>
      <c r="B28" s="1074"/>
      <c r="C28" s="1074"/>
      <c r="D28" s="1075" t="s">
        <v>162</v>
      </c>
      <c r="E28" s="1076" t="n">
        <f aca="false">はじめに!D4</f>
        <v>0</v>
      </c>
      <c r="F28" s="1076"/>
      <c r="G28" s="1074"/>
      <c r="H28" s="1074"/>
      <c r="I28" s="1074"/>
      <c r="J28" s="1074"/>
      <c r="K28" s="1074"/>
      <c r="L28" s="1074"/>
      <c r="M28" s="1074"/>
      <c r="N28" s="1074"/>
    </row>
    <row r="29" customFormat="false" ht="24.75" hidden="false" customHeight="false" outlineLevel="0" collapsed="false">
      <c r="A29" s="1074"/>
      <c r="B29" s="1077" t="s">
        <v>61</v>
      </c>
      <c r="C29" s="1077"/>
      <c r="D29" s="1077"/>
      <c r="E29" s="1077"/>
      <c r="F29" s="1077"/>
      <c r="G29" s="1074"/>
      <c r="H29" s="1074"/>
      <c r="I29" s="1074"/>
      <c r="J29" s="1074"/>
      <c r="K29" s="1074"/>
      <c r="L29" s="1074"/>
      <c r="M29" s="1074"/>
      <c r="N29" s="1074"/>
    </row>
    <row r="30" customFormat="false" ht="19.5" hidden="false" customHeight="false" outlineLevel="0" collapsed="false">
      <c r="A30" s="1074"/>
      <c r="B30" s="1078" t="s">
        <v>644</v>
      </c>
      <c r="C30" s="1078"/>
      <c r="D30" s="1078"/>
      <c r="E30" s="1078"/>
      <c r="F30" s="1078"/>
      <c r="G30" s="1074"/>
      <c r="H30" s="1074"/>
      <c r="I30" s="1074"/>
      <c r="J30" s="1074"/>
      <c r="K30" s="1074"/>
      <c r="L30" s="1074"/>
      <c r="M30" s="1074"/>
      <c r="N30" s="1074"/>
    </row>
    <row r="31" customFormat="false" ht="19.5" hidden="false" customHeight="false" outlineLevel="0" collapsed="false">
      <c r="A31" s="1074"/>
      <c r="B31" s="1079"/>
      <c r="C31" s="1079"/>
      <c r="D31" s="1079"/>
      <c r="E31" s="1079"/>
      <c r="F31" s="1079"/>
      <c r="G31" s="1074"/>
      <c r="H31" s="1074"/>
      <c r="I31" s="1074"/>
      <c r="J31" s="1074"/>
      <c r="K31" s="1074"/>
      <c r="L31" s="1074"/>
      <c r="M31" s="1074"/>
      <c r="N31" s="1074"/>
    </row>
    <row r="32" customFormat="false" ht="19.5" hidden="false" customHeight="false" outlineLevel="0" collapsed="false">
      <c r="A32" s="1074"/>
      <c r="B32" s="1080" t="s">
        <v>818</v>
      </c>
      <c r="C32" s="1074"/>
      <c r="D32" s="1074"/>
      <c r="E32" s="1074"/>
      <c r="F32" s="1074"/>
      <c r="G32" s="1074"/>
      <c r="H32" s="1074"/>
      <c r="I32" s="1074"/>
      <c r="J32" s="1074"/>
      <c r="K32" s="1074"/>
      <c r="L32" s="1074"/>
      <c r="M32" s="1074"/>
      <c r="N32" s="1074"/>
    </row>
    <row r="33" customFormat="false" ht="19.5" hidden="false" customHeight="false" outlineLevel="0" collapsed="false">
      <c r="A33" s="1074"/>
      <c r="B33" s="1080" t="s">
        <v>819</v>
      </c>
      <c r="C33" s="1074"/>
      <c r="D33" s="1074"/>
      <c r="E33" s="1074"/>
      <c r="F33" s="1074"/>
      <c r="G33" s="1074"/>
      <c r="H33" s="1074"/>
      <c r="I33" s="1074"/>
      <c r="J33" s="1074"/>
      <c r="K33" s="1074"/>
      <c r="L33" s="1074"/>
      <c r="M33" s="1074"/>
      <c r="N33" s="1074"/>
    </row>
    <row r="34" customFormat="false" ht="19.5" hidden="false" customHeight="false" outlineLevel="0" collapsed="false">
      <c r="A34" s="1074"/>
      <c r="B34" s="1074"/>
      <c r="C34" s="1074"/>
      <c r="D34" s="1074"/>
      <c r="E34" s="1074"/>
      <c r="F34" s="1074"/>
      <c r="G34" s="1074"/>
      <c r="H34" s="1074"/>
      <c r="I34" s="1074"/>
      <c r="J34" s="1074"/>
      <c r="K34" s="1074"/>
      <c r="L34" s="1074"/>
      <c r="M34" s="1074"/>
      <c r="N34" s="1074"/>
    </row>
    <row r="35" s="1082" customFormat="true" ht="19.5" hidden="false" customHeight="false" outlineLevel="0" collapsed="false">
      <c r="A35" s="1079"/>
      <c r="B35" s="1081" t="s">
        <v>820</v>
      </c>
      <c r="C35" s="1081" t="s">
        <v>821</v>
      </c>
      <c r="D35" s="1081" t="s">
        <v>822</v>
      </c>
      <c r="E35" s="1081"/>
      <c r="F35" s="1081" t="s">
        <v>823</v>
      </c>
      <c r="G35" s="1079"/>
      <c r="H35" s="1079"/>
      <c r="I35" s="1079"/>
      <c r="J35" s="1079"/>
      <c r="K35" s="1079"/>
      <c r="L35" s="1079"/>
      <c r="M35" s="1079"/>
      <c r="N35" s="1079"/>
    </row>
    <row r="36" s="1087" customFormat="true" ht="39.95" hidden="false" customHeight="true" outlineLevel="0" collapsed="false">
      <c r="A36" s="1083"/>
      <c r="B36" s="1084"/>
      <c r="C36" s="1088"/>
      <c r="D36" s="1085"/>
      <c r="E36" s="1086" t="s">
        <v>824</v>
      </c>
      <c r="F36" s="1088"/>
      <c r="G36" s="1083"/>
      <c r="H36" s="1083"/>
      <c r="I36" s="1083"/>
      <c r="J36" s="1083"/>
      <c r="K36" s="1083"/>
      <c r="L36" s="1083"/>
      <c r="M36" s="1083"/>
      <c r="N36" s="1083"/>
    </row>
    <row r="37" s="1087" customFormat="true" ht="39.95" hidden="false" customHeight="true" outlineLevel="0" collapsed="false">
      <c r="A37" s="1083"/>
      <c r="B37" s="1084"/>
      <c r="C37" s="1088"/>
      <c r="D37" s="1085"/>
      <c r="E37" s="1086" t="s">
        <v>824</v>
      </c>
      <c r="F37" s="1084"/>
      <c r="G37" s="1083"/>
      <c r="H37" s="1083"/>
      <c r="I37" s="1083"/>
      <c r="J37" s="1083"/>
      <c r="K37" s="1083"/>
      <c r="L37" s="1083"/>
      <c r="M37" s="1083"/>
      <c r="N37" s="1083"/>
    </row>
    <row r="38" s="1087" customFormat="true" ht="39.95" hidden="false" customHeight="true" outlineLevel="0" collapsed="false">
      <c r="A38" s="1083"/>
      <c r="B38" s="1084"/>
      <c r="C38" s="1088"/>
      <c r="D38" s="1085"/>
      <c r="E38" s="1086" t="s">
        <v>824</v>
      </c>
      <c r="F38" s="1084"/>
      <c r="G38" s="1083"/>
      <c r="H38" s="1083"/>
      <c r="I38" s="1083"/>
      <c r="J38" s="1083"/>
      <c r="K38" s="1083"/>
      <c r="L38" s="1083"/>
      <c r="M38" s="1083"/>
      <c r="N38" s="1083"/>
    </row>
    <row r="39" s="1087" customFormat="true" ht="39.95" hidden="false" customHeight="true" outlineLevel="0" collapsed="false">
      <c r="A39" s="1083"/>
      <c r="B39" s="1084"/>
      <c r="C39" s="1088"/>
      <c r="D39" s="1085"/>
      <c r="E39" s="1086" t="s">
        <v>824</v>
      </c>
      <c r="F39" s="1084"/>
      <c r="G39" s="1083"/>
      <c r="H39" s="1083"/>
      <c r="I39" s="1083"/>
      <c r="J39" s="1083"/>
      <c r="K39" s="1083"/>
      <c r="L39" s="1083"/>
      <c r="M39" s="1083"/>
      <c r="N39" s="1083"/>
    </row>
    <row r="40" s="1087" customFormat="true" ht="39.95" hidden="false" customHeight="true" outlineLevel="0" collapsed="false">
      <c r="A40" s="1083"/>
      <c r="B40" s="1084"/>
      <c r="C40" s="1088"/>
      <c r="D40" s="1085"/>
      <c r="E40" s="1086" t="s">
        <v>824</v>
      </c>
      <c r="F40" s="1084"/>
      <c r="G40" s="1083"/>
      <c r="H40" s="1083"/>
      <c r="I40" s="1083"/>
      <c r="J40" s="1083"/>
      <c r="K40" s="1083"/>
      <c r="L40" s="1083"/>
      <c r="M40" s="1083"/>
      <c r="N40" s="1083"/>
    </row>
    <row r="41" s="1087" customFormat="true" ht="39.95" hidden="false" customHeight="true" outlineLevel="0" collapsed="false">
      <c r="A41" s="1083"/>
      <c r="B41" s="1084"/>
      <c r="C41" s="1088"/>
      <c r="D41" s="1085"/>
      <c r="E41" s="1086" t="s">
        <v>824</v>
      </c>
      <c r="F41" s="1084"/>
      <c r="G41" s="1083"/>
      <c r="H41" s="1083"/>
      <c r="I41" s="1083"/>
      <c r="J41" s="1083"/>
      <c r="K41" s="1083"/>
      <c r="L41" s="1083"/>
      <c r="M41" s="1083"/>
      <c r="N41" s="1083"/>
    </row>
    <row r="42" s="1087" customFormat="true" ht="39.95" hidden="false" customHeight="true" outlineLevel="0" collapsed="false">
      <c r="A42" s="1083"/>
      <c r="B42" s="1084"/>
      <c r="C42" s="1088"/>
      <c r="D42" s="1085"/>
      <c r="E42" s="1086" t="s">
        <v>824</v>
      </c>
      <c r="F42" s="1084"/>
      <c r="G42" s="1083"/>
      <c r="H42" s="1083"/>
      <c r="I42" s="1083"/>
      <c r="J42" s="1083"/>
      <c r="K42" s="1083"/>
      <c r="L42" s="1083"/>
      <c r="M42" s="1083"/>
      <c r="N42" s="1083"/>
    </row>
    <row r="43" s="1087" customFormat="true" ht="39.95" hidden="false" customHeight="true" outlineLevel="0" collapsed="false">
      <c r="A43" s="1083"/>
      <c r="B43" s="1084"/>
      <c r="C43" s="1088"/>
      <c r="D43" s="1085"/>
      <c r="E43" s="1086" t="s">
        <v>824</v>
      </c>
      <c r="F43" s="1084"/>
      <c r="G43" s="1083"/>
      <c r="H43" s="1083"/>
      <c r="I43" s="1083"/>
      <c r="J43" s="1083"/>
      <c r="K43" s="1083"/>
      <c r="L43" s="1083"/>
      <c r="M43" s="1083"/>
      <c r="N43" s="1083"/>
    </row>
    <row r="44" s="1087" customFormat="true" ht="39.95" hidden="false" customHeight="true" outlineLevel="0" collapsed="false">
      <c r="A44" s="1083"/>
      <c r="B44" s="1084"/>
      <c r="C44" s="1088"/>
      <c r="D44" s="1085"/>
      <c r="E44" s="1086" t="s">
        <v>824</v>
      </c>
      <c r="F44" s="1084"/>
      <c r="G44" s="1083"/>
      <c r="H44" s="1083"/>
      <c r="I44" s="1083"/>
      <c r="J44" s="1083"/>
      <c r="K44" s="1083"/>
      <c r="L44" s="1083"/>
      <c r="M44" s="1083"/>
      <c r="N44" s="1083"/>
    </row>
    <row r="45" s="1087" customFormat="true" ht="39.95" hidden="false" customHeight="true" outlineLevel="0" collapsed="false">
      <c r="A45" s="1083"/>
      <c r="B45" s="1084"/>
      <c r="C45" s="1088"/>
      <c r="D45" s="1085"/>
      <c r="E45" s="1086" t="s">
        <v>824</v>
      </c>
      <c r="F45" s="1084"/>
      <c r="G45" s="1083"/>
      <c r="H45" s="1083"/>
      <c r="I45" s="1083"/>
      <c r="J45" s="1083"/>
      <c r="K45" s="1083"/>
      <c r="L45" s="1083"/>
      <c r="M45" s="1083"/>
      <c r="N45" s="1083"/>
    </row>
    <row r="46" s="1087" customFormat="true" ht="39.95" hidden="false" customHeight="true" outlineLevel="0" collapsed="false">
      <c r="A46" s="1083"/>
      <c r="B46" s="1089"/>
      <c r="C46" s="1090"/>
      <c r="D46" s="1091"/>
      <c r="E46" s="1092" t="s">
        <v>824</v>
      </c>
      <c r="F46" s="1089"/>
      <c r="G46" s="1083"/>
      <c r="H46" s="1083"/>
      <c r="I46" s="1083"/>
      <c r="J46" s="1083"/>
      <c r="K46" s="1083"/>
      <c r="L46" s="1083"/>
      <c r="M46" s="1083"/>
      <c r="N46" s="1083"/>
    </row>
    <row r="47" s="1087" customFormat="true" ht="39.95" hidden="false" customHeight="true" outlineLevel="0" collapsed="false">
      <c r="A47" s="1083"/>
      <c r="B47" s="1093" t="s">
        <v>193</v>
      </c>
      <c r="C47" s="1093"/>
      <c r="D47" s="1094" t="str">
        <f aca="false">IF(SUM(D36:D46)=0,"",SUM(D36:D46))</f>
        <v/>
      </c>
      <c r="E47" s="1095" t="s">
        <v>824</v>
      </c>
      <c r="F47" s="1095" t="s">
        <v>825</v>
      </c>
      <c r="G47" s="1083"/>
      <c r="H47" s="1083"/>
      <c r="I47" s="1096" t="s">
        <v>826</v>
      </c>
      <c r="J47" s="1083"/>
      <c r="K47" s="1083"/>
      <c r="L47" s="1083"/>
      <c r="M47" s="1083"/>
      <c r="N47" s="1083"/>
    </row>
    <row r="48" s="1103" customFormat="true" ht="20.25" hidden="false" customHeight="false" outlineLevel="0" collapsed="false">
      <c r="A48" s="1104"/>
      <c r="B48" s="1104"/>
      <c r="C48" s="1104"/>
      <c r="D48" s="1104"/>
      <c r="E48" s="1104"/>
      <c r="F48" s="1104"/>
      <c r="G48" s="1104"/>
      <c r="H48" s="1098" t="s">
        <v>416</v>
      </c>
      <c r="I48" s="1099" t="str">
        <f aca="false">IF(D47=報告書!L40,"金額整合","持越金額不整合　‼")</f>
        <v>持越金額不整合　‼</v>
      </c>
      <c r="J48" s="1108"/>
      <c r="K48" s="1109"/>
      <c r="L48" s="1102" t="s">
        <v>827</v>
      </c>
      <c r="M48" s="1104"/>
      <c r="N48" s="1104"/>
    </row>
    <row r="49" s="1103" customFormat="true" ht="19.5" hidden="false" customHeight="false" outlineLevel="0" collapsed="false">
      <c r="A49" s="1104"/>
      <c r="B49" s="1104" t="s">
        <v>828</v>
      </c>
      <c r="C49" s="1104"/>
      <c r="D49" s="1104"/>
      <c r="E49" s="1104"/>
      <c r="F49" s="1104"/>
      <c r="G49" s="1104"/>
      <c r="H49" s="1104"/>
      <c r="I49" s="1104"/>
      <c r="J49" s="1104"/>
      <c r="K49" s="1104"/>
      <c r="L49" s="1104"/>
      <c r="M49" s="1104"/>
      <c r="N49" s="1104"/>
    </row>
    <row r="50" s="1103" customFormat="true" ht="19.5" hidden="false" customHeight="false" outlineLevel="0" collapsed="false">
      <c r="A50" s="1104"/>
      <c r="B50" s="1105" t="s">
        <v>829</v>
      </c>
      <c r="C50" s="1105"/>
      <c r="D50" s="1105" t="s">
        <v>830</v>
      </c>
      <c r="E50" s="1105"/>
      <c r="F50" s="1105"/>
      <c r="G50" s="1104"/>
      <c r="H50" s="1104"/>
      <c r="I50" s="1104"/>
      <c r="J50" s="1104"/>
      <c r="K50" s="1104"/>
      <c r="L50" s="1104"/>
      <c r="M50" s="1104"/>
      <c r="N50" s="1104"/>
    </row>
    <row r="51" s="1103" customFormat="true" ht="48.75" hidden="false" customHeight="true" outlineLevel="0" collapsed="false">
      <c r="A51" s="1104"/>
      <c r="B51" s="1106" t="s">
        <v>831</v>
      </c>
      <c r="C51" s="1106"/>
      <c r="D51" s="1107"/>
      <c r="E51" s="1107"/>
      <c r="F51" s="1107"/>
      <c r="G51" s="1104"/>
      <c r="H51" s="1104"/>
      <c r="I51" s="1102" t="s">
        <v>832</v>
      </c>
      <c r="J51" s="1104"/>
      <c r="K51" s="1104"/>
      <c r="L51" s="1104"/>
      <c r="M51" s="1104"/>
      <c r="N51" s="1104"/>
    </row>
  </sheetData>
  <mergeCells count="18">
    <mergeCell ref="E2:F2"/>
    <mergeCell ref="B3:F3"/>
    <mergeCell ref="B4:F4"/>
    <mergeCell ref="D9:E9"/>
    <mergeCell ref="B21:C21"/>
    <mergeCell ref="B24:C24"/>
    <mergeCell ref="D24:F24"/>
    <mergeCell ref="B25:C25"/>
    <mergeCell ref="D25:F25"/>
    <mergeCell ref="E28:F28"/>
    <mergeCell ref="B29:F29"/>
    <mergeCell ref="B30:F30"/>
    <mergeCell ref="D35:E35"/>
    <mergeCell ref="B47:C47"/>
    <mergeCell ref="B50:C50"/>
    <mergeCell ref="D50:F50"/>
    <mergeCell ref="B51:C51"/>
    <mergeCell ref="D51:F51"/>
  </mergeCells>
  <conditionalFormatting sqref="I22">
    <cfRule type="cellIs" priority="2" operator="equal" aboveAverage="0" equalAverage="0" bottom="0" percent="0" rank="0" text="" dxfId="1">
      <formula>"持越金額不整合　‼"</formula>
    </cfRule>
    <cfRule type="cellIs" priority="3" operator="equal" aboveAverage="0" equalAverage="0" bottom="0" percent="0" rank="0" text="" dxfId="2">
      <formula>"持越金額不整合　‼"</formula>
    </cfRule>
  </conditionalFormatting>
  <conditionalFormatting sqref="I48">
    <cfRule type="cellIs" priority="4" operator="equal" aboveAverage="0" equalAverage="0" bottom="0" percent="0" rank="0" text="" dxfId="3">
      <formula>"持越金額不整合　‼"</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1110" width="10.5"/>
    <col collapsed="false" customWidth="true" hidden="false" outlineLevel="0" max="2" min="2" style="1110" width="15.25"/>
    <col collapsed="false" customWidth="true" hidden="false" outlineLevel="0" max="3" min="3" style="1111" width="54.25"/>
    <col collapsed="false" customWidth="false" hidden="false" outlineLevel="0" max="4" min="4" style="1110" width="9"/>
    <col collapsed="false" customWidth="true" hidden="false" outlineLevel="0" max="5" min="5" style="1110" width="4.5"/>
    <col collapsed="false" customWidth="true" hidden="false" outlineLevel="0" max="7" min="6" style="1110" width="6.88"/>
    <col collapsed="false" customWidth="false" hidden="false" outlineLevel="0" max="16384" min="8" style="1110" width="9"/>
  </cols>
  <sheetData>
    <row r="1" customFormat="false" ht="21.75" hidden="false" customHeight="true" outlineLevel="0" collapsed="false">
      <c r="A1" s="665" t="s">
        <v>65</v>
      </c>
      <c r="B1" s="665"/>
      <c r="C1" s="665"/>
      <c r="D1" s="665"/>
      <c r="F1" s="1112" t="s">
        <v>833</v>
      </c>
      <c r="G1" s="1112"/>
    </row>
    <row r="2" customFormat="false" ht="15.75" hidden="false" customHeight="true" outlineLevel="0" collapsed="false">
      <c r="A2" s="1113"/>
      <c r="C2" s="1016"/>
      <c r="D2" s="1114" t="s">
        <v>834</v>
      </c>
      <c r="G2" s="30" t="s">
        <v>735</v>
      </c>
    </row>
    <row r="3" customFormat="false" ht="15.75" hidden="false" customHeight="true" outlineLevel="0" collapsed="false">
      <c r="A3" s="1115"/>
      <c r="C3" s="1116" t="s">
        <v>835</v>
      </c>
      <c r="D3" s="1117" t="n">
        <v>200</v>
      </c>
      <c r="G3" s="1118" t="e">
        <f aca="false">COUNTIF('活動記録　農地維持・共同'!$H$9:$M$34,【選択肢】!K3)+COUNTIF('活動記録  長寿命化'!$H$9:$M$20,【選択肢】!K3))</f>
        <v>#N/A</v>
      </c>
    </row>
    <row r="4" customFormat="false" ht="15.75" hidden="false" customHeight="true" outlineLevel="0" collapsed="false">
      <c r="A4" s="1115"/>
      <c r="C4" s="1116" t="s">
        <v>836</v>
      </c>
      <c r="D4" s="1117" t="n">
        <v>300</v>
      </c>
      <c r="G4" s="1118" t="e">
        <f aca="false">COUNTIF('活動記録　農地維持・共同'!$H$9:$M$34,【選択肢】!K4)+COUNTIF('活動記録  長寿命化'!$H$9:$M$20,【選択肢】!K4))</f>
        <v>#N/A</v>
      </c>
    </row>
    <row r="5" customFormat="false" ht="24" hidden="false" customHeight="true" outlineLevel="0" collapsed="false">
      <c r="A5" s="1119" t="s">
        <v>837</v>
      </c>
      <c r="B5" s="1113"/>
      <c r="C5" s="1120"/>
      <c r="D5" s="1121"/>
      <c r="F5" s="1122" t="s">
        <v>838</v>
      </c>
    </row>
    <row r="6" customFormat="false" ht="6.75" hidden="false" customHeight="true" outlineLevel="0" collapsed="false">
      <c r="A6" s="1115"/>
      <c r="B6" s="1113"/>
      <c r="C6" s="1120"/>
      <c r="D6" s="1121"/>
    </row>
    <row r="7" customFormat="false" ht="21" hidden="false" customHeight="true" outlineLevel="0" collapsed="false">
      <c r="A7" s="1123" t="s">
        <v>839</v>
      </c>
      <c r="B7" s="1113"/>
      <c r="C7" s="1120"/>
      <c r="D7" s="1121"/>
      <c r="F7" s="1112" t="s">
        <v>833</v>
      </c>
      <c r="G7" s="1112"/>
      <c r="H7" s="1124" t="s">
        <v>840</v>
      </c>
    </row>
    <row r="8" customFormat="false" ht="15.75" hidden="false" customHeight="true" outlineLevel="0" collapsed="false">
      <c r="A8" s="1125" t="s">
        <v>282</v>
      </c>
      <c r="B8" s="1125"/>
      <c r="C8" s="1125" t="s">
        <v>283</v>
      </c>
      <c r="D8" s="1126" t="s">
        <v>834</v>
      </c>
      <c r="F8" s="30" t="s">
        <v>734</v>
      </c>
      <c r="G8" s="30" t="s">
        <v>735</v>
      </c>
      <c r="H8" s="1124" t="s">
        <v>841</v>
      </c>
    </row>
    <row r="9" customFormat="false" ht="15.75" hidden="false" customHeight="true" outlineLevel="0" collapsed="false">
      <c r="A9" s="1127" t="s">
        <v>842</v>
      </c>
      <c r="B9" s="1128" t="s">
        <v>843</v>
      </c>
      <c r="C9" s="1128" t="s">
        <v>843</v>
      </c>
      <c r="D9" s="1126" t="n">
        <v>1</v>
      </c>
      <c r="F9" s="985" t="str">
        <f aca="false">報告書!N55</f>
        <v>－</v>
      </c>
      <c r="G9" s="1118" t="e">
        <f aca="false">COUNTIF('活動記録　農地維持・共同'!$H$9:$M$34,【選択肢】!K6))</f>
        <v>#N/A</v>
      </c>
    </row>
    <row r="10" customFormat="false" ht="15.75" hidden="false" customHeight="true" outlineLevel="0" collapsed="false">
      <c r="A10" s="1127"/>
      <c r="B10" s="1128" t="s">
        <v>370</v>
      </c>
      <c r="C10" s="1128" t="s">
        <v>844</v>
      </c>
      <c r="D10" s="1126" t="n">
        <v>2</v>
      </c>
      <c r="F10" s="985" t="str">
        <f aca="false">報告書!N56</f>
        <v>－</v>
      </c>
      <c r="G10" s="1118" t="e">
        <f aca="false">COUNTIF('活動記録　農地維持・共同'!$H$9:$M$34,【選択肢】!K7))</f>
        <v>#N/A</v>
      </c>
    </row>
    <row r="11" customFormat="false" ht="15.75" hidden="false" customHeight="true" outlineLevel="0" collapsed="false">
      <c r="A11" s="1129" t="s">
        <v>301</v>
      </c>
      <c r="B11" s="1129"/>
      <c r="C11" s="1130" t="s">
        <v>845</v>
      </c>
      <c r="D11" s="1126" t="n">
        <v>3</v>
      </c>
      <c r="F11" s="985" t="str">
        <f aca="false">報告書!N58</f>
        <v>○</v>
      </c>
      <c r="G11" s="1118" t="e">
        <f aca="false">COUNTIF('活動記録　農地維持・共同'!$H$9:$M$34,【選択肢】!K8))</f>
        <v>#N/A</v>
      </c>
    </row>
    <row r="12" customFormat="false" ht="15.75" hidden="false" customHeight="true" outlineLevel="0" collapsed="false">
      <c r="A12" s="1131" t="s">
        <v>305</v>
      </c>
      <c r="B12" s="1129" t="s">
        <v>306</v>
      </c>
      <c r="C12" s="1128" t="s">
        <v>846</v>
      </c>
      <c r="D12" s="1126" t="n">
        <v>4</v>
      </c>
      <c r="F12" s="985" t="str">
        <f aca="false">報告書!N60</f>
        <v>－</v>
      </c>
      <c r="G12" s="1118" t="e">
        <f aca="false">COUNTIF('活動記録　農地維持・共同'!$H$9:$M$34,【選択肢】!K9))</f>
        <v>#N/A</v>
      </c>
    </row>
    <row r="13" customFormat="false" ht="15.75" hidden="false" customHeight="true" outlineLevel="0" collapsed="false">
      <c r="A13" s="1131"/>
      <c r="B13" s="1129"/>
      <c r="C13" s="1132" t="s">
        <v>847</v>
      </c>
      <c r="D13" s="1126" t="n">
        <v>5</v>
      </c>
      <c r="F13" s="985" t="str">
        <f aca="false">報告書!N62</f>
        <v>－</v>
      </c>
      <c r="G13" s="1118" t="e">
        <f aca="false">COUNTIF('活動記録　農地維持・共同'!$H$9:$M$34,【選択肢】!K10))</f>
        <v>#N/A</v>
      </c>
    </row>
    <row r="14" customFormat="false" ht="15.75" hidden="false" customHeight="true" outlineLevel="0" collapsed="false">
      <c r="A14" s="1131"/>
      <c r="B14" s="1129"/>
      <c r="C14" s="1129" t="s">
        <v>848</v>
      </c>
      <c r="D14" s="1126" t="n">
        <v>6</v>
      </c>
      <c r="F14" s="985" t="str">
        <f aca="false">報告書!N63</f>
        <v>○</v>
      </c>
      <c r="G14" s="1118" t="e">
        <f aca="false">COUNTIF('活動記録　農地維持・共同'!$H$9:$M$34,【選択肢】!K11))</f>
        <v>#N/A</v>
      </c>
    </row>
    <row r="15" customFormat="false" ht="15.75" hidden="false" customHeight="true" outlineLevel="0" collapsed="false">
      <c r="A15" s="1131"/>
      <c r="B15" s="1129" t="s">
        <v>208</v>
      </c>
      <c r="C15" s="1128" t="s">
        <v>849</v>
      </c>
      <c r="D15" s="1126" t="n">
        <v>7</v>
      </c>
      <c r="F15" s="985" t="str">
        <f aca="false">報告書!N64</f>
        <v>－</v>
      </c>
      <c r="G15" s="1118" t="e">
        <f aca="false">COUNTIF('活動記録　農地維持・共同'!$H$9:$M$34,【選択肢】!K12))</f>
        <v>#N/A</v>
      </c>
    </row>
    <row r="16" customFormat="false" ht="15.75" hidden="false" customHeight="true" outlineLevel="0" collapsed="false">
      <c r="A16" s="1131"/>
      <c r="B16" s="1129"/>
      <c r="C16" s="1128" t="s">
        <v>850</v>
      </c>
      <c r="D16" s="1126" t="n">
        <v>8</v>
      </c>
      <c r="F16" s="985" t="str">
        <f aca="false">報告書!N65</f>
        <v>－</v>
      </c>
      <c r="G16" s="1118" t="e">
        <f aca="false">COUNTIF('活動記録　農地維持・共同'!$H$9:$M$34,【選択肢】!K13))</f>
        <v>#N/A</v>
      </c>
    </row>
    <row r="17" customFormat="false" ht="15.75" hidden="false" customHeight="true" outlineLevel="0" collapsed="false">
      <c r="A17" s="1131"/>
      <c r="B17" s="1129"/>
      <c r="C17" s="1128" t="s">
        <v>851</v>
      </c>
      <c r="D17" s="1126" t="n">
        <v>9</v>
      </c>
      <c r="F17" s="985" t="str">
        <f aca="false">報告書!N66</f>
        <v>○</v>
      </c>
      <c r="G17" s="1118" t="e">
        <f aca="false">COUNTIF('活動記録　農地維持・共同'!$H$9:$M$34,【選択肢】!K14))</f>
        <v>#N/A</v>
      </c>
    </row>
    <row r="18" customFormat="false" ht="15.75" hidden="false" customHeight="true" outlineLevel="0" collapsed="false">
      <c r="A18" s="1131"/>
      <c r="B18" s="1129" t="s">
        <v>209</v>
      </c>
      <c r="C18" s="1129" t="s">
        <v>852</v>
      </c>
      <c r="D18" s="1126" t="n">
        <v>10</v>
      </c>
      <c r="F18" s="985" t="str">
        <f aca="false">報告書!N67</f>
        <v>－</v>
      </c>
      <c r="G18" s="1118" t="e">
        <f aca="false">COUNTIF('活動記録　農地維持・共同'!$H$9:$M$34,【選択肢】!K15))</f>
        <v>#N/A</v>
      </c>
    </row>
    <row r="19" customFormat="false" ht="15.75" hidden="false" customHeight="true" outlineLevel="0" collapsed="false">
      <c r="A19" s="1131"/>
      <c r="B19" s="1129"/>
      <c r="C19" s="1129" t="s">
        <v>853</v>
      </c>
      <c r="D19" s="1126" t="n">
        <v>11</v>
      </c>
      <c r="F19" s="985" t="str">
        <f aca="false">報告書!N68</f>
        <v>○</v>
      </c>
      <c r="G19" s="1118" t="e">
        <f aca="false">COUNTIF('活動記録　農地維持・共同'!$H$9:$M$34,【選択肢】!K16))</f>
        <v>#N/A</v>
      </c>
    </row>
    <row r="20" customFormat="false" ht="15.75" hidden="false" customHeight="true" outlineLevel="0" collapsed="false">
      <c r="A20" s="1131"/>
      <c r="B20" s="1129"/>
      <c r="C20" s="1129" t="s">
        <v>854</v>
      </c>
      <c r="D20" s="1126" t="n">
        <v>12</v>
      </c>
      <c r="F20" s="985" t="str">
        <f aca="false">報告書!N69</f>
        <v>○</v>
      </c>
      <c r="G20" s="1118" t="e">
        <f aca="false">COUNTIF('活動記録　農地維持・共同'!$H$9:$M$34,【選択肢】!K17))</f>
        <v>#N/A</v>
      </c>
    </row>
    <row r="21" customFormat="false" ht="15.75" hidden="false" customHeight="true" outlineLevel="0" collapsed="false">
      <c r="A21" s="1131"/>
      <c r="B21" s="1129" t="s">
        <v>210</v>
      </c>
      <c r="C21" s="1129" t="s">
        <v>855</v>
      </c>
      <c r="D21" s="1126" t="n">
        <v>13</v>
      </c>
      <c r="F21" s="985" t="str">
        <f aca="false">報告書!N70</f>
        <v>－</v>
      </c>
      <c r="G21" s="1118" t="e">
        <f aca="false">COUNTIF('活動記録　農地維持・共同'!$H$9:$M$34,【選択肢】!K18))</f>
        <v>#N/A</v>
      </c>
    </row>
    <row r="22" customFormat="false" ht="15.75" hidden="false" customHeight="true" outlineLevel="0" collapsed="false">
      <c r="A22" s="1131"/>
      <c r="B22" s="1129"/>
      <c r="C22" s="1129" t="s">
        <v>856</v>
      </c>
      <c r="D22" s="1126" t="n">
        <v>14</v>
      </c>
      <c r="F22" s="985" t="str">
        <f aca="false">報告書!N71</f>
        <v>－</v>
      </c>
      <c r="G22" s="1118" t="e">
        <f aca="false">COUNTIF('活動記録　農地維持・共同'!$H$9:$M$34,【選択肢】!K19))</f>
        <v>#N/A</v>
      </c>
    </row>
    <row r="23" customFormat="false" ht="15.75" hidden="false" customHeight="true" outlineLevel="0" collapsed="false">
      <c r="A23" s="1131"/>
      <c r="B23" s="1129"/>
      <c r="C23" s="1129" t="s">
        <v>857</v>
      </c>
      <c r="D23" s="1126" t="n">
        <v>15</v>
      </c>
      <c r="F23" s="985" t="str">
        <f aca="false">報告書!N72</f>
        <v>－</v>
      </c>
      <c r="G23" s="1118" t="e">
        <f aca="false">COUNTIF('活動記録　農地維持・共同'!$H$9:$M$34,【選択肢】!K20))</f>
        <v>#N/A</v>
      </c>
    </row>
    <row r="24" customFormat="false" ht="15.75" hidden="false" customHeight="true" outlineLevel="0" collapsed="false">
      <c r="A24" s="1133"/>
      <c r="B24" s="1116" t="s">
        <v>320</v>
      </c>
      <c r="C24" s="1116" t="s">
        <v>858</v>
      </c>
      <c r="D24" s="1126" t="n">
        <v>16</v>
      </c>
      <c r="F24" s="985" t="str">
        <f aca="false">報告書!N73</f>
        <v>○</v>
      </c>
      <c r="G24" s="1118" t="e">
        <f aca="false">COUNTIF('活動記録　農地維持・共同'!$H$9:$M$34,【選択肢】!K21))</f>
        <v>#N/A</v>
      </c>
    </row>
    <row r="25" customFormat="false" ht="15.75" hidden="false" customHeight="true" outlineLevel="0" collapsed="false">
      <c r="A25" s="1134"/>
      <c r="D25" s="1135"/>
      <c r="H25" s="1124" t="s">
        <v>840</v>
      </c>
    </row>
    <row r="26" customFormat="false" ht="21.75" hidden="false" customHeight="true" outlineLevel="0" collapsed="false">
      <c r="A26" s="1122" t="s">
        <v>859</v>
      </c>
      <c r="B26" s="1134"/>
      <c r="D26" s="1135"/>
      <c r="H26" s="1124" t="s">
        <v>841</v>
      </c>
    </row>
    <row r="27" customFormat="false" ht="15.75" hidden="false" customHeight="true" outlineLevel="0" collapsed="false">
      <c r="A27" s="1125" t="s">
        <v>282</v>
      </c>
      <c r="B27" s="1125"/>
      <c r="C27" s="1125" t="s">
        <v>283</v>
      </c>
      <c r="D27" s="1126" t="s">
        <v>834</v>
      </c>
      <c r="F27" s="30" t="s">
        <v>734</v>
      </c>
      <c r="G27" s="30" t="s">
        <v>735</v>
      </c>
    </row>
    <row r="28" customFormat="false" ht="15.75" hidden="false" customHeight="true" outlineLevel="0" collapsed="false">
      <c r="A28" s="1129" t="s">
        <v>323</v>
      </c>
      <c r="B28" s="1129"/>
      <c r="C28" s="1136" t="s">
        <v>860</v>
      </c>
      <c r="D28" s="1114" t="n">
        <v>17</v>
      </c>
      <c r="F28" s="1137" t="str">
        <f aca="false">報告書!N77</f>
        <v>－</v>
      </c>
      <c r="G28" s="1118" t="e">
        <f aca="false">COUNTIF('活動記録　農地維持・共同'!$H$9:$M$34,【選択肢】!K22))</f>
        <v>#N/A</v>
      </c>
    </row>
    <row r="29" customFormat="false" ht="15.75" hidden="false" customHeight="true" outlineLevel="0" collapsed="false">
      <c r="A29" s="1129"/>
      <c r="B29" s="1129"/>
      <c r="C29" s="1136" t="s">
        <v>861</v>
      </c>
      <c r="D29" s="1114" t="n">
        <v>18</v>
      </c>
      <c r="F29" s="1137" t="str">
        <f aca="false">報告書!N78</f>
        <v>－</v>
      </c>
      <c r="G29" s="1118" t="e">
        <f aca="false">COUNTIF('活動記録　農地維持・共同'!$H$9:$M$34,【選択肢】!K23))</f>
        <v>#N/A</v>
      </c>
    </row>
    <row r="30" customFormat="false" ht="15.75" hidden="false" customHeight="true" outlineLevel="0" collapsed="false">
      <c r="A30" s="1129"/>
      <c r="B30" s="1129"/>
      <c r="C30" s="1136" t="s">
        <v>862</v>
      </c>
      <c r="D30" s="1114" t="n">
        <v>19</v>
      </c>
      <c r="F30" s="1137" t="str">
        <f aca="false">報告書!N79</f>
        <v>－</v>
      </c>
      <c r="G30" s="1118" t="e">
        <f aca="false">COUNTIF('活動記録　農地維持・共同'!$H$9:$M$34,【選択肢】!K24))</f>
        <v>#N/A</v>
      </c>
    </row>
    <row r="31" customFormat="false" ht="15.75" hidden="false" customHeight="true" outlineLevel="0" collapsed="false">
      <c r="A31" s="1129"/>
      <c r="B31" s="1129"/>
      <c r="C31" s="1136" t="s">
        <v>863</v>
      </c>
      <c r="D31" s="1114" t="n">
        <v>20</v>
      </c>
      <c r="F31" s="1137" t="str">
        <f aca="false">報告書!N80</f>
        <v>－</v>
      </c>
      <c r="G31" s="1118" t="e">
        <f aca="false">COUNTIF('活動記録　農地維持・共同'!$H$9:$M$34,【選択肢】!K25))</f>
        <v>#N/A</v>
      </c>
    </row>
    <row r="32" customFormat="false" ht="15.75" hidden="false" customHeight="true" outlineLevel="0" collapsed="false">
      <c r="A32" s="1129"/>
      <c r="B32" s="1129"/>
      <c r="C32" s="1136" t="s">
        <v>864</v>
      </c>
      <c r="D32" s="1114" t="n">
        <v>21</v>
      </c>
      <c r="F32" s="1137" t="str">
        <f aca="false">報告書!N81</f>
        <v>－</v>
      </c>
      <c r="G32" s="1118" t="e">
        <f aca="false">COUNTIF('活動記録　農地維持・共同'!$H$9:$M$34,【選択肢】!K26))</f>
        <v>#N/A</v>
      </c>
    </row>
    <row r="33" customFormat="false" ht="15.75" hidden="false" customHeight="true" outlineLevel="0" collapsed="false">
      <c r="A33" s="1129"/>
      <c r="B33" s="1129"/>
      <c r="C33" s="1136" t="s">
        <v>865</v>
      </c>
      <c r="D33" s="1114" t="n">
        <v>22</v>
      </c>
      <c r="F33" s="1137" t="str">
        <f aca="false">報告書!N82</f>
        <v>－</v>
      </c>
      <c r="G33" s="1118" t="e">
        <f aca="false">COUNTIF('活動記録　農地維持・共同'!$H$9:$M$34,【選択肢】!K27))</f>
        <v>#N/A</v>
      </c>
    </row>
    <row r="34" customFormat="false" ht="15.75" hidden="false" customHeight="true" outlineLevel="0" collapsed="false">
      <c r="A34" s="1129"/>
      <c r="B34" s="1129"/>
      <c r="C34" s="1136" t="s">
        <v>711</v>
      </c>
      <c r="D34" s="1114" t="n">
        <v>23</v>
      </c>
      <c r="F34" s="1137" t="str">
        <f aca="false">報告書!N83</f>
        <v>－</v>
      </c>
      <c r="G34" s="1118" t="e">
        <f aca="false">COUNTIF('活動記録　農地維持・共同'!$H$9:$M$34,【選択肢】!K28))</f>
        <v>#N/A</v>
      </c>
    </row>
    <row r="35" customFormat="false" ht="7.5" hidden="false" customHeight="true" outlineLevel="0" collapsed="false">
      <c r="A35" s="1113"/>
      <c r="B35" s="1113"/>
      <c r="C35" s="1120"/>
      <c r="D35" s="1121"/>
    </row>
    <row r="36" customFormat="false" ht="24" hidden="false" customHeight="true" outlineLevel="0" collapsed="false">
      <c r="A36" s="1119" t="s">
        <v>866</v>
      </c>
      <c r="B36" s="1113"/>
      <c r="C36" s="1120"/>
      <c r="D36" s="1121"/>
    </row>
    <row r="37" customFormat="false" ht="9" hidden="false" customHeight="true" outlineLevel="0" collapsed="false">
      <c r="A37" s="1115"/>
      <c r="B37" s="1113"/>
      <c r="C37" s="1120"/>
      <c r="D37" s="1121"/>
    </row>
    <row r="38" customFormat="false" ht="18.75" hidden="false" customHeight="true" outlineLevel="0" collapsed="false">
      <c r="A38" s="1122" t="s">
        <v>867</v>
      </c>
      <c r="B38" s="1113"/>
      <c r="C38" s="1120"/>
      <c r="D38" s="1121"/>
      <c r="F38" s="1112" t="s">
        <v>833</v>
      </c>
      <c r="G38" s="1112"/>
    </row>
    <row r="39" customFormat="false" ht="15.75" hidden="false" customHeight="true" outlineLevel="0" collapsed="false">
      <c r="A39" s="1125" t="s">
        <v>282</v>
      </c>
      <c r="B39" s="1125"/>
      <c r="C39" s="1125" t="s">
        <v>283</v>
      </c>
      <c r="D39" s="1114" t="s">
        <v>834</v>
      </c>
      <c r="F39" s="30" t="s">
        <v>734</v>
      </c>
      <c r="G39" s="30" t="s">
        <v>735</v>
      </c>
    </row>
    <row r="40" customFormat="false" ht="15.75" hidden="false" customHeight="true" outlineLevel="0" collapsed="false">
      <c r="A40" s="1128" t="s">
        <v>868</v>
      </c>
      <c r="B40" s="1138" t="s">
        <v>869</v>
      </c>
      <c r="C40" s="1129" t="s">
        <v>870</v>
      </c>
      <c r="D40" s="1114" t="n">
        <v>24</v>
      </c>
      <c r="F40" s="985" t="str">
        <f aca="false">報告書!N87</f>
        <v>－</v>
      </c>
      <c r="G40" s="1118" t="e">
        <f aca="false">COUNTIF('活動記録　農地維持・共同'!$H$9:$M$34,【選択肢】!K29))</f>
        <v>#N/A</v>
      </c>
    </row>
    <row r="41" customFormat="false" ht="15.75" hidden="false" customHeight="true" outlineLevel="0" collapsed="false">
      <c r="A41" s="1128"/>
      <c r="B41" s="1138"/>
      <c r="C41" s="1139" t="s">
        <v>871</v>
      </c>
      <c r="D41" s="1114" t="n">
        <v>25</v>
      </c>
      <c r="F41" s="985" t="str">
        <f aca="false">報告書!N88</f>
        <v>－</v>
      </c>
      <c r="G41" s="1118" t="e">
        <f aca="false">COUNTIF('活動記録　農地維持・共同'!$H$9:$M$34,【選択肢】!K30))</f>
        <v>#N/A</v>
      </c>
    </row>
    <row r="42" customFormat="false" ht="15.75" hidden="false" customHeight="true" outlineLevel="0" collapsed="false">
      <c r="A42" s="1128"/>
      <c r="B42" s="1138"/>
      <c r="C42" s="1129" t="s">
        <v>872</v>
      </c>
      <c r="D42" s="1114" t="n">
        <v>26</v>
      </c>
      <c r="F42" s="985" t="str">
        <f aca="false">報告書!N89</f>
        <v>－</v>
      </c>
      <c r="G42" s="1118" t="e">
        <f aca="false">COUNTIF('活動記録　農地維持・共同'!$H$9:$M$34,【選択肢】!K31))</f>
        <v>#N/A</v>
      </c>
    </row>
    <row r="43" customFormat="false" ht="15.75" hidden="false" customHeight="true" outlineLevel="0" collapsed="false">
      <c r="A43" s="1128"/>
      <c r="B43" s="1138"/>
      <c r="C43" s="1129" t="s">
        <v>873</v>
      </c>
      <c r="D43" s="1114" t="n">
        <v>27</v>
      </c>
      <c r="F43" s="985" t="str">
        <f aca="false">報告書!N90</f>
        <v>－</v>
      </c>
      <c r="G43" s="1118" t="e">
        <f aca="false">COUNTIF('活動記録　農地維持・共同'!$H$9:$M$34,【選択肢】!K32))</f>
        <v>#N/A</v>
      </c>
    </row>
    <row r="44" customFormat="false" ht="15.75" hidden="false" customHeight="true" outlineLevel="0" collapsed="false">
      <c r="A44" s="1128"/>
      <c r="B44" s="1140" t="s">
        <v>370</v>
      </c>
      <c r="C44" s="1141" t="s">
        <v>844</v>
      </c>
      <c r="D44" s="1114" t="n">
        <v>28</v>
      </c>
      <c r="F44" s="985" t="str">
        <f aca="false">報告書!N91</f>
        <v>－</v>
      </c>
      <c r="G44" s="1118" t="e">
        <f aca="false">COUNTIF('活動記録　農地維持・共同'!$H$9:$M$34,【選択肢】!K33))</f>
        <v>#N/A</v>
      </c>
    </row>
    <row r="45" customFormat="false" ht="15.75" hidden="false" customHeight="true" outlineLevel="0" collapsed="false">
      <c r="A45" s="1128" t="s">
        <v>301</v>
      </c>
      <c r="B45" s="1128"/>
      <c r="C45" s="1141" t="s">
        <v>874</v>
      </c>
      <c r="D45" s="1114" t="n">
        <v>29</v>
      </c>
      <c r="F45" s="985" t="str">
        <f aca="false">報告書!N93</f>
        <v>○</v>
      </c>
      <c r="G45" s="1118" t="e">
        <f aca="false">COUNTIF('活動記録　農地維持・共同'!$H$9:$M$34,【選択肢】!K34))</f>
        <v>#N/A</v>
      </c>
    </row>
    <row r="46" customFormat="false" ht="15.75" hidden="false" customHeight="true" outlineLevel="0" collapsed="false">
      <c r="A46" s="1129" t="s">
        <v>305</v>
      </c>
      <c r="B46" s="1129" t="s">
        <v>306</v>
      </c>
      <c r="C46" s="1138" t="s">
        <v>875</v>
      </c>
      <c r="D46" s="1114" t="n">
        <v>30</v>
      </c>
      <c r="F46" s="985" t="str">
        <f aca="false">報告書!N95</f>
        <v>○</v>
      </c>
      <c r="G46" s="1118" t="e">
        <f aca="false">COUNTIF('活動記録　農地維持・共同'!$H$9:$M$34,【選択肢】!K35))</f>
        <v>#N/A</v>
      </c>
    </row>
    <row r="47" customFormat="false" ht="15.75" hidden="false" customHeight="true" outlineLevel="0" collapsed="false">
      <c r="A47" s="1129"/>
      <c r="B47" s="1129" t="s">
        <v>208</v>
      </c>
      <c r="C47" s="1128" t="s">
        <v>876</v>
      </c>
      <c r="D47" s="1114" t="n">
        <v>31</v>
      </c>
      <c r="F47" s="985" t="str">
        <f aca="false">報告書!N96</f>
        <v>○</v>
      </c>
      <c r="G47" s="1118" t="e">
        <f aca="false">COUNTIF('活動記録　農地維持・共同'!$H$9:$M$34,【選択肢】!K36))</f>
        <v>#N/A</v>
      </c>
    </row>
    <row r="48" customFormat="false" ht="15.75" hidden="false" customHeight="true" outlineLevel="0" collapsed="false">
      <c r="A48" s="1129"/>
      <c r="B48" s="1129" t="s">
        <v>209</v>
      </c>
      <c r="C48" s="1128" t="s">
        <v>877</v>
      </c>
      <c r="D48" s="1114" t="n">
        <v>32</v>
      </c>
      <c r="F48" s="985" t="str">
        <f aca="false">報告書!N97</f>
        <v>○</v>
      </c>
      <c r="G48" s="1118" t="e">
        <f aca="false">COUNTIF('活動記録　農地維持・共同'!$H$9:$M$34,【選択肢】!K37))</f>
        <v>#N/A</v>
      </c>
    </row>
    <row r="49" customFormat="false" ht="15.75" hidden="false" customHeight="true" outlineLevel="0" collapsed="false">
      <c r="A49" s="1129"/>
      <c r="B49" s="1129" t="s">
        <v>210</v>
      </c>
      <c r="C49" s="1128" t="s">
        <v>878</v>
      </c>
      <c r="D49" s="1114" t="n">
        <v>33</v>
      </c>
      <c r="F49" s="985" t="str">
        <f aca="false">報告書!N98</f>
        <v>－</v>
      </c>
      <c r="G49" s="1118" t="e">
        <f aca="false">COUNTIF('活動記録　農地維持・共同'!$H$9:$M$34,【選択肢】!K38))</f>
        <v>#N/A</v>
      </c>
    </row>
    <row r="50" customFormat="false" ht="15.75" hidden="false" customHeight="true" outlineLevel="0" collapsed="false">
      <c r="A50" s="1113"/>
      <c r="B50" s="1113"/>
      <c r="C50" s="1120"/>
      <c r="D50" s="1121"/>
      <c r="H50" s="1124" t="s">
        <v>840</v>
      </c>
    </row>
    <row r="51" customFormat="false" ht="25.5" hidden="false" customHeight="true" outlineLevel="0" collapsed="false">
      <c r="A51" s="1122" t="s">
        <v>879</v>
      </c>
      <c r="B51" s="1113"/>
      <c r="C51" s="1142"/>
      <c r="D51" s="1121"/>
      <c r="H51" s="1124" t="s">
        <v>841</v>
      </c>
    </row>
    <row r="52" customFormat="false" ht="17.25" hidden="false" customHeight="true" outlineLevel="0" collapsed="false">
      <c r="A52" s="1143" t="s">
        <v>282</v>
      </c>
      <c r="B52" s="1143"/>
      <c r="C52" s="1144" t="s">
        <v>283</v>
      </c>
      <c r="D52" s="1114" t="s">
        <v>834</v>
      </c>
    </row>
    <row r="53" customFormat="false" ht="17.25" hidden="false" customHeight="true" outlineLevel="0" collapsed="false">
      <c r="A53" s="1145"/>
      <c r="B53" s="1125" t="s">
        <v>880</v>
      </c>
      <c r="C53" s="1144"/>
      <c r="D53" s="1114"/>
      <c r="F53" s="30" t="s">
        <v>734</v>
      </c>
      <c r="G53" s="30" t="s">
        <v>735</v>
      </c>
    </row>
    <row r="54" customFormat="false" ht="17.25" hidden="false" customHeight="true" outlineLevel="0" collapsed="false">
      <c r="A54" s="1129" t="s">
        <v>370</v>
      </c>
      <c r="B54" s="1116" t="s">
        <v>881</v>
      </c>
      <c r="C54" s="1140" t="s">
        <v>882</v>
      </c>
      <c r="D54" s="1114" t="n">
        <v>34</v>
      </c>
      <c r="F54" s="985" t="str">
        <f aca="false">報告書!N99</f>
        <v>－</v>
      </c>
      <c r="G54" s="1118" t="e">
        <f aca="false">COUNTIF('活動記録　農地維持・共同'!$H$9:$M$34,【選択肢】!K39))</f>
        <v>#N/A</v>
      </c>
    </row>
    <row r="55" customFormat="false" ht="17.25" hidden="false" customHeight="true" outlineLevel="0" collapsed="false">
      <c r="A55" s="1129"/>
      <c r="B55" s="1116" t="s">
        <v>883</v>
      </c>
      <c r="C55" s="1140" t="s">
        <v>884</v>
      </c>
      <c r="D55" s="1114" t="n">
        <v>35</v>
      </c>
      <c r="F55" s="985" t="str">
        <f aca="false">報告書!N100</f>
        <v>－</v>
      </c>
      <c r="G55" s="1118" t="e">
        <f aca="false">COUNTIF('活動記録　農地維持・共同'!$H$9:$M$34,【選択肢】!K40))</f>
        <v>#N/A</v>
      </c>
    </row>
    <row r="56" customFormat="false" ht="34.5" hidden="false" customHeight="true" outlineLevel="0" collapsed="false">
      <c r="A56" s="1129"/>
      <c r="B56" s="484" t="s">
        <v>885</v>
      </c>
      <c r="C56" s="1140" t="s">
        <v>886</v>
      </c>
      <c r="D56" s="1114" t="n">
        <v>36</v>
      </c>
      <c r="F56" s="985" t="str">
        <f aca="false">報告書!N101</f>
        <v>－</v>
      </c>
      <c r="G56" s="1118" t="e">
        <f aca="false">COUNTIF('活動記録　農地維持・共同'!$H$9:$M$34,【選択肢】!K41))</f>
        <v>#N/A</v>
      </c>
    </row>
    <row r="57" customFormat="false" ht="32.25" hidden="false" customHeight="true" outlineLevel="0" collapsed="false">
      <c r="A57" s="1129"/>
      <c r="B57" s="1146" t="s">
        <v>887</v>
      </c>
      <c r="C57" s="1140" t="s">
        <v>888</v>
      </c>
      <c r="D57" s="1114" t="n">
        <v>37</v>
      </c>
      <c r="F57" s="985" t="str">
        <f aca="false">報告書!N102</f>
        <v>－</v>
      </c>
      <c r="G57" s="1118" t="e">
        <f aca="false">COUNTIF('活動記録　農地維持・共同'!$H$9:$M$34,【選択肢】!K42))</f>
        <v>#N/A</v>
      </c>
    </row>
    <row r="58" customFormat="false" ht="17.25" hidden="false" customHeight="true" outlineLevel="0" collapsed="false">
      <c r="A58" s="1129"/>
      <c r="B58" s="1116" t="s">
        <v>889</v>
      </c>
      <c r="C58" s="1140" t="s">
        <v>890</v>
      </c>
      <c r="D58" s="1114" t="n">
        <v>38</v>
      </c>
      <c r="F58" s="985" t="str">
        <f aca="false">報告書!N103</f>
        <v>－</v>
      </c>
      <c r="G58" s="1118" t="e">
        <f aca="false">COUNTIF('活動記録　農地維持・共同'!$H$9:$M$34,【選択肢】!K43))</f>
        <v>#N/A</v>
      </c>
    </row>
    <row r="59" customFormat="false" ht="17.25" hidden="false" customHeight="true" outlineLevel="0" collapsed="false">
      <c r="A59" s="1129" t="s">
        <v>305</v>
      </c>
      <c r="B59" s="1128" t="s">
        <v>881</v>
      </c>
      <c r="C59" s="1140" t="s">
        <v>891</v>
      </c>
      <c r="D59" s="1114" t="n">
        <v>39</v>
      </c>
      <c r="F59" s="985" t="str">
        <f aca="false">IF(COUNTIF(報告書!Y$104:Y$109,"39")&gt;0,"○","－")</f>
        <v>－</v>
      </c>
      <c r="G59" s="1118" t="e">
        <f aca="false">COUNTIF('活動記録　農地維持・共同'!$H$9:$M$34,【選択肢】!K44))</f>
        <v>#N/A</v>
      </c>
    </row>
    <row r="60" customFormat="false" ht="17.25" hidden="false" customHeight="true" outlineLevel="0" collapsed="false">
      <c r="A60" s="1129"/>
      <c r="B60" s="1128"/>
      <c r="C60" s="1140" t="s">
        <v>892</v>
      </c>
      <c r="D60" s="1114" t="n">
        <v>40</v>
      </c>
      <c r="F60" s="985" t="str">
        <f aca="false">IF(COUNTIF(報告書!Y$104:Y$109,"40")&gt;0,"○","－")</f>
        <v>－</v>
      </c>
      <c r="G60" s="1118" t="e">
        <f aca="false">COUNTIF('活動記録　農地維持・共同'!$H$9:$M$34,【選択肢】!K45))</f>
        <v>#N/A</v>
      </c>
    </row>
    <row r="61" customFormat="false" ht="17.25" hidden="false" customHeight="true" outlineLevel="0" collapsed="false">
      <c r="A61" s="1129"/>
      <c r="B61" s="1128"/>
      <c r="C61" s="1140" t="s">
        <v>893</v>
      </c>
      <c r="D61" s="1114" t="n">
        <v>41</v>
      </c>
      <c r="F61" s="985" t="str">
        <f aca="false">IF(COUNTIF(報告書!Y$104:Y$109,"41")&gt;0,"○","－")</f>
        <v>－</v>
      </c>
      <c r="G61" s="1118" t="e">
        <f aca="false">COUNTIF('活動記録　農地維持・共同'!$H$9:$M$34,【選択肢】!K46))</f>
        <v>#N/A</v>
      </c>
    </row>
    <row r="62" customFormat="false" ht="17.25" hidden="false" customHeight="true" outlineLevel="0" collapsed="false">
      <c r="A62" s="1129"/>
      <c r="B62" s="1128" t="s">
        <v>883</v>
      </c>
      <c r="C62" s="1140" t="s">
        <v>894</v>
      </c>
      <c r="D62" s="1114" t="n">
        <v>42</v>
      </c>
      <c r="F62" s="985" t="str">
        <f aca="false">IF(COUNTIF(報告書!Y$104:Y$109,"42")&gt;0,"○","－")</f>
        <v>－</v>
      </c>
      <c r="G62" s="1118" t="e">
        <f aca="false">COUNTIF('活動記録　農地維持・共同'!$H$9:$M$34,【選択肢】!K47))</f>
        <v>#N/A</v>
      </c>
    </row>
    <row r="63" customFormat="false" ht="17.25" hidden="false" customHeight="true" outlineLevel="0" collapsed="false">
      <c r="A63" s="1129"/>
      <c r="B63" s="1128"/>
      <c r="C63" s="1140" t="s">
        <v>895</v>
      </c>
      <c r="D63" s="1114" t="n">
        <v>43</v>
      </c>
      <c r="F63" s="985" t="str">
        <f aca="false">IF(COUNTIF(報告書!Y$104:Y$109,"43")&gt;0,"○","－")</f>
        <v>－</v>
      </c>
      <c r="G63" s="1118" t="e">
        <f aca="false">COUNTIF('活動記録　農地維持・共同'!$H$9:$M$34,【選択肢】!K48))</f>
        <v>#N/A</v>
      </c>
    </row>
    <row r="64" customFormat="false" ht="17.25" hidden="false" customHeight="true" outlineLevel="0" collapsed="false">
      <c r="A64" s="1129"/>
      <c r="B64" s="1128"/>
      <c r="C64" s="1140" t="s">
        <v>896</v>
      </c>
      <c r="D64" s="1114" t="n">
        <v>44</v>
      </c>
      <c r="F64" s="985" t="str">
        <f aca="false">IF(COUNTIF(報告書!Y$104:Y$109,"44")&gt;0,"○","－")</f>
        <v>－</v>
      </c>
      <c r="G64" s="1118" t="e">
        <f aca="false">COUNTIF('活動記録　農地維持・共同'!$H$9:$M$34,【選択肢】!K49))</f>
        <v>#N/A</v>
      </c>
    </row>
    <row r="65" customFormat="false" ht="17.25" hidden="false" customHeight="true" outlineLevel="0" collapsed="false">
      <c r="A65" s="1129"/>
      <c r="B65" s="1129" t="s">
        <v>885</v>
      </c>
      <c r="C65" s="1140" t="s">
        <v>897</v>
      </c>
      <c r="D65" s="1114" t="n">
        <v>45</v>
      </c>
      <c r="F65" s="985" t="str">
        <f aca="false">IF(COUNTIF(報告書!Y$104:Y$109,"45")&gt;0,"○","－")</f>
        <v>－</v>
      </c>
      <c r="G65" s="1118" t="e">
        <f aca="false">COUNTIF('活動記録　農地維持・共同'!$H$9:$M$34,【選択肢】!K50))</f>
        <v>#N/A</v>
      </c>
    </row>
    <row r="66" customFormat="false" ht="17.25" hidden="false" customHeight="true" outlineLevel="0" collapsed="false">
      <c r="A66" s="1129"/>
      <c r="B66" s="1129"/>
      <c r="C66" s="1140" t="s">
        <v>898</v>
      </c>
      <c r="D66" s="1114" t="n">
        <v>46</v>
      </c>
      <c r="F66" s="985" t="str">
        <f aca="false">IF(COUNTIF(報告書!Y$104:Y$109,"46")&gt;0,"○","－")</f>
        <v>－</v>
      </c>
      <c r="G66" s="1118" t="e">
        <f aca="false">COUNTIF('活動記録　農地維持・共同'!$H$9:$M$34,【選択肢】!K51))</f>
        <v>#N/A</v>
      </c>
    </row>
    <row r="67" customFormat="false" ht="17.25" hidden="false" customHeight="true" outlineLevel="0" collapsed="false">
      <c r="A67" s="1129"/>
      <c r="B67" s="1129"/>
      <c r="C67" s="1140" t="s">
        <v>899</v>
      </c>
      <c r="D67" s="1114" t="n">
        <v>47</v>
      </c>
      <c r="F67" s="985" t="str">
        <f aca="false">IF(COUNTIF(報告書!Y$104:Y$109,"47")&gt;0,"○","－")</f>
        <v>－</v>
      </c>
      <c r="G67" s="1118" t="e">
        <f aca="false">COUNTIF('活動記録　農地維持・共同'!$H$9:$M$34,【選択肢】!K52))</f>
        <v>#N/A</v>
      </c>
    </row>
    <row r="68" customFormat="false" ht="17.25" hidden="false" customHeight="true" outlineLevel="0" collapsed="false">
      <c r="A68" s="1129"/>
      <c r="B68" s="1147" t="s">
        <v>887</v>
      </c>
      <c r="C68" s="1140" t="s">
        <v>900</v>
      </c>
      <c r="D68" s="1114" t="n">
        <v>48</v>
      </c>
      <c r="F68" s="985" t="str">
        <f aca="false">IF(COUNTIF(報告書!Y$104:Y$109,"48")&gt;0,"○","－")</f>
        <v>－</v>
      </c>
      <c r="G68" s="1118" t="e">
        <f aca="false">COUNTIF('活動記録　農地維持・共同'!$H$9:$M$34,【選択肢】!K53))</f>
        <v>#N/A</v>
      </c>
    </row>
    <row r="69" customFormat="false" ht="17.25" hidden="false" customHeight="true" outlineLevel="0" collapsed="false">
      <c r="A69" s="1129"/>
      <c r="B69" s="1147"/>
      <c r="C69" s="1140" t="s">
        <v>901</v>
      </c>
      <c r="D69" s="1114" t="n">
        <v>49</v>
      </c>
      <c r="F69" s="985" t="str">
        <f aca="false">IF(COUNTIF(報告書!Y$104:Y$109,"49")&gt;0,"○","－")</f>
        <v>－</v>
      </c>
      <c r="G69" s="1118" t="e">
        <f aca="false">COUNTIF('活動記録　農地維持・共同'!$H$9:$M$34,【選択肢】!K54))</f>
        <v>#N/A</v>
      </c>
    </row>
    <row r="70" customFormat="false" ht="17.25" hidden="false" customHeight="true" outlineLevel="0" collapsed="false">
      <c r="A70" s="1129"/>
      <c r="B70" s="1128" t="s">
        <v>889</v>
      </c>
      <c r="C70" s="1140" t="s">
        <v>902</v>
      </c>
      <c r="D70" s="1114" t="n">
        <v>50</v>
      </c>
      <c r="F70" s="985" t="str">
        <f aca="false">IF(COUNTIF(報告書!Y$104:Y$109,"50")&gt;0,"○","－")</f>
        <v>－</v>
      </c>
      <c r="G70" s="1118" t="e">
        <f aca="false">COUNTIF('活動記録　農地維持・共同'!$H$9:$M$34,【選択肢】!K55))</f>
        <v>#N/A</v>
      </c>
    </row>
    <row r="71" customFormat="false" ht="17.25" hidden="false" customHeight="true" outlineLevel="0" collapsed="false">
      <c r="A71" s="1148" t="s">
        <v>380</v>
      </c>
      <c r="B71" s="1148"/>
      <c r="C71" s="1116" t="s">
        <v>903</v>
      </c>
      <c r="D71" s="1114" t="n">
        <v>51</v>
      </c>
      <c r="F71" s="985" t="str">
        <f aca="false">報告書!N110</f>
        <v>－</v>
      </c>
      <c r="G71" s="1118" t="e">
        <f aca="false">COUNTIF('活動記録　農地維持・共同'!$H$9:$M$34,【選択肢】!K56))</f>
        <v>#N/A</v>
      </c>
    </row>
    <row r="72" customFormat="false" ht="17.25" hidden="false" customHeight="true" outlineLevel="0" collapsed="false">
      <c r="A72" s="1113"/>
      <c r="B72" s="1113"/>
      <c r="C72" s="1120"/>
      <c r="D72" s="1121"/>
      <c r="H72" s="1124" t="s">
        <v>840</v>
      </c>
    </row>
    <row r="73" customFormat="false" ht="17.25" hidden="false" customHeight="true" outlineLevel="0" collapsed="false">
      <c r="A73" s="1122" t="s">
        <v>904</v>
      </c>
      <c r="B73" s="1149"/>
      <c r="C73" s="1120"/>
      <c r="D73" s="1121"/>
      <c r="F73" s="1112" t="s">
        <v>833</v>
      </c>
      <c r="G73" s="1112"/>
      <c r="H73" s="1124" t="s">
        <v>841</v>
      </c>
    </row>
    <row r="74" customFormat="false" ht="17.25" hidden="false" customHeight="true" outlineLevel="0" collapsed="false">
      <c r="A74" s="1125" t="s">
        <v>282</v>
      </c>
      <c r="B74" s="1125"/>
      <c r="C74" s="1144" t="s">
        <v>283</v>
      </c>
      <c r="D74" s="1114" t="s">
        <v>834</v>
      </c>
      <c r="F74" s="30" t="s">
        <v>734</v>
      </c>
      <c r="G74" s="30" t="s">
        <v>735</v>
      </c>
    </row>
    <row r="75" customFormat="false" ht="17.25" hidden="false" customHeight="true" outlineLevel="0" collapsed="false">
      <c r="A75" s="1129" t="s">
        <v>789</v>
      </c>
      <c r="B75" s="1129"/>
      <c r="C75" s="1116" t="s">
        <v>434</v>
      </c>
      <c r="D75" s="1114" t="n">
        <v>52</v>
      </c>
      <c r="F75" s="985" t="str">
        <f aca="false">報告書!N113</f>
        <v>－</v>
      </c>
      <c r="G75" s="1118" t="e">
        <f aca="false">COUNTIF('活動記録　農地維持・共同'!$H$9:$M$34,【選択肢】!K57))</f>
        <v>#N/A</v>
      </c>
    </row>
    <row r="76" customFormat="false" ht="17.25" hidden="false" customHeight="true" outlineLevel="0" collapsed="false">
      <c r="A76" s="1129"/>
      <c r="B76" s="1129"/>
      <c r="C76" s="1116" t="s">
        <v>435</v>
      </c>
      <c r="D76" s="1114" t="n">
        <v>53</v>
      </c>
      <c r="F76" s="985" t="str">
        <f aca="false">報告書!N114</f>
        <v>－</v>
      </c>
      <c r="G76" s="1118" t="e">
        <f aca="false">COUNTIF('活動記録　農地維持・共同'!$H$9:$M$34,【選択肢】!K58))</f>
        <v>#N/A</v>
      </c>
    </row>
    <row r="77" customFormat="false" ht="17.25" hidden="false" customHeight="true" outlineLevel="0" collapsed="false">
      <c r="A77" s="1129"/>
      <c r="B77" s="1129"/>
      <c r="C77" s="1116" t="s">
        <v>436</v>
      </c>
      <c r="D77" s="1114" t="n">
        <v>54</v>
      </c>
      <c r="F77" s="985" t="str">
        <f aca="false">報告書!N115</f>
        <v>－</v>
      </c>
      <c r="G77" s="1118" t="e">
        <f aca="false">COUNTIF('活動記録　農地維持・共同'!$H$9:$M$34,【選択肢】!K59))</f>
        <v>#N/A</v>
      </c>
    </row>
    <row r="78" customFormat="false" ht="17.25" hidden="false" customHeight="true" outlineLevel="0" collapsed="false">
      <c r="A78" s="1129"/>
      <c r="B78" s="1129"/>
      <c r="C78" s="1116" t="s">
        <v>437</v>
      </c>
      <c r="D78" s="1114" t="n">
        <v>55</v>
      </c>
      <c r="F78" s="985" t="str">
        <f aca="false">報告書!N116</f>
        <v>－</v>
      </c>
      <c r="G78" s="1118" t="e">
        <f aca="false">COUNTIF('活動記録　農地維持・共同'!$H$9:$M$34,【選択肢】!K60))</f>
        <v>#N/A</v>
      </c>
    </row>
    <row r="79" customFormat="false" ht="17.25" hidden="false" customHeight="true" outlineLevel="0" collapsed="false">
      <c r="A79" s="1129"/>
      <c r="B79" s="1129"/>
      <c r="C79" s="1116" t="s">
        <v>438</v>
      </c>
      <c r="D79" s="1114" t="n">
        <v>56</v>
      </c>
      <c r="F79" s="985" t="str">
        <f aca="false">報告書!N117</f>
        <v>－</v>
      </c>
      <c r="G79" s="1118" t="e">
        <f aca="false">COUNTIF('活動記録　農地維持・共同'!$H$9:$M$34,【選択肢】!K61))</f>
        <v>#N/A</v>
      </c>
    </row>
    <row r="80" customFormat="false" ht="17.25" hidden="false" customHeight="true" outlineLevel="0" collapsed="false">
      <c r="A80" s="1129"/>
      <c r="B80" s="1129"/>
      <c r="C80" s="1116" t="s">
        <v>439</v>
      </c>
      <c r="D80" s="1114" t="n">
        <v>57</v>
      </c>
      <c r="F80" s="985" t="str">
        <f aca="false">報告書!N118</f>
        <v>－</v>
      </c>
      <c r="G80" s="1118" t="e">
        <f aca="false">COUNTIF('活動記録　農地維持・共同'!$H$9:$M$34,【選択肢】!K62))</f>
        <v>#N/A</v>
      </c>
    </row>
    <row r="81" customFormat="false" ht="17.25" hidden="false" customHeight="true" outlineLevel="0" collapsed="false">
      <c r="A81" s="1129"/>
      <c r="B81" s="1129"/>
      <c r="C81" s="1116" t="s">
        <v>440</v>
      </c>
      <c r="D81" s="1114" t="n">
        <v>58</v>
      </c>
      <c r="F81" s="985" t="str">
        <f aca="false">報告書!N119</f>
        <v>－</v>
      </c>
      <c r="G81" s="1118" t="e">
        <f aca="false">COUNTIF('活動記録　農地維持・共同'!$H$9:$M$34,【選択肢】!K63))</f>
        <v>#N/A</v>
      </c>
    </row>
    <row r="82" customFormat="false" ht="17.25" hidden="false" customHeight="true" outlineLevel="0" collapsed="false">
      <c r="A82" s="1129"/>
      <c r="B82" s="1129"/>
      <c r="C82" s="1116" t="s">
        <v>441</v>
      </c>
      <c r="D82" s="1114" t="n">
        <v>59</v>
      </c>
      <c r="F82" s="985" t="str">
        <f aca="false">報告書!N120</f>
        <v>－</v>
      </c>
      <c r="G82" s="1118" t="e">
        <f aca="false">COUNTIF('活動記録　農地維持・共同'!$H$9:$M$34,【選択肢】!K64))</f>
        <v>#N/A</v>
      </c>
    </row>
    <row r="83" customFormat="false" ht="17.25" hidden="false" customHeight="true" outlineLevel="0" collapsed="false">
      <c r="A83" s="1129"/>
      <c r="B83" s="1129"/>
      <c r="C83" s="1150" t="s">
        <v>905</v>
      </c>
      <c r="D83" s="1114" t="n">
        <v>60</v>
      </c>
      <c r="F83" s="985" t="str">
        <f aca="false">報告書!N121</f>
        <v>－</v>
      </c>
      <c r="G83" s="1118" t="e">
        <f aca="false">COUNTIF('活動記録　農地維持・共同'!$H$9:$M$34,【選択肢】!K65))</f>
        <v>#N/A</v>
      </c>
    </row>
    <row r="84" customFormat="false" ht="17.25" hidden="false" customHeight="true" outlineLevel="0" collapsed="false">
      <c r="A84" s="1113"/>
      <c r="B84" s="1113"/>
      <c r="C84" s="1120"/>
      <c r="D84" s="1121"/>
    </row>
    <row r="85" customFormat="false" ht="30.75" hidden="false" customHeight="true" outlineLevel="0" collapsed="false">
      <c r="A85" s="1119" t="s">
        <v>906</v>
      </c>
      <c r="B85" s="1113"/>
      <c r="C85" s="1120"/>
      <c r="D85" s="1121"/>
    </row>
    <row r="86" customFormat="false" ht="7.5" hidden="false" customHeight="true" outlineLevel="0" collapsed="false">
      <c r="A86" s="1113"/>
      <c r="B86" s="1113"/>
      <c r="C86" s="1120"/>
      <c r="D86" s="1121"/>
    </row>
    <row r="87" customFormat="false" ht="17.25" hidden="false" customHeight="true" outlineLevel="0" collapsed="false">
      <c r="A87" s="1143" t="s">
        <v>282</v>
      </c>
      <c r="B87" s="1143"/>
      <c r="C87" s="1125" t="s">
        <v>283</v>
      </c>
      <c r="D87" s="1114" t="s">
        <v>834</v>
      </c>
      <c r="H87" s="1124" t="s">
        <v>907</v>
      </c>
    </row>
    <row r="88" customFormat="false" ht="17.25" hidden="false" customHeight="true" outlineLevel="0" collapsed="false">
      <c r="A88" s="1151"/>
      <c r="B88" s="1125" t="s">
        <v>403</v>
      </c>
      <c r="C88" s="1125"/>
      <c r="D88" s="1114"/>
      <c r="F88" s="30" t="s">
        <v>734</v>
      </c>
      <c r="G88" s="30" t="s">
        <v>735</v>
      </c>
      <c r="H88" s="1124" t="s">
        <v>841</v>
      </c>
    </row>
    <row r="89" customFormat="false" ht="17.25" hidden="false" customHeight="true" outlineLevel="0" collapsed="false">
      <c r="A89" s="1129" t="s">
        <v>305</v>
      </c>
      <c r="B89" s="1152" t="s">
        <v>208</v>
      </c>
      <c r="C89" s="1128" t="s">
        <v>908</v>
      </c>
      <c r="D89" s="1126" t="n">
        <v>61</v>
      </c>
      <c r="F89" s="985" t="str">
        <f aca="false">IF(COUNTIF(報告書!Y$135:Y$145,"61")&gt;0,"○","－")</f>
        <v>－</v>
      </c>
      <c r="G89" s="1118" t="e">
        <f aca="false">COUNTIF('活動記録  長寿命化'!$H$9:$M$20,【選択肢】!K66))</f>
        <v>#N/A</v>
      </c>
    </row>
    <row r="90" customFormat="false" ht="17.25" hidden="false" customHeight="true" outlineLevel="0" collapsed="false">
      <c r="A90" s="1129"/>
      <c r="B90" s="1152"/>
      <c r="C90" s="1153" t="s">
        <v>909</v>
      </c>
      <c r="D90" s="1126" t="n">
        <v>62</v>
      </c>
      <c r="F90" s="985" t="str">
        <f aca="false">IF(COUNTIF(報告書!Y$135:Y$145,"62")&gt;0,"○","－")</f>
        <v>－</v>
      </c>
      <c r="G90" s="1118" t="e">
        <f aca="false">COUNTIF('活動記録  長寿命化'!$H$9:$M$20,【選択肢】!K67))</f>
        <v>#N/A</v>
      </c>
    </row>
    <row r="91" customFormat="false" ht="17.25" hidden="false" customHeight="true" outlineLevel="0" collapsed="false">
      <c r="A91" s="1129"/>
      <c r="B91" s="1152" t="s">
        <v>209</v>
      </c>
      <c r="C91" s="1153" t="s">
        <v>910</v>
      </c>
      <c r="D91" s="1126" t="n">
        <v>63</v>
      </c>
      <c r="F91" s="985" t="str">
        <f aca="false">IF(COUNTIF(報告書!Y$135:Y$145,"63")&gt;0,"○","－")</f>
        <v>－</v>
      </c>
      <c r="G91" s="1118" t="e">
        <f aca="false">COUNTIF('活動記録  長寿命化'!$H$9:$M$20,【選択肢】!K68))</f>
        <v>#N/A</v>
      </c>
    </row>
    <row r="92" customFormat="false" ht="17.25" hidden="false" customHeight="true" outlineLevel="0" collapsed="false">
      <c r="A92" s="1129"/>
      <c r="B92" s="1152"/>
      <c r="C92" s="1116" t="s">
        <v>911</v>
      </c>
      <c r="D92" s="1126" t="n">
        <v>64</v>
      </c>
      <c r="F92" s="985" t="str">
        <f aca="false">IF(COUNTIF(報告書!Y$135:Y$145,"64")&gt;0,"○","－")</f>
        <v>－</v>
      </c>
      <c r="G92" s="1118" t="e">
        <f aca="false">COUNTIF('活動記録  長寿命化'!$H$9:$M$20,【選択肢】!K69))</f>
        <v>#N/A</v>
      </c>
    </row>
    <row r="93" customFormat="false" ht="17.25" hidden="false" customHeight="true" outlineLevel="0" collapsed="false">
      <c r="A93" s="1129"/>
      <c r="B93" s="1154" t="s">
        <v>210</v>
      </c>
      <c r="C93" s="1132" t="s">
        <v>912</v>
      </c>
      <c r="D93" s="1126" t="n">
        <v>65</v>
      </c>
      <c r="F93" s="985" t="str">
        <f aca="false">IF(COUNTIF(報告書!Y$135:Y$145,"65")&gt;0,"○","－")</f>
        <v>－</v>
      </c>
      <c r="G93" s="1118" t="e">
        <f aca="false">COUNTIF('活動記録  長寿命化'!$H$9:$M$20,【選択肢】!K70))</f>
        <v>#N/A</v>
      </c>
    </row>
    <row r="94" customFormat="false" ht="17.25" hidden="false" customHeight="true" outlineLevel="0" collapsed="false">
      <c r="A94" s="1129"/>
      <c r="B94" s="1154"/>
      <c r="C94" s="1116" t="s">
        <v>913</v>
      </c>
      <c r="D94" s="1126" t="n">
        <v>66</v>
      </c>
      <c r="F94" s="985" t="str">
        <f aca="false">IF(COUNTIF(報告書!Y$135:Y$145,"66")&gt;0,"○","－")</f>
        <v>－</v>
      </c>
      <c r="G94" s="1118" t="e">
        <f aca="false">COUNTIF('活動記録  長寿命化'!$H$9:$M$20,【選択肢】!K71))</f>
        <v>#N/A</v>
      </c>
    </row>
    <row r="95" customFormat="false" ht="18.75" hidden="false" customHeight="true" outlineLevel="0" collapsed="false">
      <c r="A95" s="1129"/>
      <c r="B95" s="1155" t="s">
        <v>306</v>
      </c>
      <c r="C95" s="1150" t="s">
        <v>914</v>
      </c>
      <c r="D95" s="1126" t="n">
        <v>101</v>
      </c>
      <c r="F95" s="985" t="str">
        <f aca="false">IF(COUNTIF(報告書!Y$135:Y$145,"101")&gt;0,"○","－")</f>
        <v>－</v>
      </c>
      <c r="G95" s="1118" t="e">
        <f aca="false">COUNTIF('活動記録  長寿命化'!$H$9:$M$20,【選択肢】!K72))</f>
        <v>#N/A</v>
      </c>
    </row>
    <row r="96" customFormat="false" ht="18.75" hidden="false" customHeight="false" outlineLevel="0" collapsed="false">
      <c r="A96" s="1129"/>
      <c r="B96" s="1155"/>
      <c r="C96" s="1150" t="s">
        <v>915</v>
      </c>
      <c r="D96" s="1126" t="n">
        <v>102</v>
      </c>
      <c r="F96" s="985" t="str">
        <f aca="false">IF(COUNTIF(報告書!Y$135:Y$145,"102")&gt;0,"○","－")</f>
        <v>－</v>
      </c>
      <c r="G96" s="1118" t="e">
        <f aca="false">COUNTIF('活動記録  長寿命化'!$H$9:$M$20,【選択肢】!K73))</f>
        <v>#N/A</v>
      </c>
    </row>
    <row r="97" customFormat="false" ht="18.75" hidden="false" customHeight="false" outlineLevel="0" collapsed="false">
      <c r="A97" s="1129"/>
      <c r="B97" s="1155"/>
      <c r="C97" s="1150" t="s">
        <v>916</v>
      </c>
      <c r="D97" s="1126" t="n">
        <v>103</v>
      </c>
      <c r="F97" s="985" t="str">
        <f aca="false">IF(COUNTIF(報告書!Y$135:Y$145,"103")&gt;0,"○","－")</f>
        <v>－</v>
      </c>
      <c r="G97" s="1118" t="e">
        <f aca="false">COUNTIF('活動記録  長寿命化'!$H$9:$M$20,【選択肢】!K74))</f>
        <v>#N/A</v>
      </c>
    </row>
    <row r="98" customFormat="false" ht="18.75" hidden="false" customHeight="false" outlineLevel="0" collapsed="false">
      <c r="A98" s="1129"/>
      <c r="B98" s="1155"/>
      <c r="C98" s="1150" t="s">
        <v>917</v>
      </c>
      <c r="D98" s="1126" t="n">
        <v>104</v>
      </c>
      <c r="F98" s="985" t="str">
        <f aca="false">IF(COUNTIF(報告書!Y$135:Y$145,"104")&gt;0,"○","－")</f>
        <v>－</v>
      </c>
      <c r="G98" s="1118" t="e">
        <f aca="false">COUNTIF('活動記録  長寿命化'!$H$9:$M$20,【選択肢】!K75))</f>
        <v>#N/A</v>
      </c>
    </row>
  </sheetData>
  <mergeCells count="40">
    <mergeCell ref="A1:D1"/>
    <mergeCell ref="F1:G1"/>
    <mergeCell ref="F7:G7"/>
    <mergeCell ref="A8:B8"/>
    <mergeCell ref="A9:A10"/>
    <mergeCell ref="A11:B11"/>
    <mergeCell ref="A12:A23"/>
    <mergeCell ref="B12:B14"/>
    <mergeCell ref="B15:B17"/>
    <mergeCell ref="B18:B20"/>
    <mergeCell ref="B21:B23"/>
    <mergeCell ref="A27:B27"/>
    <mergeCell ref="A28:B34"/>
    <mergeCell ref="F38:G38"/>
    <mergeCell ref="A39:B39"/>
    <mergeCell ref="A40:A44"/>
    <mergeCell ref="B40:B43"/>
    <mergeCell ref="A45:B45"/>
    <mergeCell ref="A46:A49"/>
    <mergeCell ref="A52:B52"/>
    <mergeCell ref="C52:C53"/>
    <mergeCell ref="D52:D53"/>
    <mergeCell ref="A54:A58"/>
    <mergeCell ref="A59:A70"/>
    <mergeCell ref="B59:B61"/>
    <mergeCell ref="B62:B64"/>
    <mergeCell ref="B65:B67"/>
    <mergeCell ref="B68:B69"/>
    <mergeCell ref="A71:B71"/>
    <mergeCell ref="F73:G73"/>
    <mergeCell ref="A74:B74"/>
    <mergeCell ref="A75:B83"/>
    <mergeCell ref="A87:B87"/>
    <mergeCell ref="C87:C88"/>
    <mergeCell ref="D87:D88"/>
    <mergeCell ref="A89:A98"/>
    <mergeCell ref="B89:B90"/>
    <mergeCell ref="B91:B92"/>
    <mergeCell ref="B93:B94"/>
    <mergeCell ref="B95:B98"/>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false"/>
  </sheetPr>
  <dimension ref="A1:F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156" width="17.5"/>
    <col collapsed="false" customWidth="true" hidden="false" outlineLevel="0" max="2" min="2" style="1156" width="20.87"/>
    <col collapsed="false" customWidth="true" hidden="false" outlineLevel="0" max="3" min="3" style="1156" width="27.13"/>
    <col collapsed="false" customWidth="true" hidden="false" outlineLevel="0" max="4" min="4" style="1157" width="91.5"/>
    <col collapsed="false" customWidth="true" hidden="false" outlineLevel="0" max="5" min="5" style="1156" width="11.13"/>
    <col collapsed="false" customWidth="true" hidden="false" outlineLevel="0" max="6" min="6" style="1156" width="95.5"/>
    <col collapsed="false" customWidth="false" hidden="false" outlineLevel="0" max="16384" min="7" style="1156" width="9"/>
  </cols>
  <sheetData>
    <row r="1" customFormat="false" ht="31.5" hidden="false" customHeight="true" outlineLevel="0" collapsed="false">
      <c r="A1" s="1158" t="s">
        <v>67</v>
      </c>
      <c r="B1" s="1158"/>
      <c r="C1" s="1158"/>
      <c r="D1" s="1158"/>
      <c r="E1" s="1158"/>
      <c r="F1" s="1158"/>
    </row>
    <row r="2" customFormat="false" ht="22.5" hidden="false" customHeight="true" outlineLevel="0" collapsed="false"/>
    <row r="3" customFormat="false" ht="19.5" hidden="false" customHeight="true" outlineLevel="0" collapsed="false">
      <c r="B3" s="1159"/>
      <c r="D3" s="1160"/>
      <c r="E3" s="1161" t="s">
        <v>834</v>
      </c>
    </row>
    <row r="4" customFormat="false" ht="19.5" hidden="false" customHeight="true" outlineLevel="0" collapsed="false">
      <c r="B4" s="1162"/>
      <c r="D4" s="1163" t="s">
        <v>835</v>
      </c>
      <c r="E4" s="1164" t="n">
        <v>200</v>
      </c>
    </row>
    <row r="5" customFormat="false" ht="19.5" hidden="false" customHeight="true" outlineLevel="0" collapsed="false">
      <c r="B5" s="1162"/>
      <c r="D5" s="1163" t="s">
        <v>836</v>
      </c>
      <c r="E5" s="1164" t="n">
        <v>300</v>
      </c>
    </row>
    <row r="6" customFormat="false" ht="19.5" hidden="false" customHeight="true" outlineLevel="0" collapsed="false">
      <c r="A6" s="1165" t="s">
        <v>837</v>
      </c>
      <c r="B6" s="1166"/>
      <c r="C6" s="1166"/>
      <c r="D6" s="1167"/>
      <c r="E6" s="1168"/>
      <c r="F6" s="1166"/>
    </row>
    <row r="7" customFormat="false" ht="19.5" hidden="false" customHeight="true" outlineLevel="0" collapsed="false">
      <c r="A7" s="1169" t="s">
        <v>918</v>
      </c>
      <c r="B7" s="1166"/>
      <c r="C7" s="1166"/>
      <c r="D7" s="1167"/>
      <c r="E7" s="1168"/>
      <c r="F7" s="1166"/>
    </row>
    <row r="8" customFormat="false" ht="19.5" hidden="false" customHeight="true" outlineLevel="0" collapsed="false">
      <c r="A8" s="1170" t="s">
        <v>608</v>
      </c>
      <c r="B8" s="1170" t="s">
        <v>282</v>
      </c>
      <c r="C8" s="1170"/>
      <c r="D8" s="1170" t="s">
        <v>283</v>
      </c>
      <c r="E8" s="1161" t="s">
        <v>834</v>
      </c>
      <c r="F8" s="1170" t="s">
        <v>919</v>
      </c>
    </row>
    <row r="9" customFormat="false" ht="19.5" hidden="false" customHeight="true" outlineLevel="0" collapsed="false">
      <c r="A9" s="1171" t="s">
        <v>920</v>
      </c>
      <c r="B9" s="1172" t="s">
        <v>921</v>
      </c>
      <c r="C9" s="1173" t="s">
        <v>843</v>
      </c>
      <c r="D9" s="1174" t="s">
        <v>843</v>
      </c>
      <c r="E9" s="1175" t="n">
        <v>1</v>
      </c>
      <c r="F9" s="1176" t="s">
        <v>922</v>
      </c>
    </row>
    <row r="10" customFormat="false" ht="19.5" hidden="false" customHeight="true" outlineLevel="0" collapsed="false">
      <c r="A10" s="1171"/>
      <c r="B10" s="1172"/>
      <c r="C10" s="1173"/>
      <c r="D10" s="1174"/>
      <c r="E10" s="1175"/>
      <c r="F10" s="1177" t="s">
        <v>923</v>
      </c>
    </row>
    <row r="11" customFormat="false" ht="19.5" hidden="false" customHeight="true" outlineLevel="0" collapsed="false">
      <c r="A11" s="1171"/>
      <c r="B11" s="1172"/>
      <c r="C11" s="1171" t="s">
        <v>370</v>
      </c>
      <c r="D11" s="1178" t="s">
        <v>844</v>
      </c>
      <c r="E11" s="1175" t="n">
        <v>2</v>
      </c>
      <c r="F11" s="1163" t="s">
        <v>844</v>
      </c>
    </row>
    <row r="12" customFormat="false" ht="19.5" hidden="false" customHeight="true" outlineLevel="0" collapsed="false">
      <c r="A12" s="1171"/>
      <c r="B12" s="1179" t="s">
        <v>301</v>
      </c>
      <c r="C12" s="1179"/>
      <c r="D12" s="1178" t="s">
        <v>845</v>
      </c>
      <c r="E12" s="1175" t="n">
        <v>3</v>
      </c>
      <c r="F12" s="1180" t="s">
        <v>924</v>
      </c>
    </row>
    <row r="13" customFormat="false" ht="19.5" hidden="false" customHeight="true" outlineLevel="0" collapsed="false">
      <c r="A13" s="1171"/>
      <c r="B13" s="1179" t="s">
        <v>305</v>
      </c>
      <c r="C13" s="1181" t="s">
        <v>306</v>
      </c>
      <c r="D13" s="1171" t="s">
        <v>925</v>
      </c>
      <c r="E13" s="1175" t="n">
        <v>4</v>
      </c>
      <c r="F13" s="1163" t="s">
        <v>846</v>
      </c>
    </row>
    <row r="14" customFormat="false" ht="19.5" hidden="false" customHeight="true" outlineLevel="0" collapsed="false">
      <c r="A14" s="1171"/>
      <c r="B14" s="1179"/>
      <c r="C14" s="1181"/>
      <c r="D14" s="1163" t="s">
        <v>926</v>
      </c>
      <c r="E14" s="1175" t="n">
        <v>5</v>
      </c>
      <c r="F14" s="1176" t="s">
        <v>927</v>
      </c>
    </row>
    <row r="15" customFormat="false" ht="19.5" hidden="false" customHeight="true" outlineLevel="0" collapsed="false">
      <c r="A15" s="1171"/>
      <c r="B15" s="1179"/>
      <c r="C15" s="1181"/>
      <c r="D15" s="1163"/>
      <c r="E15" s="1175"/>
      <c r="F15" s="1177" t="s">
        <v>928</v>
      </c>
    </row>
    <row r="16" customFormat="false" ht="19.5" hidden="false" customHeight="true" outlineLevel="0" collapsed="false">
      <c r="A16" s="1171"/>
      <c r="B16" s="1179"/>
      <c r="C16" s="1181"/>
      <c r="D16" s="1173" t="s">
        <v>929</v>
      </c>
      <c r="E16" s="1175" t="n">
        <v>6</v>
      </c>
      <c r="F16" s="1182" t="s">
        <v>930</v>
      </c>
    </row>
    <row r="17" customFormat="false" ht="19.5" hidden="false" customHeight="true" outlineLevel="0" collapsed="false">
      <c r="A17" s="1171"/>
      <c r="B17" s="1179"/>
      <c r="C17" s="1181"/>
      <c r="D17" s="1173"/>
      <c r="E17" s="1175"/>
      <c r="F17" s="1183" t="s">
        <v>931</v>
      </c>
    </row>
    <row r="18" customFormat="false" ht="19.5" hidden="false" customHeight="true" outlineLevel="0" collapsed="false">
      <c r="A18" s="1171"/>
      <c r="B18" s="1179"/>
      <c r="C18" s="1181"/>
      <c r="D18" s="1173"/>
      <c r="E18" s="1175"/>
      <c r="F18" s="1184" t="s">
        <v>932</v>
      </c>
    </row>
    <row r="19" customFormat="false" ht="19.5" hidden="false" customHeight="true" outlineLevel="0" collapsed="false">
      <c r="A19" s="1171"/>
      <c r="B19" s="1179"/>
      <c r="C19" s="1181" t="s">
        <v>208</v>
      </c>
      <c r="D19" s="1163" t="s">
        <v>849</v>
      </c>
      <c r="E19" s="1175" t="n">
        <v>7</v>
      </c>
      <c r="F19" s="1176" t="s">
        <v>849</v>
      </c>
    </row>
    <row r="20" customFormat="false" ht="19.5" hidden="false" customHeight="true" outlineLevel="0" collapsed="false">
      <c r="A20" s="1171"/>
      <c r="B20" s="1179"/>
      <c r="C20" s="1181"/>
      <c r="D20" s="1163"/>
      <c r="E20" s="1175"/>
      <c r="F20" s="1177" t="s">
        <v>933</v>
      </c>
    </row>
    <row r="21" customFormat="false" ht="19.5" hidden="false" customHeight="true" outlineLevel="0" collapsed="false">
      <c r="A21" s="1171"/>
      <c r="B21" s="1179"/>
      <c r="C21" s="1181"/>
      <c r="D21" s="1174" t="s">
        <v>850</v>
      </c>
      <c r="E21" s="1175" t="n">
        <v>8</v>
      </c>
      <c r="F21" s="1182" t="s">
        <v>850</v>
      </c>
    </row>
    <row r="22" customFormat="false" ht="19.5" hidden="false" customHeight="true" outlineLevel="0" collapsed="false">
      <c r="A22" s="1171"/>
      <c r="B22" s="1179"/>
      <c r="C22" s="1181"/>
      <c r="D22" s="1174"/>
      <c r="E22" s="1175"/>
      <c r="F22" s="1185" t="s">
        <v>934</v>
      </c>
    </row>
    <row r="23" customFormat="false" ht="19.5" hidden="false" customHeight="true" outlineLevel="0" collapsed="false">
      <c r="A23" s="1171"/>
      <c r="B23" s="1179"/>
      <c r="C23" s="1181"/>
      <c r="D23" s="1173" t="s">
        <v>935</v>
      </c>
      <c r="E23" s="1175" t="n">
        <v>9</v>
      </c>
      <c r="F23" s="1176" t="s">
        <v>936</v>
      </c>
    </row>
    <row r="24" customFormat="false" ht="19.5" hidden="false" customHeight="true" outlineLevel="0" collapsed="false">
      <c r="A24" s="1171"/>
      <c r="B24" s="1179"/>
      <c r="C24" s="1181"/>
      <c r="D24" s="1173"/>
      <c r="E24" s="1175"/>
      <c r="F24" s="1186" t="s">
        <v>937</v>
      </c>
    </row>
    <row r="25" customFormat="false" ht="19.5" hidden="false" customHeight="true" outlineLevel="0" collapsed="false">
      <c r="A25" s="1171"/>
      <c r="B25" s="1179"/>
      <c r="C25" s="1181"/>
      <c r="D25" s="1173"/>
      <c r="E25" s="1175"/>
      <c r="F25" s="1177" t="s">
        <v>938</v>
      </c>
    </row>
    <row r="26" customFormat="false" ht="19.5" hidden="false" customHeight="true" outlineLevel="0" collapsed="false">
      <c r="A26" s="1171"/>
      <c r="B26" s="1179"/>
      <c r="C26" s="1181"/>
      <c r="D26" s="1173"/>
      <c r="E26" s="1175"/>
      <c r="F26" s="1187" t="s">
        <v>932</v>
      </c>
    </row>
    <row r="27" customFormat="false" ht="19.5" hidden="false" customHeight="true" outlineLevel="0" collapsed="false">
      <c r="A27" s="1171"/>
      <c r="B27" s="1179"/>
      <c r="C27" s="1181"/>
      <c r="D27" s="1173"/>
      <c r="E27" s="1175"/>
      <c r="F27" s="1187" t="s">
        <v>939</v>
      </c>
    </row>
    <row r="28" customFormat="false" ht="19.5" hidden="false" customHeight="true" outlineLevel="0" collapsed="false">
      <c r="A28" s="1171"/>
      <c r="B28" s="1179"/>
      <c r="C28" s="1179" t="s">
        <v>209</v>
      </c>
      <c r="D28" s="1188" t="s">
        <v>852</v>
      </c>
      <c r="E28" s="1175" t="n">
        <v>10</v>
      </c>
      <c r="F28" s="1163" t="s">
        <v>940</v>
      </c>
    </row>
    <row r="29" customFormat="false" ht="19.5" hidden="false" customHeight="true" outlineLevel="0" collapsed="false">
      <c r="A29" s="1171"/>
      <c r="B29" s="1179"/>
      <c r="C29" s="1179"/>
      <c r="D29" s="1188" t="s">
        <v>853</v>
      </c>
      <c r="E29" s="1175" t="n">
        <v>11</v>
      </c>
      <c r="F29" s="1183" t="s">
        <v>941</v>
      </c>
    </row>
    <row r="30" customFormat="false" ht="19.5" hidden="false" customHeight="true" outlineLevel="0" collapsed="false">
      <c r="A30" s="1171"/>
      <c r="B30" s="1179"/>
      <c r="C30" s="1179"/>
      <c r="D30" s="1188" t="s">
        <v>854</v>
      </c>
      <c r="E30" s="1164" t="n">
        <v>12</v>
      </c>
      <c r="F30" s="1163" t="s">
        <v>854</v>
      </c>
    </row>
    <row r="31" customFormat="false" ht="19.5" hidden="false" customHeight="true" outlineLevel="0" collapsed="false">
      <c r="A31" s="1171"/>
      <c r="B31" s="1179"/>
      <c r="C31" s="1179"/>
      <c r="D31" s="1188"/>
      <c r="E31" s="1164"/>
      <c r="F31" s="1189" t="s">
        <v>932</v>
      </c>
    </row>
    <row r="32" customFormat="false" ht="19.5" hidden="false" customHeight="true" outlineLevel="0" collapsed="false">
      <c r="A32" s="1171"/>
      <c r="B32" s="1179"/>
      <c r="C32" s="1179" t="s">
        <v>210</v>
      </c>
      <c r="D32" s="1188" t="s">
        <v>855</v>
      </c>
      <c r="E32" s="1175" t="n">
        <v>13</v>
      </c>
      <c r="F32" s="1183" t="s">
        <v>855</v>
      </c>
    </row>
    <row r="33" customFormat="false" ht="19.5" hidden="false" customHeight="true" outlineLevel="0" collapsed="false">
      <c r="A33" s="1171"/>
      <c r="B33" s="1179"/>
      <c r="C33" s="1179"/>
      <c r="D33" s="1188" t="s">
        <v>856</v>
      </c>
      <c r="E33" s="1175" t="n">
        <v>14</v>
      </c>
      <c r="F33" s="1163" t="s">
        <v>856</v>
      </c>
    </row>
    <row r="34" customFormat="false" ht="19.5" hidden="false" customHeight="true" outlineLevel="0" collapsed="false">
      <c r="A34" s="1171"/>
      <c r="B34" s="1179"/>
      <c r="C34" s="1179"/>
      <c r="D34" s="1173" t="s">
        <v>942</v>
      </c>
      <c r="E34" s="1164" t="n">
        <v>15</v>
      </c>
      <c r="F34" s="1176" t="s">
        <v>943</v>
      </c>
    </row>
    <row r="35" customFormat="false" ht="19.5" hidden="false" customHeight="true" outlineLevel="0" collapsed="false">
      <c r="A35" s="1171"/>
      <c r="B35" s="1179"/>
      <c r="C35" s="1179"/>
      <c r="D35" s="1173"/>
      <c r="E35" s="1164"/>
      <c r="F35" s="1186" t="s">
        <v>944</v>
      </c>
    </row>
    <row r="36" customFormat="false" ht="19.5" hidden="false" customHeight="true" outlineLevel="0" collapsed="false">
      <c r="A36" s="1171"/>
      <c r="B36" s="1179"/>
      <c r="C36" s="1179"/>
      <c r="D36" s="1173"/>
      <c r="E36" s="1164"/>
      <c r="F36" s="1186" t="s">
        <v>938</v>
      </c>
    </row>
    <row r="37" customFormat="false" ht="19.5" hidden="false" customHeight="true" outlineLevel="0" collapsed="false">
      <c r="A37" s="1171"/>
      <c r="B37" s="1179"/>
      <c r="C37" s="1179"/>
      <c r="D37" s="1173"/>
      <c r="E37" s="1164"/>
      <c r="F37" s="1177" t="s">
        <v>945</v>
      </c>
    </row>
    <row r="38" customFormat="false" ht="19.5" hidden="false" customHeight="true" outlineLevel="0" collapsed="false">
      <c r="A38" s="1171"/>
      <c r="B38" s="1179"/>
      <c r="C38" s="1179"/>
      <c r="D38" s="1173"/>
      <c r="E38" s="1164"/>
      <c r="F38" s="1187" t="s">
        <v>939</v>
      </c>
    </row>
    <row r="39" customFormat="false" ht="19.5" hidden="false" customHeight="true" outlineLevel="0" collapsed="false">
      <c r="A39" s="1171"/>
      <c r="B39" s="1179"/>
      <c r="C39" s="1171" t="s">
        <v>320</v>
      </c>
      <c r="D39" s="1163" t="s">
        <v>858</v>
      </c>
      <c r="E39" s="1164" t="n">
        <v>16</v>
      </c>
      <c r="F39" s="1182" t="s">
        <v>946</v>
      </c>
    </row>
    <row r="40" customFormat="false" ht="19.5" hidden="false" customHeight="true" outlineLevel="0" collapsed="false">
      <c r="A40" s="1171"/>
      <c r="B40" s="1179"/>
      <c r="C40" s="1171"/>
      <c r="D40" s="1163"/>
      <c r="E40" s="1164"/>
      <c r="F40" s="1185" t="s">
        <v>947</v>
      </c>
    </row>
    <row r="41" customFormat="false" ht="15" hidden="false" customHeight="true" outlineLevel="0" collapsed="false">
      <c r="E41" s="1190"/>
    </row>
    <row r="42" customFormat="false" ht="15" hidden="false" customHeight="true" outlineLevel="0" collapsed="false">
      <c r="A42" s="1169" t="s">
        <v>948</v>
      </c>
      <c r="B42" s="1166"/>
      <c r="C42" s="1191"/>
      <c r="D42" s="1167"/>
      <c r="E42" s="1168"/>
      <c r="F42" s="1166"/>
    </row>
    <row r="43" customFormat="false" ht="19.5" hidden="false" customHeight="true" outlineLevel="0" collapsed="false">
      <c r="A43" s="1170" t="s">
        <v>608</v>
      </c>
      <c r="B43" s="1170" t="s">
        <v>282</v>
      </c>
      <c r="C43" s="1170"/>
      <c r="D43" s="1170" t="s">
        <v>283</v>
      </c>
      <c r="E43" s="1161" t="s">
        <v>834</v>
      </c>
      <c r="F43" s="1170" t="s">
        <v>919</v>
      </c>
    </row>
    <row r="44" customFormat="false" ht="19.5" hidden="false" customHeight="true" outlineLevel="0" collapsed="false">
      <c r="A44" s="1178" t="s">
        <v>920</v>
      </c>
      <c r="B44" s="1179" t="s">
        <v>949</v>
      </c>
      <c r="C44" s="1179"/>
      <c r="D44" s="1192" t="s">
        <v>860</v>
      </c>
      <c r="E44" s="1193" t="n">
        <v>17</v>
      </c>
      <c r="F44" s="1163" t="s">
        <v>950</v>
      </c>
    </row>
    <row r="45" customFormat="false" ht="19.5" hidden="false" customHeight="true" outlineLevel="0" collapsed="false">
      <c r="A45" s="1178"/>
      <c r="B45" s="1179"/>
      <c r="C45" s="1179"/>
      <c r="D45" s="1192" t="s">
        <v>861</v>
      </c>
      <c r="E45" s="1193" t="n">
        <v>18</v>
      </c>
      <c r="F45" s="1163" t="s">
        <v>951</v>
      </c>
    </row>
    <row r="46" customFormat="false" ht="19.5" hidden="false" customHeight="true" outlineLevel="0" collapsed="false">
      <c r="A46" s="1178"/>
      <c r="B46" s="1179"/>
      <c r="C46" s="1179"/>
      <c r="D46" s="1192" t="s">
        <v>862</v>
      </c>
      <c r="E46" s="1193" t="n">
        <v>19</v>
      </c>
      <c r="F46" s="1163" t="s">
        <v>952</v>
      </c>
    </row>
    <row r="47" customFormat="false" ht="19.5" hidden="false" customHeight="true" outlineLevel="0" collapsed="false">
      <c r="A47" s="1178"/>
      <c r="B47" s="1179"/>
      <c r="C47" s="1179"/>
      <c r="D47" s="1192" t="s">
        <v>863</v>
      </c>
      <c r="E47" s="1193" t="n">
        <v>20</v>
      </c>
      <c r="F47" s="1194" t="s">
        <v>953</v>
      </c>
    </row>
    <row r="48" customFormat="false" ht="19.5" hidden="false" customHeight="true" outlineLevel="0" collapsed="false">
      <c r="A48" s="1178"/>
      <c r="B48" s="1179"/>
      <c r="C48" s="1179"/>
      <c r="D48" s="1192" t="s">
        <v>864</v>
      </c>
      <c r="E48" s="1193" t="n">
        <v>21</v>
      </c>
      <c r="F48" s="1163" t="s">
        <v>954</v>
      </c>
    </row>
    <row r="49" customFormat="false" ht="19.5" hidden="false" customHeight="true" outlineLevel="0" collapsed="false">
      <c r="A49" s="1178"/>
      <c r="B49" s="1179"/>
      <c r="C49" s="1179"/>
      <c r="D49" s="1192" t="s">
        <v>865</v>
      </c>
      <c r="E49" s="1193" t="n">
        <v>22</v>
      </c>
      <c r="F49" s="1163" t="s">
        <v>955</v>
      </c>
    </row>
    <row r="50" customFormat="false" ht="19.5" hidden="false" customHeight="true" outlineLevel="0" collapsed="false">
      <c r="A50" s="1178"/>
      <c r="B50" s="1179"/>
      <c r="C50" s="1179"/>
      <c r="D50" s="1192" t="s">
        <v>711</v>
      </c>
      <c r="E50" s="1193" t="n">
        <v>23</v>
      </c>
      <c r="F50" s="1195" t="s">
        <v>956</v>
      </c>
    </row>
    <row r="51" customFormat="false" ht="15" hidden="false" customHeight="true" outlineLevel="0" collapsed="false">
      <c r="B51" s="1159"/>
      <c r="C51" s="1159"/>
      <c r="D51" s="1196"/>
      <c r="E51" s="1197"/>
    </row>
    <row r="52" customFormat="false" ht="19.5" hidden="false" customHeight="true" outlineLevel="0" collapsed="false">
      <c r="A52" s="1165" t="s">
        <v>866</v>
      </c>
      <c r="C52" s="1159"/>
      <c r="D52" s="1196"/>
      <c r="E52" s="1197"/>
    </row>
    <row r="53" customFormat="false" ht="19.5" hidden="false" customHeight="true" outlineLevel="0" collapsed="false">
      <c r="A53" s="1169" t="s">
        <v>957</v>
      </c>
      <c r="C53" s="1159"/>
      <c r="D53" s="1196"/>
      <c r="E53" s="1197"/>
    </row>
    <row r="54" customFormat="false" ht="18.75" hidden="false" customHeight="true" outlineLevel="0" collapsed="false">
      <c r="A54" s="1170" t="s">
        <v>608</v>
      </c>
      <c r="B54" s="1170" t="s">
        <v>282</v>
      </c>
      <c r="C54" s="1170"/>
      <c r="D54" s="1170" t="s">
        <v>283</v>
      </c>
      <c r="E54" s="1161" t="s">
        <v>834</v>
      </c>
      <c r="F54" s="1170" t="s">
        <v>919</v>
      </c>
    </row>
    <row r="55" customFormat="false" ht="18.75" hidden="false" customHeight="true" outlineLevel="0" collapsed="false">
      <c r="A55" s="1178" t="s">
        <v>958</v>
      </c>
      <c r="B55" s="1172" t="s">
        <v>356</v>
      </c>
      <c r="C55" s="1179" t="s">
        <v>869</v>
      </c>
      <c r="D55" s="1173" t="s">
        <v>870</v>
      </c>
      <c r="E55" s="1193" t="n">
        <v>24</v>
      </c>
      <c r="F55" s="1183" t="s">
        <v>959</v>
      </c>
    </row>
    <row r="56" customFormat="false" ht="18.75" hidden="false" customHeight="true" outlineLevel="0" collapsed="false">
      <c r="A56" s="1178"/>
      <c r="B56" s="1172"/>
      <c r="C56" s="1172"/>
      <c r="D56" s="1173"/>
      <c r="E56" s="1193"/>
      <c r="F56" s="1185" t="s">
        <v>960</v>
      </c>
    </row>
    <row r="57" customFormat="false" ht="18.75" hidden="false" customHeight="true" outlineLevel="0" collapsed="false">
      <c r="A57" s="1178"/>
      <c r="B57" s="1172"/>
      <c r="C57" s="1172"/>
      <c r="D57" s="1198" t="s">
        <v>871</v>
      </c>
      <c r="E57" s="1193" t="n">
        <v>25</v>
      </c>
      <c r="F57" s="1183" t="s">
        <v>961</v>
      </c>
    </row>
    <row r="58" customFormat="false" ht="18.75" hidden="false" customHeight="true" outlineLevel="0" collapsed="false">
      <c r="A58" s="1178"/>
      <c r="B58" s="1172"/>
      <c r="C58" s="1172"/>
      <c r="D58" s="1198"/>
      <c r="E58" s="1193"/>
      <c r="F58" s="1185" t="s">
        <v>962</v>
      </c>
    </row>
    <row r="59" customFormat="false" ht="18.75" hidden="false" customHeight="true" outlineLevel="0" collapsed="false">
      <c r="A59" s="1178"/>
      <c r="B59" s="1172"/>
      <c r="C59" s="1172"/>
      <c r="D59" s="1173" t="s">
        <v>872</v>
      </c>
      <c r="E59" s="1193" t="n">
        <v>26</v>
      </c>
      <c r="F59" s="1183" t="s">
        <v>963</v>
      </c>
    </row>
    <row r="60" customFormat="false" ht="18.75" hidden="false" customHeight="true" outlineLevel="0" collapsed="false">
      <c r="A60" s="1178"/>
      <c r="B60" s="1172"/>
      <c r="C60" s="1172"/>
      <c r="D60" s="1173"/>
      <c r="E60" s="1193"/>
      <c r="F60" s="1185" t="s">
        <v>964</v>
      </c>
    </row>
    <row r="61" customFormat="false" ht="18.75" hidden="false" customHeight="true" outlineLevel="0" collapsed="false">
      <c r="A61" s="1178"/>
      <c r="B61" s="1172"/>
      <c r="C61" s="1172"/>
      <c r="D61" s="1173" t="s">
        <v>873</v>
      </c>
      <c r="E61" s="1193" t="n">
        <v>27</v>
      </c>
      <c r="F61" s="1183" t="s">
        <v>965</v>
      </c>
    </row>
    <row r="62" customFormat="false" ht="18.75" hidden="false" customHeight="true" outlineLevel="0" collapsed="false">
      <c r="A62" s="1178"/>
      <c r="B62" s="1172"/>
      <c r="C62" s="1179"/>
      <c r="D62" s="1173"/>
      <c r="E62" s="1193"/>
      <c r="F62" s="1185" t="s">
        <v>966</v>
      </c>
    </row>
    <row r="63" customFormat="false" ht="18.75" hidden="false" customHeight="true" outlineLevel="0" collapsed="false">
      <c r="A63" s="1178"/>
      <c r="B63" s="1172"/>
      <c r="C63" s="1173" t="s">
        <v>370</v>
      </c>
      <c r="D63" s="1199" t="s">
        <v>844</v>
      </c>
      <c r="E63" s="1193" t="n">
        <v>28</v>
      </c>
      <c r="F63" s="1163" t="s">
        <v>844</v>
      </c>
    </row>
    <row r="64" customFormat="false" ht="18.75" hidden="false" customHeight="true" outlineLevel="0" collapsed="false">
      <c r="A64" s="1178"/>
      <c r="B64" s="1179" t="s">
        <v>301</v>
      </c>
      <c r="C64" s="1179"/>
      <c r="D64" s="1173" t="s">
        <v>874</v>
      </c>
      <c r="E64" s="1193" t="n">
        <v>29</v>
      </c>
      <c r="F64" s="1182" t="s">
        <v>967</v>
      </c>
    </row>
    <row r="65" customFormat="false" ht="18.75" hidden="false" customHeight="true" outlineLevel="0" collapsed="false">
      <c r="A65" s="1178"/>
      <c r="B65" s="1179"/>
      <c r="C65" s="1179"/>
      <c r="D65" s="1173"/>
      <c r="E65" s="1193"/>
      <c r="F65" s="1186" t="s">
        <v>968</v>
      </c>
    </row>
    <row r="66" customFormat="false" ht="37.5" hidden="false" customHeight="false" outlineLevel="0" collapsed="false">
      <c r="A66" s="1178"/>
      <c r="B66" s="1179"/>
      <c r="C66" s="1179"/>
      <c r="D66" s="1173"/>
      <c r="E66" s="1193"/>
      <c r="F66" s="1185" t="s">
        <v>969</v>
      </c>
    </row>
    <row r="67" customFormat="false" ht="18.75" hidden="false" customHeight="true" outlineLevel="0" collapsed="false">
      <c r="A67" s="1178"/>
      <c r="B67" s="1179" t="s">
        <v>305</v>
      </c>
      <c r="C67" s="1181" t="s">
        <v>306</v>
      </c>
      <c r="D67" s="1173" t="s">
        <v>875</v>
      </c>
      <c r="E67" s="1193" t="n">
        <v>30</v>
      </c>
      <c r="F67" s="1182" t="s">
        <v>970</v>
      </c>
    </row>
    <row r="68" customFormat="false" ht="18.75" hidden="false" customHeight="true" outlineLevel="0" collapsed="false">
      <c r="A68" s="1178"/>
      <c r="B68" s="1179"/>
      <c r="C68" s="1181"/>
      <c r="D68" s="1173"/>
      <c r="E68" s="1193"/>
      <c r="F68" s="1186" t="s">
        <v>971</v>
      </c>
    </row>
    <row r="69" customFormat="false" ht="18.75" hidden="false" customHeight="true" outlineLevel="0" collapsed="false">
      <c r="A69" s="1178"/>
      <c r="B69" s="1179"/>
      <c r="C69" s="1181"/>
      <c r="D69" s="1173"/>
      <c r="E69" s="1193"/>
      <c r="F69" s="1176" t="s">
        <v>972</v>
      </c>
    </row>
    <row r="70" customFormat="false" ht="18.75" hidden="false" customHeight="true" outlineLevel="0" collapsed="false">
      <c r="A70" s="1178"/>
      <c r="B70" s="1179"/>
      <c r="C70" s="1181"/>
      <c r="D70" s="1173"/>
      <c r="E70" s="1193"/>
      <c r="F70" s="1186" t="s">
        <v>973</v>
      </c>
    </row>
    <row r="71" customFormat="false" ht="18.75" hidden="false" customHeight="true" outlineLevel="0" collapsed="false">
      <c r="A71" s="1178"/>
      <c r="B71" s="1179"/>
      <c r="C71" s="1181"/>
      <c r="D71" s="1173"/>
      <c r="E71" s="1193"/>
      <c r="F71" s="1186" t="s">
        <v>974</v>
      </c>
    </row>
    <row r="72" customFormat="false" ht="18.75" hidden="false" customHeight="true" outlineLevel="0" collapsed="false">
      <c r="A72" s="1178"/>
      <c r="B72" s="1179"/>
      <c r="C72" s="1181"/>
      <c r="D72" s="1173"/>
      <c r="E72" s="1193"/>
      <c r="F72" s="1186" t="s">
        <v>975</v>
      </c>
    </row>
    <row r="73" customFormat="false" ht="18.75" hidden="false" customHeight="true" outlineLevel="0" collapsed="false">
      <c r="A73" s="1178"/>
      <c r="B73" s="1179"/>
      <c r="C73" s="1181"/>
      <c r="D73" s="1173"/>
      <c r="E73" s="1193"/>
      <c r="F73" s="1185" t="s">
        <v>976</v>
      </c>
    </row>
    <row r="74" customFormat="false" ht="18.75" hidden="false" customHeight="true" outlineLevel="0" collapsed="false">
      <c r="A74" s="1178"/>
      <c r="B74" s="1179"/>
      <c r="C74" s="1181" t="s">
        <v>208</v>
      </c>
      <c r="D74" s="1173" t="s">
        <v>876</v>
      </c>
      <c r="E74" s="1193" t="n">
        <v>31</v>
      </c>
      <c r="F74" s="1182" t="s">
        <v>977</v>
      </c>
    </row>
    <row r="75" customFormat="false" ht="18.75" hidden="false" customHeight="true" outlineLevel="0" collapsed="false">
      <c r="A75" s="1178"/>
      <c r="B75" s="1179"/>
      <c r="C75" s="1181"/>
      <c r="D75" s="1173"/>
      <c r="E75" s="1193"/>
      <c r="F75" s="1186" t="s">
        <v>978</v>
      </c>
    </row>
    <row r="76" customFormat="false" ht="18.75" hidden="false" customHeight="true" outlineLevel="0" collapsed="false">
      <c r="A76" s="1178"/>
      <c r="B76" s="1179"/>
      <c r="C76" s="1181"/>
      <c r="D76" s="1173"/>
      <c r="E76" s="1193"/>
      <c r="F76" s="1186" t="s">
        <v>979</v>
      </c>
    </row>
    <row r="77" customFormat="false" ht="18.75" hidden="false" customHeight="true" outlineLevel="0" collapsed="false">
      <c r="A77" s="1178"/>
      <c r="B77" s="1179"/>
      <c r="C77" s="1181"/>
      <c r="D77" s="1173"/>
      <c r="E77" s="1193"/>
      <c r="F77" s="1186" t="s">
        <v>980</v>
      </c>
    </row>
    <row r="78" customFormat="false" ht="18.75" hidden="false" customHeight="true" outlineLevel="0" collapsed="false">
      <c r="A78" s="1178"/>
      <c r="B78" s="1179"/>
      <c r="C78" s="1181"/>
      <c r="D78" s="1173"/>
      <c r="E78" s="1193"/>
      <c r="F78" s="1186" t="s">
        <v>981</v>
      </c>
    </row>
    <row r="79" customFormat="false" ht="18.75" hidden="false" customHeight="true" outlineLevel="0" collapsed="false">
      <c r="A79" s="1178"/>
      <c r="B79" s="1179"/>
      <c r="C79" s="1181"/>
      <c r="D79" s="1173"/>
      <c r="E79" s="1193"/>
      <c r="F79" s="1186" t="s">
        <v>982</v>
      </c>
    </row>
    <row r="80" customFormat="false" ht="18.75" hidden="false" customHeight="true" outlineLevel="0" collapsed="false">
      <c r="A80" s="1178"/>
      <c r="B80" s="1179"/>
      <c r="C80" s="1181"/>
      <c r="D80" s="1173"/>
      <c r="E80" s="1193"/>
      <c r="F80" s="1186" t="s">
        <v>983</v>
      </c>
    </row>
    <row r="81" customFormat="false" ht="18.75" hidden="false" customHeight="true" outlineLevel="0" collapsed="false">
      <c r="A81" s="1178"/>
      <c r="B81" s="1179"/>
      <c r="C81" s="1181"/>
      <c r="D81" s="1173"/>
      <c r="E81" s="1193"/>
      <c r="F81" s="1186" t="s">
        <v>984</v>
      </c>
    </row>
    <row r="82" customFormat="false" ht="18.75" hidden="false" customHeight="true" outlineLevel="0" collapsed="false">
      <c r="A82" s="1178"/>
      <c r="B82" s="1179"/>
      <c r="C82" s="1181"/>
      <c r="D82" s="1173"/>
      <c r="E82" s="1193"/>
      <c r="F82" s="1186" t="s">
        <v>985</v>
      </c>
    </row>
    <row r="83" customFormat="false" ht="18.75" hidden="false" customHeight="true" outlineLevel="0" collapsed="false">
      <c r="A83" s="1178"/>
      <c r="B83" s="1179"/>
      <c r="C83" s="1181"/>
      <c r="D83" s="1173"/>
      <c r="E83" s="1193"/>
      <c r="F83" s="1186" t="s">
        <v>986</v>
      </c>
    </row>
    <row r="84" customFormat="false" ht="18.75" hidden="false" customHeight="true" outlineLevel="0" collapsed="false">
      <c r="A84" s="1178"/>
      <c r="B84" s="1179"/>
      <c r="C84" s="1181"/>
      <c r="D84" s="1173"/>
      <c r="E84" s="1193"/>
      <c r="F84" s="1186" t="s">
        <v>987</v>
      </c>
    </row>
    <row r="85" customFormat="false" ht="18.75" hidden="false" customHeight="true" outlineLevel="0" collapsed="false">
      <c r="A85" s="1178"/>
      <c r="B85" s="1179"/>
      <c r="C85" s="1181"/>
      <c r="D85" s="1173"/>
      <c r="E85" s="1193"/>
      <c r="F85" s="1176" t="s">
        <v>988</v>
      </c>
    </row>
    <row r="86" customFormat="false" ht="18.75" hidden="false" customHeight="true" outlineLevel="0" collapsed="false">
      <c r="A86" s="1178"/>
      <c r="B86" s="1179"/>
      <c r="C86" s="1181"/>
      <c r="D86" s="1173"/>
      <c r="E86" s="1193"/>
      <c r="F86" s="1186" t="s">
        <v>989</v>
      </c>
    </row>
    <row r="87" customFormat="false" ht="18.75" hidden="false" customHeight="true" outlineLevel="0" collapsed="false">
      <c r="A87" s="1178"/>
      <c r="B87" s="1179"/>
      <c r="C87" s="1181"/>
      <c r="D87" s="1173"/>
      <c r="E87" s="1193"/>
      <c r="F87" s="1186" t="s">
        <v>990</v>
      </c>
    </row>
    <row r="88" customFormat="false" ht="18.75" hidden="false" customHeight="true" outlineLevel="0" collapsed="false">
      <c r="A88" s="1178"/>
      <c r="B88" s="1179"/>
      <c r="C88" s="1181"/>
      <c r="D88" s="1173"/>
      <c r="E88" s="1193"/>
      <c r="F88" s="1186" t="s">
        <v>991</v>
      </c>
    </row>
    <row r="89" customFormat="false" ht="18.75" hidden="false" customHeight="true" outlineLevel="0" collapsed="false">
      <c r="A89" s="1178"/>
      <c r="B89" s="1179"/>
      <c r="C89" s="1181"/>
      <c r="D89" s="1173"/>
      <c r="E89" s="1193"/>
      <c r="F89" s="1177" t="s">
        <v>992</v>
      </c>
    </row>
    <row r="90" customFormat="false" ht="18.75" hidden="false" customHeight="true" outlineLevel="0" collapsed="false">
      <c r="A90" s="1178"/>
      <c r="B90" s="1179"/>
      <c r="C90" s="1181"/>
      <c r="D90" s="1173"/>
      <c r="E90" s="1193"/>
      <c r="F90" s="1184" t="s">
        <v>993</v>
      </c>
    </row>
    <row r="91" customFormat="false" ht="18.75" hidden="false" customHeight="true" outlineLevel="0" collapsed="false">
      <c r="A91" s="1178"/>
      <c r="B91" s="1179"/>
      <c r="C91" s="1181" t="s">
        <v>209</v>
      </c>
      <c r="D91" s="1163" t="s">
        <v>877</v>
      </c>
      <c r="E91" s="1193" t="n">
        <v>32</v>
      </c>
      <c r="F91" s="1182" t="s">
        <v>994</v>
      </c>
    </row>
    <row r="92" customFormat="false" ht="18.75" hidden="false" customHeight="true" outlineLevel="0" collapsed="false">
      <c r="A92" s="1178"/>
      <c r="B92" s="1179"/>
      <c r="C92" s="1181"/>
      <c r="D92" s="1163"/>
      <c r="E92" s="1193"/>
      <c r="F92" s="1186" t="s">
        <v>995</v>
      </c>
    </row>
    <row r="93" customFormat="false" ht="18.75" hidden="false" customHeight="true" outlineLevel="0" collapsed="false">
      <c r="A93" s="1178"/>
      <c r="B93" s="1179"/>
      <c r="C93" s="1181"/>
      <c r="D93" s="1163"/>
      <c r="E93" s="1193"/>
      <c r="F93" s="1186" t="s">
        <v>996</v>
      </c>
    </row>
    <row r="94" customFormat="false" ht="18.75" hidden="false" customHeight="true" outlineLevel="0" collapsed="false">
      <c r="A94" s="1178"/>
      <c r="B94" s="1179"/>
      <c r="C94" s="1181"/>
      <c r="D94" s="1163"/>
      <c r="E94" s="1193"/>
      <c r="F94" s="1186" t="s">
        <v>997</v>
      </c>
    </row>
    <row r="95" customFormat="false" ht="18.75" hidden="false" customHeight="true" outlineLevel="0" collapsed="false">
      <c r="A95" s="1178"/>
      <c r="B95" s="1179"/>
      <c r="C95" s="1181"/>
      <c r="D95" s="1163"/>
      <c r="E95" s="1193"/>
      <c r="F95" s="1176" t="s">
        <v>998</v>
      </c>
    </row>
    <row r="96" customFormat="false" ht="18.75" hidden="false" customHeight="true" outlineLevel="0" collapsed="false">
      <c r="A96" s="1178"/>
      <c r="B96" s="1179"/>
      <c r="C96" s="1181"/>
      <c r="D96" s="1163"/>
      <c r="E96" s="1193"/>
      <c r="F96" s="1186" t="s">
        <v>999</v>
      </c>
    </row>
    <row r="97" customFormat="false" ht="18.75" hidden="false" customHeight="true" outlineLevel="0" collapsed="false">
      <c r="A97" s="1178"/>
      <c r="B97" s="1179"/>
      <c r="C97" s="1181"/>
      <c r="D97" s="1163"/>
      <c r="E97" s="1193"/>
      <c r="F97" s="1186" t="s">
        <v>1000</v>
      </c>
    </row>
    <row r="98" customFormat="false" ht="18.75" hidden="false" customHeight="true" outlineLevel="0" collapsed="false">
      <c r="A98" s="1178"/>
      <c r="B98" s="1179"/>
      <c r="C98" s="1181"/>
      <c r="D98" s="1163"/>
      <c r="E98" s="1193"/>
      <c r="F98" s="1185" t="s">
        <v>1001</v>
      </c>
    </row>
    <row r="99" customFormat="false" ht="18.75" hidden="false" customHeight="true" outlineLevel="0" collapsed="false">
      <c r="A99" s="1178"/>
      <c r="B99" s="1179"/>
      <c r="C99" s="1179" t="s">
        <v>210</v>
      </c>
      <c r="D99" s="1163" t="s">
        <v>878</v>
      </c>
      <c r="E99" s="1193" t="n">
        <v>33</v>
      </c>
      <c r="F99" s="1182" t="s">
        <v>1002</v>
      </c>
    </row>
    <row r="100" customFormat="false" ht="18.75" hidden="false" customHeight="true" outlineLevel="0" collapsed="false">
      <c r="A100" s="1178"/>
      <c r="B100" s="1179"/>
      <c r="C100" s="1179"/>
      <c r="D100" s="1163"/>
      <c r="E100" s="1193"/>
      <c r="F100" s="1186" t="s">
        <v>1003</v>
      </c>
    </row>
    <row r="101" customFormat="false" ht="18.75" hidden="false" customHeight="true" outlineLevel="0" collapsed="false">
      <c r="A101" s="1178"/>
      <c r="B101" s="1179"/>
      <c r="C101" s="1179"/>
      <c r="D101" s="1163"/>
      <c r="E101" s="1193"/>
      <c r="F101" s="1186" t="s">
        <v>1004</v>
      </c>
    </row>
    <row r="102" customFormat="false" ht="18.75" hidden="false" customHeight="true" outlineLevel="0" collapsed="false">
      <c r="A102" s="1178"/>
      <c r="B102" s="1179"/>
      <c r="C102" s="1179"/>
      <c r="D102" s="1163"/>
      <c r="E102" s="1193"/>
      <c r="F102" s="1186" t="s">
        <v>1005</v>
      </c>
    </row>
    <row r="103" customFormat="false" ht="18.75" hidden="false" customHeight="true" outlineLevel="0" collapsed="false">
      <c r="A103" s="1178"/>
      <c r="B103" s="1179"/>
      <c r="C103" s="1179"/>
      <c r="D103" s="1163"/>
      <c r="E103" s="1193"/>
      <c r="F103" s="1186" t="s">
        <v>1006</v>
      </c>
    </row>
    <row r="104" customFormat="false" ht="18.75" hidden="false" customHeight="true" outlineLevel="0" collapsed="false">
      <c r="A104" s="1178"/>
      <c r="B104" s="1179"/>
      <c r="C104" s="1179"/>
      <c r="D104" s="1163"/>
      <c r="E104" s="1193"/>
      <c r="F104" s="1186" t="s">
        <v>1007</v>
      </c>
    </row>
    <row r="105" customFormat="false" ht="18.75" hidden="false" customHeight="true" outlineLevel="0" collapsed="false">
      <c r="A105" s="1178"/>
      <c r="B105" s="1179"/>
      <c r="C105" s="1179"/>
      <c r="D105" s="1163"/>
      <c r="E105" s="1193"/>
      <c r="F105" s="1176" t="s">
        <v>1008</v>
      </c>
    </row>
    <row r="106" customFormat="false" ht="18.75" hidden="false" customHeight="true" outlineLevel="0" collapsed="false">
      <c r="A106" s="1178"/>
      <c r="B106" s="1179"/>
      <c r="C106" s="1179"/>
      <c r="D106" s="1163"/>
      <c r="E106" s="1193"/>
      <c r="F106" s="1183" t="s">
        <v>992</v>
      </c>
    </row>
    <row r="107" customFormat="false" ht="18.75" hidden="false" customHeight="true" outlineLevel="0" collapsed="false">
      <c r="A107" s="1178"/>
      <c r="B107" s="1179"/>
      <c r="C107" s="1179"/>
      <c r="D107" s="1163"/>
      <c r="E107" s="1193"/>
      <c r="F107" s="1184" t="s">
        <v>993</v>
      </c>
    </row>
    <row r="108" customFormat="false" ht="15" hidden="false" customHeight="true" outlineLevel="0" collapsed="false">
      <c r="B108" s="1159"/>
      <c r="C108" s="1159"/>
      <c r="D108" s="1196"/>
      <c r="E108" s="1197"/>
    </row>
    <row r="109" customFormat="false" ht="19.5" hidden="false" customHeight="true" outlineLevel="0" collapsed="false">
      <c r="A109" s="1169" t="s">
        <v>1009</v>
      </c>
      <c r="C109" s="1159"/>
      <c r="D109" s="1200"/>
      <c r="E109" s="1197"/>
    </row>
    <row r="110" customFormat="false" ht="19.5" hidden="false" customHeight="true" outlineLevel="0" collapsed="false">
      <c r="A110" s="1201" t="s">
        <v>608</v>
      </c>
      <c r="B110" s="1202" t="s">
        <v>282</v>
      </c>
      <c r="C110" s="1202"/>
      <c r="D110" s="1203" t="s">
        <v>283</v>
      </c>
      <c r="E110" s="1161" t="s">
        <v>834</v>
      </c>
      <c r="F110" s="1201" t="s">
        <v>919</v>
      </c>
    </row>
    <row r="111" customFormat="false" ht="19.5" hidden="false" customHeight="true" outlineLevel="0" collapsed="false">
      <c r="A111" s="1201"/>
      <c r="B111" s="1204"/>
      <c r="C111" s="1170" t="s">
        <v>880</v>
      </c>
      <c r="D111" s="1203"/>
      <c r="E111" s="1161"/>
      <c r="F111" s="1201"/>
    </row>
    <row r="112" customFormat="false" ht="18.75" hidden="false" customHeight="true" outlineLevel="0" collapsed="false">
      <c r="A112" s="1178" t="s">
        <v>958</v>
      </c>
      <c r="B112" s="1179" t="s">
        <v>370</v>
      </c>
      <c r="C112" s="1163" t="s">
        <v>881</v>
      </c>
      <c r="D112" s="1173" t="s">
        <v>882</v>
      </c>
      <c r="E112" s="1193" t="n">
        <v>34</v>
      </c>
      <c r="F112" s="1205" t="s">
        <v>882</v>
      </c>
    </row>
    <row r="113" customFormat="false" ht="18.75" hidden="false" customHeight="true" outlineLevel="0" collapsed="false">
      <c r="A113" s="1178"/>
      <c r="B113" s="1179"/>
      <c r="C113" s="1179" t="s">
        <v>883</v>
      </c>
      <c r="D113" s="1173" t="s">
        <v>884</v>
      </c>
      <c r="E113" s="1193" t="n">
        <v>35</v>
      </c>
      <c r="F113" s="1206" t="s">
        <v>1010</v>
      </c>
    </row>
    <row r="114" customFormat="false" ht="18.75" hidden="false" customHeight="true" outlineLevel="0" collapsed="false">
      <c r="A114" s="1178"/>
      <c r="B114" s="1179"/>
      <c r="C114" s="1179"/>
      <c r="D114" s="1173"/>
      <c r="E114" s="1193"/>
      <c r="F114" s="1207" t="s">
        <v>1011</v>
      </c>
    </row>
    <row r="115" customFormat="false" ht="38.25" hidden="false" customHeight="true" outlineLevel="0" collapsed="false">
      <c r="A115" s="1178"/>
      <c r="B115" s="1179"/>
      <c r="C115" s="1163" t="s">
        <v>1012</v>
      </c>
      <c r="D115" s="1173" t="s">
        <v>1013</v>
      </c>
      <c r="E115" s="1193" t="n">
        <v>36</v>
      </c>
      <c r="F115" s="1163" t="s">
        <v>1014</v>
      </c>
    </row>
    <row r="116" customFormat="false" ht="18.75" hidden="false" customHeight="true" outlineLevel="0" collapsed="false">
      <c r="A116" s="1178"/>
      <c r="B116" s="1179"/>
      <c r="C116" s="1179" t="s">
        <v>1015</v>
      </c>
      <c r="D116" s="1173" t="s">
        <v>1016</v>
      </c>
      <c r="E116" s="1193" t="n">
        <v>37</v>
      </c>
      <c r="F116" s="1206" t="s">
        <v>1017</v>
      </c>
    </row>
    <row r="117" customFormat="false" ht="18.75" hidden="false" customHeight="true" outlineLevel="0" collapsed="false">
      <c r="A117" s="1178"/>
      <c r="B117" s="1179"/>
      <c r="C117" s="1179"/>
      <c r="D117" s="1173"/>
      <c r="E117" s="1193"/>
      <c r="F117" s="1207" t="s">
        <v>1018</v>
      </c>
    </row>
    <row r="118" customFormat="false" ht="18" hidden="false" customHeight="true" outlineLevel="0" collapsed="false">
      <c r="A118" s="1178"/>
      <c r="B118" s="1179"/>
      <c r="C118" s="1163" t="s">
        <v>889</v>
      </c>
      <c r="D118" s="1173" t="s">
        <v>890</v>
      </c>
      <c r="E118" s="1193" t="n">
        <v>38</v>
      </c>
      <c r="F118" s="1208" t="s">
        <v>1019</v>
      </c>
    </row>
    <row r="119" customFormat="false" ht="18" hidden="false" customHeight="true" outlineLevel="0" collapsed="false">
      <c r="A119" s="1178"/>
      <c r="B119" s="1179" t="s">
        <v>305</v>
      </c>
      <c r="C119" s="1171" t="s">
        <v>881</v>
      </c>
      <c r="D119" s="1173" t="s">
        <v>891</v>
      </c>
      <c r="E119" s="1193" t="n">
        <v>39</v>
      </c>
      <c r="F119" s="1205" t="s">
        <v>891</v>
      </c>
    </row>
    <row r="120" customFormat="false" ht="18" hidden="false" customHeight="true" outlineLevel="0" collapsed="false">
      <c r="A120" s="1178"/>
      <c r="B120" s="1179"/>
      <c r="C120" s="1171"/>
      <c r="D120" s="1173" t="s">
        <v>892</v>
      </c>
      <c r="E120" s="1193" t="n">
        <v>40</v>
      </c>
      <c r="F120" s="1209" t="s">
        <v>892</v>
      </c>
    </row>
    <row r="121" customFormat="false" ht="18" hidden="false" customHeight="true" outlineLevel="0" collapsed="false">
      <c r="A121" s="1178"/>
      <c r="B121" s="1179"/>
      <c r="C121" s="1171"/>
      <c r="D121" s="1173" t="s">
        <v>893</v>
      </c>
      <c r="E121" s="1193" t="n">
        <v>41</v>
      </c>
      <c r="F121" s="1206" t="s">
        <v>1020</v>
      </c>
    </row>
    <row r="122" customFormat="false" ht="18" hidden="false" customHeight="true" outlineLevel="0" collapsed="false">
      <c r="A122" s="1178"/>
      <c r="B122" s="1179"/>
      <c r="C122" s="1171"/>
      <c r="D122" s="1173"/>
      <c r="E122" s="1193"/>
      <c r="F122" s="1210" t="s">
        <v>1021</v>
      </c>
    </row>
    <row r="123" customFormat="false" ht="18" hidden="false" customHeight="true" outlineLevel="0" collapsed="false">
      <c r="A123" s="1178"/>
      <c r="B123" s="1179"/>
      <c r="C123" s="1171"/>
      <c r="D123" s="1173"/>
      <c r="E123" s="1193"/>
      <c r="F123" s="1210" t="s">
        <v>1022</v>
      </c>
    </row>
    <row r="124" customFormat="false" ht="18" hidden="false" customHeight="true" outlineLevel="0" collapsed="false">
      <c r="A124" s="1178"/>
      <c r="B124" s="1179"/>
      <c r="C124" s="1171"/>
      <c r="D124" s="1173"/>
      <c r="E124" s="1193"/>
      <c r="F124" s="1210" t="s">
        <v>1023</v>
      </c>
    </row>
    <row r="125" customFormat="false" ht="18" hidden="false" customHeight="true" outlineLevel="0" collapsed="false">
      <c r="A125" s="1178"/>
      <c r="B125" s="1179"/>
      <c r="C125" s="1171"/>
      <c r="D125" s="1173"/>
      <c r="E125" s="1193"/>
      <c r="F125" s="1207" t="s">
        <v>1024</v>
      </c>
    </row>
    <row r="126" customFormat="false" ht="18" hidden="false" customHeight="true" outlineLevel="0" collapsed="false">
      <c r="A126" s="1178"/>
      <c r="B126" s="1179"/>
      <c r="C126" s="1171" t="s">
        <v>883</v>
      </c>
      <c r="D126" s="1173" t="s">
        <v>894</v>
      </c>
      <c r="E126" s="1193" t="n">
        <v>42</v>
      </c>
      <c r="F126" s="1205" t="s">
        <v>894</v>
      </c>
    </row>
    <row r="127" customFormat="false" ht="18" hidden="false" customHeight="true" outlineLevel="0" collapsed="false">
      <c r="A127" s="1178"/>
      <c r="B127" s="1179"/>
      <c r="C127" s="1171"/>
      <c r="D127" s="1173" t="s">
        <v>895</v>
      </c>
      <c r="E127" s="1193" t="n">
        <v>43</v>
      </c>
      <c r="F127" s="1206" t="s">
        <v>1025</v>
      </c>
    </row>
    <row r="128" customFormat="false" ht="18" hidden="false" customHeight="true" outlineLevel="0" collapsed="false">
      <c r="A128" s="1178"/>
      <c r="B128" s="1179"/>
      <c r="C128" s="1171"/>
      <c r="D128" s="1173"/>
      <c r="E128" s="1193"/>
      <c r="F128" s="1211" t="s">
        <v>1026</v>
      </c>
    </row>
    <row r="129" customFormat="false" ht="18" hidden="false" customHeight="true" outlineLevel="0" collapsed="false">
      <c r="A129" s="1178"/>
      <c r="B129" s="1179"/>
      <c r="C129" s="1171"/>
      <c r="D129" s="1173"/>
      <c r="E129" s="1193"/>
      <c r="F129" s="1207" t="s">
        <v>1027</v>
      </c>
    </row>
    <row r="130" customFormat="false" ht="18" hidden="false" customHeight="true" outlineLevel="0" collapsed="false">
      <c r="A130" s="1178"/>
      <c r="B130" s="1179"/>
      <c r="C130" s="1171"/>
      <c r="D130" s="1173" t="s">
        <v>896</v>
      </c>
      <c r="E130" s="1193" t="n">
        <v>44</v>
      </c>
      <c r="F130" s="1206" t="s">
        <v>1028</v>
      </c>
    </row>
    <row r="131" customFormat="false" ht="18" hidden="false" customHeight="true" outlineLevel="0" collapsed="false">
      <c r="A131" s="1178"/>
      <c r="B131" s="1179"/>
      <c r="C131" s="1171"/>
      <c r="D131" s="1173"/>
      <c r="E131" s="1193"/>
      <c r="F131" s="1210" t="s">
        <v>1029</v>
      </c>
    </row>
    <row r="132" customFormat="false" ht="18" hidden="false" customHeight="true" outlineLevel="0" collapsed="false">
      <c r="A132" s="1178"/>
      <c r="B132" s="1179"/>
      <c r="C132" s="1171"/>
      <c r="D132" s="1173"/>
      <c r="E132" s="1193"/>
      <c r="F132" s="1210" t="s">
        <v>1030</v>
      </c>
    </row>
    <row r="133" customFormat="false" ht="18" hidden="false" customHeight="true" outlineLevel="0" collapsed="false">
      <c r="A133" s="1178"/>
      <c r="B133" s="1179"/>
      <c r="C133" s="1171"/>
      <c r="D133" s="1173"/>
      <c r="E133" s="1193"/>
      <c r="F133" s="1210" t="s">
        <v>1031</v>
      </c>
    </row>
    <row r="134" customFormat="false" ht="18" hidden="false" customHeight="true" outlineLevel="0" collapsed="false">
      <c r="A134" s="1178"/>
      <c r="B134" s="1179"/>
      <c r="C134" s="1171"/>
      <c r="D134" s="1173"/>
      <c r="E134" s="1193"/>
      <c r="F134" s="1207" t="s">
        <v>1032</v>
      </c>
    </row>
    <row r="135" customFormat="false" ht="18" hidden="false" customHeight="true" outlineLevel="0" collapsed="false">
      <c r="A135" s="1178"/>
      <c r="B135" s="1179"/>
      <c r="C135" s="1171" t="s">
        <v>1012</v>
      </c>
      <c r="D135" s="1173" t="s">
        <v>897</v>
      </c>
      <c r="E135" s="1193" t="n">
        <v>45</v>
      </c>
      <c r="F135" s="1206" t="s">
        <v>1033</v>
      </c>
    </row>
    <row r="136" customFormat="false" ht="18" hidden="false" customHeight="true" outlineLevel="0" collapsed="false">
      <c r="A136" s="1178"/>
      <c r="B136" s="1179"/>
      <c r="C136" s="1171"/>
      <c r="D136" s="1173"/>
      <c r="E136" s="1193"/>
      <c r="F136" s="1209" t="s">
        <v>1034</v>
      </c>
    </row>
    <row r="137" customFormat="false" ht="18" hidden="false" customHeight="true" outlineLevel="0" collapsed="false">
      <c r="A137" s="1178"/>
      <c r="B137" s="1179"/>
      <c r="C137" s="1171"/>
      <c r="D137" s="1173" t="s">
        <v>898</v>
      </c>
      <c r="E137" s="1193" t="n">
        <v>46</v>
      </c>
      <c r="F137" s="1205" t="s">
        <v>898</v>
      </c>
    </row>
    <row r="138" customFormat="false" ht="18" hidden="false" customHeight="true" outlineLevel="0" collapsed="false">
      <c r="A138" s="1178"/>
      <c r="B138" s="1179"/>
      <c r="C138" s="1171"/>
      <c r="D138" s="1173" t="s">
        <v>899</v>
      </c>
      <c r="E138" s="1193" t="n">
        <v>47</v>
      </c>
      <c r="F138" s="1206" t="s">
        <v>1035</v>
      </c>
    </row>
    <row r="139" customFormat="false" ht="18" hidden="false" customHeight="true" outlineLevel="0" collapsed="false">
      <c r="A139" s="1178"/>
      <c r="B139" s="1179"/>
      <c r="C139" s="1171"/>
      <c r="D139" s="1173"/>
      <c r="E139" s="1193"/>
      <c r="F139" s="1210" t="s">
        <v>1036</v>
      </c>
    </row>
    <row r="140" customFormat="false" ht="18" hidden="false" customHeight="true" outlineLevel="0" collapsed="false">
      <c r="A140" s="1178"/>
      <c r="B140" s="1179"/>
      <c r="C140" s="1171"/>
      <c r="D140" s="1173"/>
      <c r="E140" s="1193"/>
      <c r="F140" s="1207" t="s">
        <v>1037</v>
      </c>
    </row>
    <row r="141" customFormat="false" ht="18" hidden="false" customHeight="true" outlineLevel="0" collapsed="false">
      <c r="A141" s="1178"/>
      <c r="B141" s="1179"/>
      <c r="C141" s="1171" t="s">
        <v>1015</v>
      </c>
      <c r="D141" s="1173" t="s">
        <v>900</v>
      </c>
      <c r="E141" s="1193" t="n">
        <v>48</v>
      </c>
      <c r="F141" s="1205" t="s">
        <v>900</v>
      </c>
    </row>
    <row r="142" customFormat="false" ht="18" hidden="false" customHeight="true" outlineLevel="0" collapsed="false">
      <c r="A142" s="1178"/>
      <c r="B142" s="1179"/>
      <c r="C142" s="1171"/>
      <c r="D142" s="1173" t="s">
        <v>1038</v>
      </c>
      <c r="E142" s="1193" t="n">
        <v>49</v>
      </c>
      <c r="F142" s="1206" t="s">
        <v>1039</v>
      </c>
    </row>
    <row r="143" customFormat="false" ht="18" hidden="false" customHeight="true" outlineLevel="0" collapsed="false">
      <c r="A143" s="1178"/>
      <c r="B143" s="1179"/>
      <c r="C143" s="1171"/>
      <c r="D143" s="1173"/>
      <c r="E143" s="1193"/>
      <c r="F143" s="1207" t="s">
        <v>1040</v>
      </c>
    </row>
    <row r="144" customFormat="false" ht="18" hidden="false" customHeight="true" outlineLevel="0" collapsed="false">
      <c r="A144" s="1178"/>
      <c r="B144" s="1179"/>
      <c r="C144" s="1171" t="s">
        <v>889</v>
      </c>
      <c r="D144" s="1173" t="s">
        <v>902</v>
      </c>
      <c r="E144" s="1193" t="n">
        <v>50</v>
      </c>
      <c r="F144" s="1205" t="s">
        <v>1041</v>
      </c>
    </row>
    <row r="145" customFormat="false" ht="18" hidden="false" customHeight="true" outlineLevel="0" collapsed="false">
      <c r="A145" s="1178"/>
      <c r="B145" s="1178" t="s">
        <v>380</v>
      </c>
      <c r="C145" s="1178"/>
      <c r="D145" s="1163" t="s">
        <v>903</v>
      </c>
      <c r="E145" s="1193" t="n">
        <v>51</v>
      </c>
      <c r="F145" s="1206" t="s">
        <v>1042</v>
      </c>
    </row>
    <row r="146" customFormat="false" ht="18" hidden="false" customHeight="true" outlineLevel="0" collapsed="false">
      <c r="A146" s="1178"/>
      <c r="B146" s="1178"/>
      <c r="C146" s="1178"/>
      <c r="D146" s="1163"/>
      <c r="E146" s="1193"/>
      <c r="F146" s="1210" t="s">
        <v>1043</v>
      </c>
    </row>
    <row r="147" customFormat="false" ht="18" hidden="false" customHeight="true" outlineLevel="0" collapsed="false">
      <c r="A147" s="1178"/>
      <c r="B147" s="1178"/>
      <c r="C147" s="1178"/>
      <c r="D147" s="1163"/>
      <c r="E147" s="1193"/>
      <c r="F147" s="1210" t="s">
        <v>1044</v>
      </c>
    </row>
    <row r="148" customFormat="false" ht="18" hidden="false" customHeight="true" outlineLevel="0" collapsed="false">
      <c r="A148" s="1178"/>
      <c r="B148" s="1178"/>
      <c r="C148" s="1178"/>
      <c r="D148" s="1163"/>
      <c r="E148" s="1193"/>
      <c r="F148" s="1210" t="s">
        <v>1045</v>
      </c>
    </row>
    <row r="149" customFormat="false" ht="18" hidden="false" customHeight="true" outlineLevel="0" collapsed="false">
      <c r="A149" s="1178"/>
      <c r="B149" s="1178"/>
      <c r="C149" s="1178"/>
      <c r="D149" s="1163"/>
      <c r="E149" s="1193"/>
      <c r="F149" s="1210" t="s">
        <v>1046</v>
      </c>
    </row>
    <row r="150" customFormat="false" ht="18" hidden="false" customHeight="true" outlineLevel="0" collapsed="false">
      <c r="A150" s="1178"/>
      <c r="B150" s="1178"/>
      <c r="C150" s="1178"/>
      <c r="D150" s="1163"/>
      <c r="E150" s="1193"/>
      <c r="F150" s="1207" t="s">
        <v>1047</v>
      </c>
    </row>
    <row r="151" customFormat="false" ht="15" hidden="false" customHeight="true" outlineLevel="0" collapsed="false">
      <c r="B151" s="1159"/>
      <c r="C151" s="1159"/>
      <c r="D151" s="1196"/>
      <c r="E151" s="1197"/>
    </row>
    <row r="152" customFormat="false" ht="19.5" hidden="false" customHeight="true" outlineLevel="0" collapsed="false">
      <c r="A152" s="1169" t="s">
        <v>1048</v>
      </c>
      <c r="C152" s="1212"/>
      <c r="D152" s="1196"/>
      <c r="E152" s="1197"/>
    </row>
    <row r="153" customFormat="false" ht="19.5" hidden="false" customHeight="true" outlineLevel="0" collapsed="false">
      <c r="A153" s="1201" t="s">
        <v>608</v>
      </c>
      <c r="B153" s="1170" t="s">
        <v>282</v>
      </c>
      <c r="C153" s="1170"/>
      <c r="D153" s="1203" t="s">
        <v>283</v>
      </c>
      <c r="E153" s="1161" t="s">
        <v>834</v>
      </c>
      <c r="F153" s="1201" t="s">
        <v>919</v>
      </c>
    </row>
    <row r="154" customFormat="false" ht="18" hidden="false" customHeight="true" outlineLevel="0" collapsed="false">
      <c r="A154" s="1178" t="s">
        <v>958</v>
      </c>
      <c r="B154" s="1179" t="s">
        <v>1049</v>
      </c>
      <c r="C154" s="1179"/>
      <c r="D154" s="1163" t="s">
        <v>434</v>
      </c>
      <c r="E154" s="1193" t="n">
        <v>52</v>
      </c>
      <c r="F154" s="1205" t="s">
        <v>434</v>
      </c>
    </row>
    <row r="155" customFormat="false" ht="18" hidden="false" customHeight="true" outlineLevel="0" collapsed="false">
      <c r="A155" s="1178"/>
      <c r="B155" s="1179"/>
      <c r="C155" s="1179"/>
      <c r="D155" s="1189" t="s">
        <v>435</v>
      </c>
      <c r="E155" s="1193" t="n">
        <v>53</v>
      </c>
      <c r="F155" s="1205" t="s">
        <v>1050</v>
      </c>
    </row>
    <row r="156" customFormat="false" ht="18" hidden="false" customHeight="true" outlineLevel="0" collapsed="false">
      <c r="A156" s="1178"/>
      <c r="B156" s="1179"/>
      <c r="C156" s="1179"/>
      <c r="D156" s="1163" t="s">
        <v>436</v>
      </c>
      <c r="E156" s="1193" t="n">
        <v>54</v>
      </c>
      <c r="F156" s="1205" t="s">
        <v>436</v>
      </c>
    </row>
    <row r="157" customFormat="false" ht="18" hidden="false" customHeight="true" outlineLevel="0" collapsed="false">
      <c r="A157" s="1178"/>
      <c r="B157" s="1179"/>
      <c r="C157" s="1179"/>
      <c r="D157" s="1163" t="s">
        <v>437</v>
      </c>
      <c r="E157" s="1193" t="n">
        <v>55</v>
      </c>
      <c r="F157" s="1205" t="s">
        <v>437</v>
      </c>
    </row>
    <row r="158" customFormat="false" ht="18" hidden="false" customHeight="true" outlineLevel="0" collapsed="false">
      <c r="A158" s="1178"/>
      <c r="B158" s="1179"/>
      <c r="C158" s="1179"/>
      <c r="D158" s="1163" t="s">
        <v>438</v>
      </c>
      <c r="E158" s="1193" t="n">
        <v>56</v>
      </c>
      <c r="F158" s="1205" t="s">
        <v>438</v>
      </c>
    </row>
    <row r="159" customFormat="false" ht="18" hidden="false" customHeight="true" outlineLevel="0" collapsed="false">
      <c r="A159" s="1178"/>
      <c r="B159" s="1179"/>
      <c r="C159" s="1179"/>
      <c r="D159" s="1163" t="s">
        <v>439</v>
      </c>
      <c r="E159" s="1193" t="n">
        <v>57</v>
      </c>
      <c r="F159" s="1205" t="s">
        <v>1051</v>
      </c>
    </row>
    <row r="160" customFormat="false" ht="18" hidden="false" customHeight="true" outlineLevel="0" collapsed="false">
      <c r="A160" s="1178"/>
      <c r="B160" s="1179"/>
      <c r="C160" s="1179"/>
      <c r="D160" s="1163" t="s">
        <v>440</v>
      </c>
      <c r="E160" s="1193" t="n">
        <v>58</v>
      </c>
      <c r="F160" s="1205" t="s">
        <v>440</v>
      </c>
    </row>
    <row r="161" customFormat="false" ht="18" hidden="false" customHeight="true" outlineLevel="0" collapsed="false">
      <c r="A161" s="1178"/>
      <c r="B161" s="1179"/>
      <c r="C161" s="1179"/>
      <c r="D161" s="1163" t="s">
        <v>441</v>
      </c>
      <c r="E161" s="1193" t="n">
        <v>59</v>
      </c>
      <c r="F161" s="1205" t="s">
        <v>441</v>
      </c>
    </row>
    <row r="162" customFormat="false" ht="18" hidden="false" customHeight="true" outlineLevel="0" collapsed="false">
      <c r="A162" s="1178"/>
      <c r="B162" s="1179"/>
      <c r="C162" s="1179"/>
      <c r="D162" s="1213" t="s">
        <v>905</v>
      </c>
      <c r="E162" s="1193" t="n">
        <v>60</v>
      </c>
      <c r="F162" s="1205" t="s">
        <v>1042</v>
      </c>
    </row>
    <row r="163" customFormat="false" ht="15" hidden="false" customHeight="true" outlineLevel="0" collapsed="false">
      <c r="B163" s="1159"/>
      <c r="C163" s="1159"/>
      <c r="D163" s="1196"/>
      <c r="E163" s="1197"/>
    </row>
    <row r="164" customFormat="false" ht="19.5" hidden="false" customHeight="true" outlineLevel="0" collapsed="false">
      <c r="A164" s="1165" t="s">
        <v>906</v>
      </c>
      <c r="C164" s="1159"/>
      <c r="D164" s="1196"/>
      <c r="E164" s="1197"/>
    </row>
    <row r="165" customFormat="false" ht="8.25" hidden="false" customHeight="true" outlineLevel="0" collapsed="false">
      <c r="B165" s="1159"/>
      <c r="C165" s="1159"/>
      <c r="D165" s="1196"/>
      <c r="E165" s="1197"/>
    </row>
    <row r="166" customFormat="false" ht="19.5" hidden="false" customHeight="true" outlineLevel="0" collapsed="false">
      <c r="A166" s="1201" t="s">
        <v>608</v>
      </c>
      <c r="B166" s="1170" t="s">
        <v>282</v>
      </c>
      <c r="C166" s="1170"/>
      <c r="D166" s="1170" t="s">
        <v>283</v>
      </c>
      <c r="E166" s="1161" t="s">
        <v>834</v>
      </c>
      <c r="F166" s="1201" t="s">
        <v>919</v>
      </c>
    </row>
    <row r="167" customFormat="false" ht="19.5" hidden="false" customHeight="true" outlineLevel="0" collapsed="false">
      <c r="A167" s="1201"/>
      <c r="B167" s="1214"/>
      <c r="C167" s="1215" t="s">
        <v>403</v>
      </c>
      <c r="D167" s="1170"/>
      <c r="E167" s="1161"/>
      <c r="F167" s="1201"/>
    </row>
    <row r="168" customFormat="false" ht="19.5" hidden="false" customHeight="true" outlineLevel="0" collapsed="false">
      <c r="A168" s="1188" t="s">
        <v>1052</v>
      </c>
      <c r="B168" s="1179" t="s">
        <v>305</v>
      </c>
      <c r="C168" s="1216" t="s">
        <v>208</v>
      </c>
      <c r="D168" s="1163" t="s">
        <v>908</v>
      </c>
      <c r="E168" s="1164" t="n">
        <v>61</v>
      </c>
      <c r="F168" s="1206" t="s">
        <v>1053</v>
      </c>
    </row>
    <row r="169" customFormat="false" ht="19.5" hidden="false" customHeight="true" outlineLevel="0" collapsed="false">
      <c r="A169" s="1188"/>
      <c r="B169" s="1179"/>
      <c r="C169" s="1216"/>
      <c r="D169" s="1163"/>
      <c r="E169" s="1164"/>
      <c r="F169" s="1210" t="s">
        <v>1054</v>
      </c>
    </row>
    <row r="170" customFormat="false" ht="19.5" hidden="false" customHeight="true" outlineLevel="0" collapsed="false">
      <c r="A170" s="1188"/>
      <c r="B170" s="1179"/>
      <c r="C170" s="1216"/>
      <c r="D170" s="1163"/>
      <c r="E170" s="1164"/>
      <c r="F170" s="1210" t="s">
        <v>1055</v>
      </c>
    </row>
    <row r="171" customFormat="false" ht="19.5" hidden="false" customHeight="true" outlineLevel="0" collapsed="false">
      <c r="A171" s="1188"/>
      <c r="B171" s="1179"/>
      <c r="C171" s="1216"/>
      <c r="D171" s="1163"/>
      <c r="E171" s="1164"/>
      <c r="F171" s="1217" t="s">
        <v>1056</v>
      </c>
    </row>
    <row r="172" customFormat="false" ht="19.5" hidden="false" customHeight="true" outlineLevel="0" collapsed="false">
      <c r="A172" s="1188"/>
      <c r="B172" s="1179"/>
      <c r="C172" s="1216"/>
      <c r="D172" s="1163"/>
      <c r="E172" s="1164"/>
      <c r="F172" s="1211" t="s">
        <v>1057</v>
      </c>
    </row>
    <row r="173" customFormat="false" ht="19.5" hidden="false" customHeight="true" outlineLevel="0" collapsed="false">
      <c r="A173" s="1188"/>
      <c r="B173" s="1179"/>
      <c r="C173" s="1216"/>
      <c r="D173" s="1163"/>
      <c r="E173" s="1164"/>
      <c r="F173" s="1210" t="s">
        <v>1058</v>
      </c>
    </row>
    <row r="174" customFormat="false" ht="19.5" hidden="false" customHeight="true" outlineLevel="0" collapsed="false">
      <c r="A174" s="1188"/>
      <c r="B174" s="1179"/>
      <c r="C174" s="1216"/>
      <c r="D174" s="1163"/>
      <c r="E174" s="1164"/>
      <c r="F174" s="1207" t="s">
        <v>1059</v>
      </c>
    </row>
    <row r="175" customFormat="false" ht="19.5" hidden="false" customHeight="true" outlineLevel="0" collapsed="false">
      <c r="A175" s="1188"/>
      <c r="B175" s="1179"/>
      <c r="C175" s="1216"/>
      <c r="D175" s="1173" t="s">
        <v>909</v>
      </c>
      <c r="E175" s="1164" t="n">
        <v>62</v>
      </c>
      <c r="F175" s="1206" t="s">
        <v>1060</v>
      </c>
    </row>
    <row r="176" customFormat="false" ht="19.5" hidden="false" customHeight="true" outlineLevel="0" collapsed="false">
      <c r="A176" s="1188"/>
      <c r="B176" s="1179"/>
      <c r="C176" s="1216"/>
      <c r="D176" s="1173"/>
      <c r="E176" s="1164"/>
      <c r="F176" s="1218" t="s">
        <v>1061</v>
      </c>
    </row>
    <row r="177" customFormat="false" ht="19.5" hidden="false" customHeight="true" outlineLevel="0" collapsed="false">
      <c r="A177" s="1188"/>
      <c r="B177" s="1179"/>
      <c r="C177" s="1216"/>
      <c r="D177" s="1173"/>
      <c r="E177" s="1164"/>
      <c r="F177" s="1210" t="s">
        <v>1062</v>
      </c>
    </row>
    <row r="178" customFormat="false" ht="19.5" hidden="false" customHeight="true" outlineLevel="0" collapsed="false">
      <c r="A178" s="1188"/>
      <c r="B178" s="1179"/>
      <c r="C178" s="1216"/>
      <c r="D178" s="1173"/>
      <c r="E178" s="1164"/>
      <c r="F178" s="1207" t="s">
        <v>1063</v>
      </c>
    </row>
    <row r="179" customFormat="false" ht="19.5" hidden="false" customHeight="true" outlineLevel="0" collapsed="false">
      <c r="A179" s="1188"/>
      <c r="B179" s="1179"/>
      <c r="C179" s="1216"/>
      <c r="D179" s="1173"/>
      <c r="E179" s="1164"/>
      <c r="F179" s="1219" t="s">
        <v>1064</v>
      </c>
    </row>
    <row r="180" customFormat="false" ht="19.5" hidden="false" customHeight="true" outlineLevel="0" collapsed="false">
      <c r="A180" s="1188"/>
      <c r="B180" s="1179"/>
      <c r="C180" s="1216" t="s">
        <v>209</v>
      </c>
      <c r="D180" s="1163" t="s">
        <v>910</v>
      </c>
      <c r="E180" s="1164" t="n">
        <v>63</v>
      </c>
      <c r="F180" s="1206" t="s">
        <v>1065</v>
      </c>
    </row>
    <row r="181" customFormat="false" ht="19.5" hidden="false" customHeight="true" outlineLevel="0" collapsed="false">
      <c r="A181" s="1188"/>
      <c r="B181" s="1179"/>
      <c r="C181" s="1216"/>
      <c r="D181" s="1163"/>
      <c r="E181" s="1164"/>
      <c r="F181" s="1210" t="s">
        <v>1066</v>
      </c>
    </row>
    <row r="182" customFormat="false" ht="19.5" hidden="false" customHeight="true" outlineLevel="0" collapsed="false">
      <c r="A182" s="1188"/>
      <c r="B182" s="1179"/>
      <c r="C182" s="1216"/>
      <c r="D182" s="1163"/>
      <c r="E182" s="1164"/>
      <c r="F182" s="1209" t="s">
        <v>1067</v>
      </c>
    </row>
    <row r="183" customFormat="false" ht="19.5" hidden="false" customHeight="true" outlineLevel="0" collapsed="false">
      <c r="A183" s="1188"/>
      <c r="B183" s="1179"/>
      <c r="C183" s="1216"/>
      <c r="D183" s="1163" t="s">
        <v>911</v>
      </c>
      <c r="E183" s="1164" t="n">
        <v>64</v>
      </c>
      <c r="F183" s="1208" t="s">
        <v>1068</v>
      </c>
    </row>
    <row r="184" customFormat="false" ht="19.5" hidden="false" customHeight="true" outlineLevel="0" collapsed="false">
      <c r="A184" s="1188"/>
      <c r="B184" s="1179"/>
      <c r="C184" s="1216"/>
      <c r="D184" s="1163"/>
      <c r="E184" s="1164"/>
      <c r="F184" s="1210" t="s">
        <v>1069</v>
      </c>
    </row>
    <row r="185" customFormat="false" ht="19.5" hidden="false" customHeight="true" outlineLevel="0" collapsed="false">
      <c r="A185" s="1188"/>
      <c r="B185" s="1179"/>
      <c r="C185" s="1216"/>
      <c r="D185" s="1163"/>
      <c r="E185" s="1164"/>
      <c r="F185" s="1207" t="s">
        <v>1070</v>
      </c>
    </row>
    <row r="186" customFormat="false" ht="19.5" hidden="false" customHeight="true" outlineLevel="0" collapsed="false">
      <c r="A186" s="1188"/>
      <c r="B186" s="1179"/>
      <c r="C186" s="1216" t="s">
        <v>210</v>
      </c>
      <c r="D186" s="1163" t="s">
        <v>912</v>
      </c>
      <c r="E186" s="1164" t="n">
        <v>65</v>
      </c>
      <c r="F186" s="1206" t="s">
        <v>1071</v>
      </c>
    </row>
    <row r="187" customFormat="false" ht="19.5" hidden="false" customHeight="true" outlineLevel="0" collapsed="false">
      <c r="A187" s="1188"/>
      <c r="B187" s="1179"/>
      <c r="C187" s="1216"/>
      <c r="D187" s="1163"/>
      <c r="E187" s="1164"/>
      <c r="F187" s="1218" t="s">
        <v>1072</v>
      </c>
    </row>
    <row r="188" customFormat="false" ht="19.5" hidden="false" customHeight="true" outlineLevel="0" collapsed="false">
      <c r="A188" s="1188"/>
      <c r="B188" s="1179"/>
      <c r="C188" s="1216"/>
      <c r="D188" s="1163"/>
      <c r="E188" s="1164"/>
      <c r="F188" s="1210" t="s">
        <v>1073</v>
      </c>
    </row>
    <row r="189" customFormat="false" ht="19.5" hidden="false" customHeight="true" outlineLevel="0" collapsed="false">
      <c r="A189" s="1188"/>
      <c r="B189" s="1179"/>
      <c r="C189" s="1216"/>
      <c r="D189" s="1163"/>
      <c r="E189" s="1164"/>
      <c r="F189" s="1210" t="s">
        <v>1074</v>
      </c>
    </row>
    <row r="190" customFormat="false" ht="19.5" hidden="false" customHeight="true" outlineLevel="0" collapsed="false">
      <c r="A190" s="1188"/>
      <c r="B190" s="1179"/>
      <c r="C190" s="1216"/>
      <c r="D190" s="1163"/>
      <c r="E190" s="1164"/>
      <c r="F190" s="1207" t="s">
        <v>1059</v>
      </c>
    </row>
    <row r="191" customFormat="false" ht="19.5" hidden="false" customHeight="true" outlineLevel="0" collapsed="false">
      <c r="A191" s="1188"/>
      <c r="B191" s="1179"/>
      <c r="C191" s="1216"/>
      <c r="D191" s="1163" t="s">
        <v>913</v>
      </c>
      <c r="E191" s="1164" t="n">
        <v>66</v>
      </c>
      <c r="F191" s="1206" t="s">
        <v>1075</v>
      </c>
    </row>
    <row r="192" customFormat="false" ht="19.5" hidden="false" customHeight="true" outlineLevel="0" collapsed="false">
      <c r="A192" s="1188"/>
      <c r="B192" s="1179"/>
      <c r="C192" s="1216"/>
      <c r="D192" s="1163"/>
      <c r="E192" s="1164"/>
      <c r="F192" s="1207" t="s">
        <v>1063</v>
      </c>
    </row>
    <row r="193" customFormat="false" ht="19.5" hidden="false" customHeight="true" outlineLevel="0" collapsed="false">
      <c r="A193" s="1188"/>
      <c r="B193" s="1179"/>
      <c r="C193" s="1220" t="s">
        <v>306</v>
      </c>
      <c r="D193" s="1189" t="s">
        <v>914</v>
      </c>
      <c r="E193" s="1164" t="n">
        <v>101</v>
      </c>
      <c r="F193" s="1189" t="s">
        <v>914</v>
      </c>
    </row>
    <row r="194" customFormat="false" ht="19.5" hidden="false" customHeight="true" outlineLevel="0" collapsed="false">
      <c r="A194" s="1188"/>
      <c r="B194" s="1179"/>
      <c r="C194" s="1220"/>
      <c r="D194" s="1189" t="s">
        <v>915</v>
      </c>
      <c r="E194" s="1164" t="n">
        <v>102</v>
      </c>
      <c r="F194" s="1189" t="s">
        <v>915</v>
      </c>
    </row>
    <row r="195" customFormat="false" ht="19.5" hidden="false" customHeight="true" outlineLevel="0" collapsed="false">
      <c r="A195" s="1188"/>
      <c r="B195" s="1179"/>
      <c r="C195" s="1220"/>
      <c r="D195" s="1189" t="s">
        <v>916</v>
      </c>
      <c r="E195" s="1164" t="n">
        <v>103</v>
      </c>
      <c r="F195" s="1189" t="s">
        <v>916</v>
      </c>
    </row>
    <row r="196" customFormat="false" ht="19.5" hidden="false" customHeight="true" outlineLevel="0" collapsed="false">
      <c r="A196" s="1188"/>
      <c r="B196" s="1179"/>
      <c r="C196" s="1220"/>
      <c r="D196" s="1189" t="s">
        <v>917</v>
      </c>
      <c r="E196" s="1164" t="n">
        <v>104</v>
      </c>
      <c r="F196" s="1189" t="s">
        <v>917</v>
      </c>
    </row>
    <row r="199" customFormat="false" ht="18.75" hidden="false" customHeight="false" outlineLevel="0" collapsed="false">
      <c r="A199" s="1166"/>
    </row>
  </sheetData>
  <mergeCells count="120">
    <mergeCell ref="A1:F1"/>
    <mergeCell ref="B8:C8"/>
    <mergeCell ref="A9:A40"/>
    <mergeCell ref="B9:B11"/>
    <mergeCell ref="C9:C10"/>
    <mergeCell ref="D9:D10"/>
    <mergeCell ref="E9:E10"/>
    <mergeCell ref="B12:C12"/>
    <mergeCell ref="B13:B40"/>
    <mergeCell ref="C13:C18"/>
    <mergeCell ref="D14:D15"/>
    <mergeCell ref="E14:E15"/>
    <mergeCell ref="D16:D18"/>
    <mergeCell ref="E16:E18"/>
    <mergeCell ref="C19:C27"/>
    <mergeCell ref="D19:D20"/>
    <mergeCell ref="E19:E20"/>
    <mergeCell ref="D21:D22"/>
    <mergeCell ref="E21:E22"/>
    <mergeCell ref="D23:D27"/>
    <mergeCell ref="E23:E27"/>
    <mergeCell ref="C28:C31"/>
    <mergeCell ref="D30:D31"/>
    <mergeCell ref="E30:E31"/>
    <mergeCell ref="C32:C38"/>
    <mergeCell ref="D34:D38"/>
    <mergeCell ref="E34:E38"/>
    <mergeCell ref="C39:C40"/>
    <mergeCell ref="D39:D40"/>
    <mergeCell ref="E39:E40"/>
    <mergeCell ref="B43:C43"/>
    <mergeCell ref="A44:A50"/>
    <mergeCell ref="B44:C50"/>
    <mergeCell ref="B54:C54"/>
    <mergeCell ref="A55:A107"/>
    <mergeCell ref="B55:B63"/>
    <mergeCell ref="C55:C62"/>
    <mergeCell ref="D55:D56"/>
    <mergeCell ref="E55:E56"/>
    <mergeCell ref="D57:D58"/>
    <mergeCell ref="E57:E58"/>
    <mergeCell ref="D59:D60"/>
    <mergeCell ref="E59:E60"/>
    <mergeCell ref="D61:D62"/>
    <mergeCell ref="E61:E62"/>
    <mergeCell ref="B64:C66"/>
    <mergeCell ref="D64:D66"/>
    <mergeCell ref="E64:E66"/>
    <mergeCell ref="B67:B107"/>
    <mergeCell ref="C67:C73"/>
    <mergeCell ref="D67:D73"/>
    <mergeCell ref="E67:E73"/>
    <mergeCell ref="C74:C90"/>
    <mergeCell ref="D74:D90"/>
    <mergeCell ref="E74:E90"/>
    <mergeCell ref="C91:C98"/>
    <mergeCell ref="D91:D98"/>
    <mergeCell ref="E91:E98"/>
    <mergeCell ref="C99:C107"/>
    <mergeCell ref="D99:D107"/>
    <mergeCell ref="E99:E107"/>
    <mergeCell ref="A110:A111"/>
    <mergeCell ref="B110:C110"/>
    <mergeCell ref="D110:D111"/>
    <mergeCell ref="E110:E111"/>
    <mergeCell ref="F110:F111"/>
    <mergeCell ref="A112:A150"/>
    <mergeCell ref="B112:B118"/>
    <mergeCell ref="C113:C114"/>
    <mergeCell ref="D113:D114"/>
    <mergeCell ref="E113:E114"/>
    <mergeCell ref="C116:C117"/>
    <mergeCell ref="D116:D117"/>
    <mergeCell ref="E116:E117"/>
    <mergeCell ref="B119:B144"/>
    <mergeCell ref="C119:C125"/>
    <mergeCell ref="D121:D125"/>
    <mergeCell ref="E121:E125"/>
    <mergeCell ref="C126:C134"/>
    <mergeCell ref="D127:D129"/>
    <mergeCell ref="E127:E129"/>
    <mergeCell ref="D130:D134"/>
    <mergeCell ref="E130:E134"/>
    <mergeCell ref="C135:C140"/>
    <mergeCell ref="D135:D136"/>
    <mergeCell ref="E135:E136"/>
    <mergeCell ref="D138:D140"/>
    <mergeCell ref="E138:E140"/>
    <mergeCell ref="C141:C143"/>
    <mergeCell ref="D142:D143"/>
    <mergeCell ref="E142:E143"/>
    <mergeCell ref="B145:C150"/>
    <mergeCell ref="D145:D150"/>
    <mergeCell ref="E145:E150"/>
    <mergeCell ref="B153:C153"/>
    <mergeCell ref="A154:A162"/>
    <mergeCell ref="B154:C162"/>
    <mergeCell ref="A166:A167"/>
    <mergeCell ref="B166:C166"/>
    <mergeCell ref="D166:D167"/>
    <mergeCell ref="E166:E167"/>
    <mergeCell ref="F166:F167"/>
    <mergeCell ref="A168:A196"/>
    <mergeCell ref="B168:B196"/>
    <mergeCell ref="C168:C179"/>
    <mergeCell ref="D168:D174"/>
    <mergeCell ref="E168:E174"/>
    <mergeCell ref="D175:D179"/>
    <mergeCell ref="E175:E179"/>
    <mergeCell ref="C180:C185"/>
    <mergeCell ref="D180:D182"/>
    <mergeCell ref="E180:E182"/>
    <mergeCell ref="D183:D185"/>
    <mergeCell ref="E183:E185"/>
    <mergeCell ref="C186:C192"/>
    <mergeCell ref="D186:D190"/>
    <mergeCell ref="E186:E190"/>
    <mergeCell ref="D191:D192"/>
    <mergeCell ref="E191:E192"/>
    <mergeCell ref="C193:C19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108" man="true" max="16383" min="0"/>
    <brk id="16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true"/>
  </sheetPr>
  <dimension ref="A1:AT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56" width="7.37"/>
    <col collapsed="false" customWidth="true" hidden="false" outlineLevel="0" max="2" min="2" style="56" width="9.5"/>
    <col collapsed="false" customWidth="true" hidden="false" outlineLevel="0" max="3" min="3" style="56" width="9.26"/>
    <col collapsed="false" customWidth="true" hidden="false" outlineLevel="0" max="5" min="4" style="56" width="24.63"/>
    <col collapsed="false" customWidth="true" hidden="false" outlineLevel="0" max="6" min="6" style="56" width="9.5"/>
    <col collapsed="false" customWidth="true" hidden="false" outlineLevel="0" max="7" min="7" style="56" width="8.13"/>
    <col collapsed="false" customWidth="true" hidden="false" outlineLevel="0" max="8" min="8" style="56" width="29"/>
    <col collapsed="false" customWidth="true" hidden="false" outlineLevel="0" max="9" min="9" style="56" width="10.88"/>
    <col collapsed="false" customWidth="true" hidden="false" outlineLevel="0" max="10" min="10" style="56" width="19.13"/>
    <col collapsed="false" customWidth="true" hidden="false" outlineLevel="0" max="11" min="11" style="1221" width="5.87"/>
    <col collapsed="false" customWidth="true" hidden="false" outlineLevel="0" max="12" min="12" style="1221" width="11.37"/>
    <col collapsed="false" customWidth="true" hidden="false" outlineLevel="0" max="13" min="13" style="1221" width="17.87"/>
    <col collapsed="false" customWidth="true" hidden="false" outlineLevel="0" max="14" min="14" style="1221" width="21.87"/>
    <col collapsed="false" customWidth="true" hidden="false" outlineLevel="0" max="15" min="15" style="1221" width="48.25"/>
    <col collapsed="false" customWidth="false" hidden="false" outlineLevel="0" max="16" min="16" style="56" width="9"/>
    <col collapsed="false" customWidth="true" hidden="false" outlineLevel="0" max="17" min="17" style="56" width="36"/>
    <col collapsed="false" customWidth="true" hidden="false" outlineLevel="0" max="18" min="18" style="56" width="33"/>
    <col collapsed="false" customWidth="true" hidden="false" outlineLevel="0" max="19" min="19" style="56" width="31.75"/>
    <col collapsed="false" customWidth="true" hidden="false" outlineLevel="0" max="20" min="20" style="56" width="64.25"/>
    <col collapsed="false" customWidth="false" hidden="false" outlineLevel="0" max="21" min="21" style="56" width="9"/>
    <col collapsed="false" customWidth="true" hidden="false" outlineLevel="0" max="22" min="22" style="56" width="11.13"/>
    <col collapsed="false" customWidth="false" hidden="false" outlineLevel="0" max="37" min="23" style="56" width="9"/>
    <col collapsed="false" customWidth="true" hidden="false" outlineLevel="0" max="38" min="38" style="56" width="7.5"/>
    <col collapsed="false" customWidth="true" hidden="false" outlineLevel="0" max="39" min="39" style="56" width="5.26"/>
    <col collapsed="false" customWidth="false" hidden="false" outlineLevel="0" max="40" min="40" style="56" width="9"/>
    <col collapsed="false" customWidth="true" hidden="false" outlineLevel="0" max="41" min="41" style="56" width="29.26"/>
    <col collapsed="false" customWidth="true" hidden="false" outlineLevel="0" max="42" min="42" style="56" width="20"/>
    <col collapsed="false" customWidth="false" hidden="false" outlineLevel="0" max="43" min="43" style="56" width="9"/>
    <col collapsed="false" customWidth="true" hidden="false" outlineLevel="0" max="44" min="44" style="56" width="5.26"/>
    <col collapsed="false" customWidth="false" hidden="false" outlineLevel="0" max="16384" min="45" style="56" width="9"/>
  </cols>
  <sheetData>
    <row r="1" customFormat="false" ht="42.75" hidden="false" customHeight="true" outlineLevel="0" collapsed="false">
      <c r="A1" s="1222"/>
      <c r="B1" s="1222"/>
      <c r="C1" s="1222"/>
      <c r="D1" s="1222"/>
      <c r="E1" s="1222"/>
      <c r="F1" s="1222"/>
      <c r="G1" s="1222"/>
      <c r="H1" s="1222"/>
      <c r="I1" s="1222"/>
      <c r="J1" s="1222"/>
      <c r="K1" s="1223" t="s">
        <v>1076</v>
      </c>
      <c r="L1" s="1223"/>
      <c r="M1" s="1223"/>
      <c r="N1" s="1223"/>
      <c r="O1" s="1223"/>
      <c r="P1" s="1224" t="s">
        <v>1077</v>
      </c>
      <c r="Q1" s="1225" t="s">
        <v>1078</v>
      </c>
      <c r="R1" s="1226" t="s">
        <v>1079</v>
      </c>
      <c r="S1" s="1227"/>
      <c r="T1" s="1228"/>
    </row>
    <row r="2" customFormat="false" ht="33" hidden="false" customHeight="false" outlineLevel="0" collapsed="false">
      <c r="A2" s="1229" t="s">
        <v>1080</v>
      </c>
      <c r="B2" s="1230" t="s">
        <v>1081</v>
      </c>
      <c r="C2" s="1229" t="s">
        <v>1082</v>
      </c>
      <c r="D2" s="1230" t="s">
        <v>1083</v>
      </c>
      <c r="E2" s="1231" t="s">
        <v>1084</v>
      </c>
      <c r="F2" s="1231" t="s">
        <v>1085</v>
      </c>
      <c r="G2" s="1229" t="s">
        <v>1086</v>
      </c>
      <c r="H2" s="1229" t="s">
        <v>1087</v>
      </c>
      <c r="I2" s="1232" t="s">
        <v>1088</v>
      </c>
      <c r="J2" s="1230" t="s">
        <v>1089</v>
      </c>
      <c r="K2" s="1233" t="s">
        <v>665</v>
      </c>
      <c r="L2" s="1233" t="s">
        <v>608</v>
      </c>
      <c r="M2" s="1233" t="s">
        <v>282</v>
      </c>
      <c r="N2" s="1233"/>
      <c r="O2" s="1233" t="s">
        <v>283</v>
      </c>
      <c r="P2" s="1224"/>
      <c r="Q2" s="1225"/>
      <c r="R2" s="1234" t="s">
        <v>1090</v>
      </c>
      <c r="S2" s="1234"/>
      <c r="T2" s="1234"/>
    </row>
    <row r="3" customFormat="false" ht="18" hidden="false" customHeight="true" outlineLevel="0" collapsed="false">
      <c r="A3" s="1235" t="s">
        <v>95</v>
      </c>
      <c r="B3" s="1236" t="s">
        <v>136</v>
      </c>
      <c r="C3" s="1237" t="s">
        <v>136</v>
      </c>
      <c r="D3" s="1238" t="s">
        <v>881</v>
      </c>
      <c r="E3" s="1239" t="s">
        <v>1091</v>
      </c>
      <c r="F3" s="1240" t="s">
        <v>208</v>
      </c>
      <c r="G3" s="1235" t="s">
        <v>1092</v>
      </c>
      <c r="H3" s="1239" t="s">
        <v>1093</v>
      </c>
      <c r="I3" s="1241" t="n">
        <v>1</v>
      </c>
      <c r="J3" s="1238" t="s">
        <v>1094</v>
      </c>
      <c r="K3" s="1242" t="n">
        <v>200</v>
      </c>
      <c r="L3" s="1242" t="s">
        <v>956</v>
      </c>
      <c r="M3" s="1243" t="s">
        <v>835</v>
      </c>
      <c r="N3" s="1243" t="s">
        <v>835</v>
      </c>
      <c r="O3" s="1242" t="s">
        <v>1095</v>
      </c>
      <c r="P3" s="1244"/>
      <c r="R3" s="1245" t="s">
        <v>1096</v>
      </c>
      <c r="S3" s="1245"/>
      <c r="T3" s="1245"/>
    </row>
    <row r="4" customFormat="false" ht="18" hidden="false" customHeight="true" outlineLevel="0" collapsed="false">
      <c r="A4" s="1246" t="s">
        <v>97</v>
      </c>
      <c r="B4" s="1247"/>
      <c r="C4" s="1248" t="s">
        <v>753</v>
      </c>
      <c r="D4" s="1249" t="s">
        <v>883</v>
      </c>
      <c r="E4" s="1248" t="s">
        <v>1097</v>
      </c>
      <c r="F4" s="1248" t="s">
        <v>209</v>
      </c>
      <c r="G4" s="1250" t="s">
        <v>1098</v>
      </c>
      <c r="H4" s="1248" t="s">
        <v>1099</v>
      </c>
      <c r="I4" s="1251" t="n">
        <v>2</v>
      </c>
      <c r="J4" s="1249" t="s">
        <v>1100</v>
      </c>
      <c r="K4" s="1243" t="n">
        <v>300</v>
      </c>
      <c r="L4" s="1242" t="s">
        <v>956</v>
      </c>
      <c r="M4" s="1243" t="s">
        <v>1101</v>
      </c>
      <c r="N4" s="1243" t="s">
        <v>1101</v>
      </c>
      <c r="O4" s="1242" t="s">
        <v>1102</v>
      </c>
      <c r="P4" s="1244"/>
      <c r="R4" s="1234" t="s">
        <v>1103</v>
      </c>
      <c r="S4" s="1234"/>
      <c r="T4" s="1234"/>
    </row>
    <row r="5" customFormat="false" ht="18" hidden="false" customHeight="true" outlineLevel="0" collapsed="false">
      <c r="C5" s="1246" t="s">
        <v>1104</v>
      </c>
      <c r="D5" s="1249" t="s">
        <v>885</v>
      </c>
      <c r="E5" s="1248" t="s">
        <v>1105</v>
      </c>
      <c r="F5" s="1250" t="s">
        <v>210</v>
      </c>
      <c r="G5" s="1246" t="s">
        <v>1106</v>
      </c>
      <c r="H5" s="1248" t="s">
        <v>1107</v>
      </c>
      <c r="I5" s="1252"/>
      <c r="J5" s="1249" t="s">
        <v>1108</v>
      </c>
      <c r="K5" s="1244"/>
      <c r="L5" s="1244"/>
      <c r="M5" s="1244"/>
      <c r="N5" s="1244"/>
      <c r="O5" s="1244"/>
      <c r="P5" s="1244"/>
      <c r="R5" s="1234" t="s">
        <v>1109</v>
      </c>
      <c r="S5" s="1234"/>
      <c r="T5" s="1234"/>
      <c r="V5" s="1253" t="s">
        <v>1110</v>
      </c>
      <c r="W5" s="1254"/>
      <c r="AH5" s="56" t="s">
        <v>55</v>
      </c>
    </row>
    <row r="6" customFormat="false" ht="18" hidden="false" customHeight="true" outlineLevel="0" collapsed="false">
      <c r="D6" s="1249" t="s">
        <v>1111</v>
      </c>
      <c r="E6" s="1248" t="s">
        <v>1112</v>
      </c>
      <c r="F6" s="1255" t="s">
        <v>306</v>
      </c>
      <c r="G6" s="1256"/>
      <c r="H6" s="1248" t="s">
        <v>1113</v>
      </c>
      <c r="J6" s="1249" t="s">
        <v>1114</v>
      </c>
      <c r="K6" s="1243" t="n">
        <v>1</v>
      </c>
      <c r="L6" s="1243" t="s">
        <v>1115</v>
      </c>
      <c r="M6" s="1243" t="s">
        <v>842</v>
      </c>
      <c r="N6" s="1243" t="s">
        <v>843</v>
      </c>
      <c r="O6" s="1242" t="s">
        <v>1116</v>
      </c>
      <c r="P6" s="1257" t="e">
        <f aca="false">COUNTIF('活動記録　農地維持・共同'!$H$9:$M$34,【選択肢】!K6))</f>
        <v>#N/A</v>
      </c>
      <c r="R6" s="1258" t="s">
        <v>1117</v>
      </c>
      <c r="T6" s="1256"/>
      <c r="AH6" s="136" t="s">
        <v>1118</v>
      </c>
      <c r="AI6" s="136" t="s">
        <v>605</v>
      </c>
      <c r="AL6" s="1259"/>
      <c r="AM6" s="1259"/>
      <c r="AN6" s="1259"/>
      <c r="AO6" s="1259"/>
      <c r="AP6" s="1156"/>
      <c r="AQ6" s="1156"/>
      <c r="AR6" s="1156"/>
      <c r="AS6" s="1156"/>
      <c r="AT6" s="1156"/>
    </row>
    <row r="7" customFormat="false" ht="18" hidden="false" customHeight="true" outlineLevel="0" collapsed="false">
      <c r="D7" s="1260" t="s">
        <v>889</v>
      </c>
      <c r="E7" s="1248" t="s">
        <v>1119</v>
      </c>
      <c r="F7" s="1258"/>
      <c r="G7" s="1256"/>
      <c r="H7" s="1248" t="s">
        <v>1120</v>
      </c>
      <c r="J7" s="1249" t="s">
        <v>1121</v>
      </c>
      <c r="K7" s="1243" t="n">
        <v>2</v>
      </c>
      <c r="L7" s="1243" t="s">
        <v>1115</v>
      </c>
      <c r="M7" s="1243" t="s">
        <v>842</v>
      </c>
      <c r="N7" s="1243" t="s">
        <v>370</v>
      </c>
      <c r="O7" s="1242" t="s">
        <v>1122</v>
      </c>
      <c r="P7" s="1257" t="e">
        <f aca="false">COUNTIF('活動記録　農地維持・共同'!$H$9:$M$34,【選択肢】!K7))</f>
        <v>#N/A</v>
      </c>
      <c r="R7" s="1234" t="s">
        <v>1123</v>
      </c>
      <c r="S7" s="1234"/>
      <c r="T7" s="1234"/>
      <c r="V7" s="56" t="s">
        <v>1124</v>
      </c>
      <c r="W7" s="56" t="s">
        <v>196</v>
      </c>
      <c r="X7" s="1261" t="n">
        <v>3000</v>
      </c>
      <c r="Y7" s="56" t="s">
        <v>824</v>
      </c>
      <c r="Z7" s="56" t="s">
        <v>197</v>
      </c>
      <c r="AA7" s="1261" t="n">
        <v>2000</v>
      </c>
      <c r="AB7" s="56" t="s">
        <v>824</v>
      </c>
      <c r="AC7" s="56" t="s">
        <v>198</v>
      </c>
      <c r="AD7" s="1261" t="n">
        <v>250</v>
      </c>
      <c r="AE7" s="56" t="s">
        <v>824</v>
      </c>
      <c r="AH7" s="1262" t="n">
        <v>0.208333333333333</v>
      </c>
      <c r="AI7" s="136" t="n">
        <v>0.5</v>
      </c>
      <c r="AL7" s="1263"/>
      <c r="AM7" s="1263"/>
      <c r="AN7" s="1263"/>
      <c r="AO7" s="1264"/>
      <c r="AP7" s="1263"/>
      <c r="AQ7" s="1156"/>
      <c r="AR7" s="1156"/>
      <c r="AS7" s="1263"/>
      <c r="AT7" s="1156" t="str">
        <f aca="false">IFERROR(VLOOKUP(AS7,$AN$7:$AO$35,2,FALSE()),"")</f>
        <v/>
      </c>
    </row>
    <row r="8" customFormat="false" ht="18" hidden="false" customHeight="true" outlineLevel="0" collapsed="false">
      <c r="E8" s="1248" t="s">
        <v>1125</v>
      </c>
      <c r="F8" s="1258"/>
      <c r="G8" s="1256"/>
      <c r="H8" s="1248" t="s">
        <v>1126</v>
      </c>
      <c r="J8" s="1249" t="s">
        <v>1127</v>
      </c>
      <c r="K8" s="1243" t="n">
        <v>3</v>
      </c>
      <c r="L8" s="1243" t="s">
        <v>1115</v>
      </c>
      <c r="M8" s="1243" t="s">
        <v>301</v>
      </c>
      <c r="N8" s="1243" t="s">
        <v>301</v>
      </c>
      <c r="O8" s="1242" t="s">
        <v>1128</v>
      </c>
      <c r="P8" s="1257" t="e">
        <f aca="false">COUNTIF('活動記録　農地維持・共同'!$H$9:$M$34,【選択肢】!K8))</f>
        <v>#N/A</v>
      </c>
      <c r="R8" s="1234"/>
      <c r="S8" s="1234"/>
      <c r="T8" s="1234"/>
      <c r="W8" s="56" t="s">
        <v>196</v>
      </c>
      <c r="X8" s="1261" t="n">
        <v>0</v>
      </c>
      <c r="Y8" s="56" t="s">
        <v>824</v>
      </c>
      <c r="Z8" s="56" t="s">
        <v>197</v>
      </c>
      <c r="AA8" s="1261" t="n">
        <v>0</v>
      </c>
      <c r="AB8" s="56" t="s">
        <v>824</v>
      </c>
      <c r="AC8" s="56" t="s">
        <v>198</v>
      </c>
      <c r="AD8" s="1261" t="n">
        <v>0</v>
      </c>
      <c r="AE8" s="56" t="s">
        <v>824</v>
      </c>
      <c r="AH8" s="1262" t="n">
        <v>0.229166666666667</v>
      </c>
      <c r="AI8" s="136" t="n">
        <v>1</v>
      </c>
      <c r="AL8" s="1263"/>
      <c r="AM8" s="1263"/>
      <c r="AN8" s="1263"/>
      <c r="AO8" s="1264"/>
      <c r="AP8" s="1156"/>
      <c r="AQ8" s="1156"/>
      <c r="AR8" s="1156"/>
      <c r="AS8" s="1263"/>
      <c r="AT8" s="1156" t="str">
        <f aca="false">IFERROR(VLOOKUP(AS8,$AN$7:$AO$35,2,FALSE()),"")</f>
        <v/>
      </c>
    </row>
    <row r="9" customFormat="false" ht="18" hidden="false" customHeight="true" outlineLevel="0" collapsed="false">
      <c r="E9" s="1248" t="s">
        <v>1129</v>
      </c>
      <c r="F9" s="1258"/>
      <c r="G9" s="1256"/>
      <c r="H9" s="1248" t="s">
        <v>1130</v>
      </c>
      <c r="J9" s="1249" t="s">
        <v>1131</v>
      </c>
      <c r="K9" s="1243" t="n">
        <v>4</v>
      </c>
      <c r="L9" s="1243" t="s">
        <v>1115</v>
      </c>
      <c r="M9" s="1243" t="s">
        <v>305</v>
      </c>
      <c r="N9" s="1243" t="s">
        <v>306</v>
      </c>
      <c r="O9" s="1242" t="s">
        <v>1132</v>
      </c>
      <c r="P9" s="1257" t="e">
        <f aca="false">COUNTIF('活動記録　農地維持・共同'!$H$9:$M$34,【選択肢】!K9))</f>
        <v>#N/A</v>
      </c>
      <c r="R9" s="1245" t="s">
        <v>1133</v>
      </c>
      <c r="S9" s="1245"/>
      <c r="T9" s="1245"/>
      <c r="X9" s="1261"/>
      <c r="AH9" s="1262" t="n">
        <v>0.25</v>
      </c>
      <c r="AI9" s="136" t="n">
        <v>1.5</v>
      </c>
      <c r="AL9" s="1263"/>
      <c r="AM9" s="1263"/>
      <c r="AN9" s="1263"/>
      <c r="AO9" s="1264"/>
      <c r="AP9" s="1156"/>
      <c r="AQ9" s="1156"/>
      <c r="AR9" s="1156"/>
      <c r="AS9" s="1263"/>
      <c r="AT9" s="1156" t="str">
        <f aca="false">IFERROR(VLOOKUP(AS9,$AN$7:$AO$35,2,FALSE()),"")</f>
        <v/>
      </c>
    </row>
    <row r="10" customFormat="false" ht="18" hidden="false" customHeight="true" outlineLevel="0" collapsed="false">
      <c r="E10" s="1248" t="s">
        <v>1134</v>
      </c>
      <c r="F10" s="1258"/>
      <c r="G10" s="1256"/>
      <c r="H10" s="1248" t="s">
        <v>1135</v>
      </c>
      <c r="J10" s="1260" t="s">
        <v>1136</v>
      </c>
      <c r="K10" s="1243" t="n">
        <v>5</v>
      </c>
      <c r="L10" s="1243" t="s">
        <v>1115</v>
      </c>
      <c r="M10" s="1243" t="s">
        <v>305</v>
      </c>
      <c r="N10" s="1243" t="s">
        <v>306</v>
      </c>
      <c r="O10" s="1242" t="s">
        <v>1137</v>
      </c>
      <c r="P10" s="1257" t="e">
        <f aca="false">COUNTIF('活動記録　農地維持・共同'!$H$9:$M$34,【選択肢】!K10))</f>
        <v>#N/A</v>
      </c>
      <c r="R10" s="1265" t="s">
        <v>1138</v>
      </c>
      <c r="S10" s="1265"/>
      <c r="T10" s="1265"/>
      <c r="V10" s="56" t="s">
        <v>1139</v>
      </c>
      <c r="X10" s="1261"/>
      <c r="AH10" s="1262" t="n">
        <v>0.270833333333333</v>
      </c>
      <c r="AI10" s="136" t="n">
        <v>2</v>
      </c>
      <c r="AL10" s="1263"/>
      <c r="AM10" s="1263"/>
      <c r="AN10" s="1263"/>
      <c r="AO10" s="1264"/>
      <c r="AP10" s="1156"/>
      <c r="AQ10" s="1156"/>
      <c r="AR10" s="1156"/>
      <c r="AS10" s="1263"/>
      <c r="AT10" s="1156" t="str">
        <f aca="false">IFERROR(VLOOKUP(AS10,$AN$7:$AO$35,2,FALSE()),"")</f>
        <v/>
      </c>
    </row>
    <row r="11" customFormat="false" ht="18" hidden="false" customHeight="true" outlineLevel="0" collapsed="false">
      <c r="E11" s="1255" t="s">
        <v>1140</v>
      </c>
      <c r="F11" s="1258"/>
      <c r="G11" s="1256"/>
      <c r="H11" s="1248" t="s">
        <v>1141</v>
      </c>
      <c r="K11" s="1243" t="n">
        <v>6</v>
      </c>
      <c r="L11" s="1243" t="s">
        <v>1115</v>
      </c>
      <c r="M11" s="1243" t="s">
        <v>305</v>
      </c>
      <c r="N11" s="1243" t="s">
        <v>306</v>
      </c>
      <c r="O11" s="1242" t="s">
        <v>1142</v>
      </c>
      <c r="P11" s="1257" t="e">
        <f aca="false">COUNTIF('活動記録　農地維持・共同'!$H$9:$M$34,【選択肢】!K11))</f>
        <v>#N/A</v>
      </c>
      <c r="R11" s="1266" t="s">
        <v>1143</v>
      </c>
      <c r="S11" s="1267"/>
      <c r="T11" s="1268"/>
      <c r="X11" s="1261"/>
      <c r="AH11" s="1262" t="n">
        <v>0.291666666666667</v>
      </c>
      <c r="AI11" s="136" t="n">
        <v>2.5</v>
      </c>
      <c r="AL11" s="1263"/>
      <c r="AM11" s="1263"/>
      <c r="AN11" s="1263"/>
      <c r="AO11" s="1264"/>
      <c r="AP11" s="1156"/>
      <c r="AQ11" s="1156"/>
      <c r="AR11" s="1156"/>
      <c r="AS11" s="1263"/>
      <c r="AT11" s="1156" t="str">
        <f aca="false">IFERROR(VLOOKUP(AS11,$AN$7:$AO$35,2,FALSE()),"")</f>
        <v/>
      </c>
    </row>
    <row r="12" customFormat="false" ht="18" hidden="false" customHeight="true" outlineLevel="0" collapsed="false">
      <c r="H12" s="1269" t="s">
        <v>523</v>
      </c>
      <c r="K12" s="1243" t="n">
        <v>7</v>
      </c>
      <c r="L12" s="1243" t="s">
        <v>1115</v>
      </c>
      <c r="M12" s="1243" t="s">
        <v>305</v>
      </c>
      <c r="N12" s="1243" t="s">
        <v>208</v>
      </c>
      <c r="O12" s="1242" t="s">
        <v>1144</v>
      </c>
      <c r="P12" s="1257" t="e">
        <f aca="false">COUNTIF('活動記録　農地維持・共同'!$H$9:$M$34,【選択肢】!K12))</f>
        <v>#N/A</v>
      </c>
      <c r="R12" s="1270" t="s">
        <v>1145</v>
      </c>
      <c r="S12" s="1271"/>
      <c r="T12" s="1272"/>
      <c r="V12" s="56" t="s">
        <v>1146</v>
      </c>
      <c r="W12" s="56" t="s">
        <v>196</v>
      </c>
      <c r="X12" s="1261" t="n">
        <v>2400</v>
      </c>
      <c r="Y12" s="56" t="s">
        <v>824</v>
      </c>
      <c r="Z12" s="56" t="s">
        <v>197</v>
      </c>
      <c r="AA12" s="1261" t="n">
        <v>1440</v>
      </c>
      <c r="AB12" s="56" t="s">
        <v>824</v>
      </c>
      <c r="AC12" s="56" t="s">
        <v>198</v>
      </c>
      <c r="AD12" s="1261" t="n">
        <v>240</v>
      </c>
      <c r="AE12" s="56" t="s">
        <v>824</v>
      </c>
      <c r="AH12" s="1262" t="n">
        <v>0.3125</v>
      </c>
      <c r="AI12" s="136" t="n">
        <v>3</v>
      </c>
      <c r="AL12" s="1263"/>
      <c r="AM12" s="1263"/>
      <c r="AN12" s="1263"/>
      <c r="AO12" s="1264"/>
      <c r="AP12" s="1156"/>
      <c r="AQ12" s="1156"/>
      <c r="AR12" s="1156"/>
      <c r="AS12" s="1263"/>
      <c r="AT12" s="1156" t="str">
        <f aca="false">IFERROR(VLOOKUP(AS12,$AN$7:$AO$35,2,FALSE()),"")</f>
        <v/>
      </c>
    </row>
    <row r="13" customFormat="false" ht="18" hidden="false" customHeight="true" outlineLevel="0" collapsed="false">
      <c r="H13" s="1269" t="s">
        <v>1147</v>
      </c>
      <c r="K13" s="1243" t="n">
        <v>8</v>
      </c>
      <c r="L13" s="1243" t="s">
        <v>1115</v>
      </c>
      <c r="M13" s="1243" t="s">
        <v>305</v>
      </c>
      <c r="N13" s="1243" t="s">
        <v>208</v>
      </c>
      <c r="O13" s="1242" t="s">
        <v>1148</v>
      </c>
      <c r="P13" s="1257" t="e">
        <f aca="false">COUNTIF('活動記録　農地維持・共同'!$H$9:$M$34,【選択肢】!K13))</f>
        <v>#N/A</v>
      </c>
      <c r="R13" s="1270" t="s">
        <v>1149</v>
      </c>
      <c r="S13" s="1271"/>
      <c r="T13" s="1272"/>
      <c r="V13" s="56" t="s">
        <v>1150</v>
      </c>
      <c r="W13" s="56" t="s">
        <v>196</v>
      </c>
      <c r="X13" s="1261" t="n">
        <v>2000</v>
      </c>
      <c r="Y13" s="56" t="s">
        <v>824</v>
      </c>
      <c r="Z13" s="56" t="s">
        <v>197</v>
      </c>
      <c r="AA13" s="1261" t="n">
        <v>1200</v>
      </c>
      <c r="AB13" s="56" t="s">
        <v>824</v>
      </c>
      <c r="AC13" s="56" t="s">
        <v>198</v>
      </c>
      <c r="AD13" s="1261" t="n">
        <v>200</v>
      </c>
      <c r="AE13" s="56" t="s">
        <v>824</v>
      </c>
      <c r="AH13" s="1262" t="n">
        <v>0.333333333333333</v>
      </c>
      <c r="AI13" s="136" t="n">
        <v>3.5</v>
      </c>
      <c r="AL13" s="1263"/>
      <c r="AM13" s="1263"/>
      <c r="AN13" s="1263"/>
      <c r="AO13" s="1264"/>
      <c r="AP13" s="1156"/>
      <c r="AQ13" s="1156"/>
      <c r="AR13" s="1156"/>
      <c r="AS13" s="1263"/>
      <c r="AT13" s="1156" t="str">
        <f aca="false">IFERROR(VLOOKUP(AS13,$AN$7:$AO$35,2,FALSE()),"")</f>
        <v/>
      </c>
    </row>
    <row r="14" customFormat="false" ht="18" hidden="false" customHeight="true" outlineLevel="0" collapsed="false">
      <c r="H14" s="1269" t="s">
        <v>525</v>
      </c>
      <c r="K14" s="1243" t="n">
        <v>9</v>
      </c>
      <c r="L14" s="1243" t="s">
        <v>1115</v>
      </c>
      <c r="M14" s="1243" t="s">
        <v>305</v>
      </c>
      <c r="N14" s="1243" t="s">
        <v>208</v>
      </c>
      <c r="O14" s="1242" t="s">
        <v>1151</v>
      </c>
      <c r="P14" s="1257" t="e">
        <f aca="false">COUNTIF('活動記録　農地維持・共同'!$H$9:$M$34,【選択肢】!K14))</f>
        <v>#N/A</v>
      </c>
      <c r="R14" s="1270" t="s">
        <v>1152</v>
      </c>
      <c r="S14" s="1271"/>
      <c r="T14" s="1272"/>
      <c r="V14" s="56" t="s">
        <v>1153</v>
      </c>
      <c r="W14" s="56" t="s">
        <v>196</v>
      </c>
      <c r="X14" s="1261" t="n">
        <v>1800</v>
      </c>
      <c r="Y14" s="56" t="s">
        <v>824</v>
      </c>
      <c r="Z14" s="56" t="s">
        <v>197</v>
      </c>
      <c r="AA14" s="1261" t="n">
        <v>1080</v>
      </c>
      <c r="AB14" s="56" t="s">
        <v>824</v>
      </c>
      <c r="AC14" s="56" t="s">
        <v>198</v>
      </c>
      <c r="AD14" s="1261" t="n">
        <v>180</v>
      </c>
      <c r="AE14" s="56" t="s">
        <v>824</v>
      </c>
      <c r="AH14" s="1262" t="n">
        <v>0.354166666666667</v>
      </c>
      <c r="AI14" s="136" t="n">
        <v>4</v>
      </c>
      <c r="AL14" s="1263"/>
      <c r="AM14" s="1263"/>
      <c r="AN14" s="1263"/>
      <c r="AO14" s="1264"/>
      <c r="AP14" s="1263"/>
      <c r="AQ14" s="1156"/>
      <c r="AR14" s="1156"/>
      <c r="AS14" s="1263"/>
      <c r="AT14" s="1156" t="str">
        <f aca="false">IFERROR(VLOOKUP(AS14,$AN$7:$AO$35,2,FALSE()),"")</f>
        <v/>
      </c>
    </row>
    <row r="15" customFormat="false" ht="18" hidden="false" customHeight="true" outlineLevel="0" collapsed="false">
      <c r="H15" s="1273" t="s">
        <v>1154</v>
      </c>
      <c r="K15" s="1243" t="n">
        <v>10</v>
      </c>
      <c r="L15" s="1243" t="s">
        <v>1115</v>
      </c>
      <c r="M15" s="1243" t="s">
        <v>305</v>
      </c>
      <c r="N15" s="1243" t="s">
        <v>209</v>
      </c>
      <c r="O15" s="1242" t="s">
        <v>1155</v>
      </c>
      <c r="P15" s="1257" t="e">
        <f aca="false">COUNTIF('活動記録　農地維持・共同'!$H$9:$M$34,【選択肢】!K15))</f>
        <v>#N/A</v>
      </c>
      <c r="R15" s="1270" t="s">
        <v>1156</v>
      </c>
      <c r="S15" s="1271"/>
      <c r="T15" s="1272"/>
      <c r="V15" s="56" t="s">
        <v>1157</v>
      </c>
      <c r="W15" s="56" t="s">
        <v>196</v>
      </c>
      <c r="X15" s="1261" t="n">
        <v>1500</v>
      </c>
      <c r="Y15" s="56" t="s">
        <v>824</v>
      </c>
      <c r="Z15" s="56" t="s">
        <v>197</v>
      </c>
      <c r="AA15" s="1261" t="n">
        <v>900</v>
      </c>
      <c r="AB15" s="56" t="s">
        <v>824</v>
      </c>
      <c r="AC15" s="56" t="s">
        <v>198</v>
      </c>
      <c r="AD15" s="1261" t="n">
        <v>150</v>
      </c>
      <c r="AE15" s="56" t="s">
        <v>824</v>
      </c>
      <c r="AH15" s="1262" t="n">
        <v>0.375</v>
      </c>
      <c r="AI15" s="136" t="n">
        <v>4.5</v>
      </c>
      <c r="AL15" s="1263"/>
      <c r="AM15" s="1263"/>
      <c r="AN15" s="1263"/>
      <c r="AO15" s="1264"/>
      <c r="AP15" s="1156"/>
      <c r="AQ15" s="1156"/>
      <c r="AR15" s="1156"/>
      <c r="AS15" s="1263"/>
      <c r="AT15" s="1156" t="str">
        <f aca="false">IFERROR(VLOOKUP(AS15,$AN$7:$AO$35,2,FALSE()),"")</f>
        <v/>
      </c>
    </row>
    <row r="16" customFormat="false" ht="18" hidden="false" customHeight="true" outlineLevel="0" collapsed="false">
      <c r="K16" s="1243" t="n">
        <v>11</v>
      </c>
      <c r="L16" s="1243" t="s">
        <v>1115</v>
      </c>
      <c r="M16" s="1243" t="s">
        <v>305</v>
      </c>
      <c r="N16" s="1243" t="s">
        <v>209</v>
      </c>
      <c r="O16" s="1242" t="s">
        <v>1158</v>
      </c>
      <c r="P16" s="1257" t="e">
        <f aca="false">COUNTIF('活動記録　農地維持・共同'!$H$9:$M$34,【選択肢】!K16))</f>
        <v>#N/A</v>
      </c>
      <c r="R16" s="1274"/>
      <c r="S16" s="1275"/>
      <c r="T16" s="1276"/>
      <c r="W16" s="56" t="s">
        <v>196</v>
      </c>
      <c r="X16" s="1261" t="n">
        <v>0</v>
      </c>
      <c r="Y16" s="56" t="s">
        <v>824</v>
      </c>
      <c r="Z16" s="56" t="s">
        <v>197</v>
      </c>
      <c r="AA16" s="1261" t="n">
        <v>0</v>
      </c>
      <c r="AB16" s="56" t="s">
        <v>824</v>
      </c>
      <c r="AC16" s="56" t="s">
        <v>198</v>
      </c>
      <c r="AD16" s="1261" t="n">
        <v>0</v>
      </c>
      <c r="AE16" s="56" t="s">
        <v>824</v>
      </c>
      <c r="AH16" s="1262" t="n">
        <v>0.395833333333333</v>
      </c>
      <c r="AI16" s="136" t="n">
        <v>5</v>
      </c>
      <c r="AL16" s="1263"/>
      <c r="AM16" s="1263"/>
      <c r="AN16" s="1263"/>
      <c r="AO16" s="1264"/>
      <c r="AP16" s="1156"/>
      <c r="AQ16" s="1156"/>
      <c r="AR16" s="1156"/>
      <c r="AS16" s="1263"/>
      <c r="AT16" s="1156" t="str">
        <f aca="false">IFERROR(VLOOKUP(AS16,$AN$7:$AO$35,2,FALSE()),"")</f>
        <v/>
      </c>
    </row>
    <row r="17" customFormat="false" ht="18" hidden="false" customHeight="true" outlineLevel="0" collapsed="false">
      <c r="K17" s="1243" t="n">
        <v>12</v>
      </c>
      <c r="L17" s="1243" t="s">
        <v>1115</v>
      </c>
      <c r="M17" s="1243" t="s">
        <v>305</v>
      </c>
      <c r="N17" s="1243" t="s">
        <v>209</v>
      </c>
      <c r="O17" s="1242" t="s">
        <v>1159</v>
      </c>
      <c r="P17" s="1257" t="e">
        <f aca="false">COUNTIF('活動記録　農地維持・共同'!$H$9:$M$34,【選択肢】!K17))</f>
        <v>#N/A</v>
      </c>
      <c r="R17" s="1277" t="s">
        <v>1160</v>
      </c>
      <c r="T17" s="1256"/>
      <c r="X17" s="1261"/>
      <c r="AH17" s="1262" t="n">
        <v>0.416666666666667</v>
      </c>
      <c r="AI17" s="136" t="n">
        <v>5.5</v>
      </c>
      <c r="AL17" s="1263"/>
      <c r="AM17" s="1263"/>
      <c r="AN17" s="1263"/>
      <c r="AO17" s="1264"/>
      <c r="AP17" s="1156"/>
      <c r="AQ17" s="1156"/>
      <c r="AR17" s="1156"/>
      <c r="AS17" s="1263"/>
      <c r="AT17" s="1156" t="str">
        <f aca="false">IFERROR(VLOOKUP(AS17,$AN$7:$AO$35,2,FALSE()),"")</f>
        <v/>
      </c>
    </row>
    <row r="18" customFormat="false" ht="18" hidden="false" customHeight="true" outlineLevel="0" collapsed="false">
      <c r="K18" s="1243" t="n">
        <v>13</v>
      </c>
      <c r="L18" s="1243" t="s">
        <v>1115</v>
      </c>
      <c r="M18" s="1243" t="s">
        <v>305</v>
      </c>
      <c r="N18" s="1243" t="s">
        <v>210</v>
      </c>
      <c r="O18" s="1242" t="s">
        <v>1161</v>
      </c>
      <c r="P18" s="1257" t="e">
        <f aca="false">COUNTIF('活動記録　農地維持・共同'!$H$9:$M$34,【選択肢】!K18))</f>
        <v>#N/A</v>
      </c>
      <c r="R18" s="1278" t="s">
        <v>1162</v>
      </c>
      <c r="S18" s="1275"/>
      <c r="T18" s="1276"/>
      <c r="V18" s="56" t="s">
        <v>1163</v>
      </c>
      <c r="X18" s="1261"/>
      <c r="AH18" s="1262" t="n">
        <v>0.4375</v>
      </c>
      <c r="AI18" s="136" t="n">
        <v>6</v>
      </c>
      <c r="AL18" s="1263"/>
      <c r="AM18" s="1263"/>
      <c r="AN18" s="1263"/>
      <c r="AO18" s="1264"/>
      <c r="AP18" s="1156"/>
      <c r="AQ18" s="1156"/>
      <c r="AR18" s="1156"/>
      <c r="AS18" s="1263"/>
      <c r="AT18" s="1156" t="str">
        <f aca="false">IFERROR(VLOOKUP(AS18,$AN$7:$AO$35,2,FALSE()),"")</f>
        <v/>
      </c>
    </row>
    <row r="19" customFormat="false" ht="18" hidden="false" customHeight="true" outlineLevel="0" collapsed="false">
      <c r="K19" s="1243" t="n">
        <v>14</v>
      </c>
      <c r="L19" s="1243" t="s">
        <v>1115</v>
      </c>
      <c r="M19" s="1243" t="s">
        <v>305</v>
      </c>
      <c r="N19" s="1243" t="s">
        <v>210</v>
      </c>
      <c r="O19" s="1242" t="s">
        <v>1164</v>
      </c>
      <c r="P19" s="1257" t="e">
        <f aca="false">COUNTIF('活動記録　農地維持・共同'!$H$9:$M$34,【選択肢】!K19))</f>
        <v>#N/A</v>
      </c>
      <c r="R19" s="1270" t="s">
        <v>1165</v>
      </c>
      <c r="S19" s="1275"/>
      <c r="T19" s="1276"/>
      <c r="V19" s="56" t="s">
        <v>1146</v>
      </c>
      <c r="W19" s="56" t="s">
        <v>196</v>
      </c>
      <c r="X19" s="1261" t="n">
        <v>4400</v>
      </c>
      <c r="Y19" s="56" t="s">
        <v>824</v>
      </c>
      <c r="Z19" s="56" t="s">
        <v>197</v>
      </c>
      <c r="AA19" s="1261" t="n">
        <v>2000</v>
      </c>
      <c r="AB19" s="56" t="s">
        <v>824</v>
      </c>
      <c r="AC19" s="56" t="s">
        <v>198</v>
      </c>
      <c r="AD19" s="1261" t="n">
        <v>400</v>
      </c>
      <c r="AE19" s="56" t="s">
        <v>824</v>
      </c>
      <c r="AH19" s="1262" t="n">
        <v>0.458333333333333</v>
      </c>
      <c r="AI19" s="136" t="n">
        <v>6.5</v>
      </c>
      <c r="AL19" s="1263"/>
      <c r="AM19" s="1263"/>
      <c r="AN19" s="1263"/>
      <c r="AO19" s="1264"/>
      <c r="AP19" s="1156"/>
      <c r="AQ19" s="1156"/>
      <c r="AR19" s="1156"/>
      <c r="AS19" s="1263"/>
      <c r="AT19" s="1156" t="str">
        <f aca="false">IFERROR(VLOOKUP(AS19,$AN$7:$AO$35,2,FALSE()),"")</f>
        <v/>
      </c>
    </row>
    <row r="20" customFormat="false" ht="18" hidden="false" customHeight="true" outlineLevel="0" collapsed="false">
      <c r="K20" s="1243" t="n">
        <v>15</v>
      </c>
      <c r="L20" s="1243" t="s">
        <v>1115</v>
      </c>
      <c r="M20" s="1243" t="s">
        <v>305</v>
      </c>
      <c r="N20" s="1243" t="s">
        <v>210</v>
      </c>
      <c r="O20" s="1242" t="s">
        <v>1166</v>
      </c>
      <c r="P20" s="1257" t="e">
        <f aca="false">COUNTIF('活動記録　農地維持・共同'!$H$9:$M$34,【選択肢】!K20))</f>
        <v>#N/A</v>
      </c>
      <c r="R20" s="1270" t="s">
        <v>1167</v>
      </c>
      <c r="S20" s="1275"/>
      <c r="T20" s="1276"/>
      <c r="V20" s="56" t="s">
        <v>1150</v>
      </c>
      <c r="W20" s="56" t="s">
        <v>196</v>
      </c>
      <c r="X20" s="1261" t="n">
        <v>3666</v>
      </c>
      <c r="Y20" s="56" t="s">
        <v>824</v>
      </c>
      <c r="Z20" s="56" t="s">
        <v>197</v>
      </c>
      <c r="AA20" s="1261" t="n">
        <v>1666</v>
      </c>
      <c r="AB20" s="56" t="s">
        <v>824</v>
      </c>
      <c r="AC20" s="56" t="s">
        <v>198</v>
      </c>
      <c r="AD20" s="1261" t="n">
        <v>333</v>
      </c>
      <c r="AE20" s="56" t="s">
        <v>824</v>
      </c>
      <c r="AH20" s="1262" t="n">
        <v>0.479166666666667</v>
      </c>
      <c r="AI20" s="136" t="n">
        <v>7</v>
      </c>
      <c r="AL20" s="1263"/>
      <c r="AM20" s="1263"/>
      <c r="AN20" s="1263"/>
      <c r="AO20" s="1264"/>
      <c r="AP20" s="1156"/>
      <c r="AQ20" s="1156"/>
      <c r="AR20" s="1156"/>
      <c r="AS20" s="1263"/>
      <c r="AT20" s="1156" t="str">
        <f aca="false">IFERROR(VLOOKUP(AS20,$AN$7:$AO$35,2,FALSE()),"")</f>
        <v/>
      </c>
    </row>
    <row r="21" customFormat="false" ht="18" hidden="false" customHeight="true" outlineLevel="0" collapsed="false">
      <c r="K21" s="1243" t="n">
        <v>16</v>
      </c>
      <c r="L21" s="1243" t="s">
        <v>1115</v>
      </c>
      <c r="M21" s="1243" t="s">
        <v>305</v>
      </c>
      <c r="N21" s="1243" t="s">
        <v>320</v>
      </c>
      <c r="O21" s="1242" t="s">
        <v>1168</v>
      </c>
      <c r="P21" s="1257" t="e">
        <f aca="false">COUNTIF('活動記録　農地維持・共同'!$H$9:$M$34,【選択肢】!K21))</f>
        <v>#N/A</v>
      </c>
      <c r="R21" s="1270" t="s">
        <v>1169</v>
      </c>
      <c r="S21" s="1275"/>
      <c r="T21" s="1276"/>
      <c r="W21" s="56" t="s">
        <v>196</v>
      </c>
      <c r="X21" s="1261" t="n">
        <v>0</v>
      </c>
      <c r="Y21" s="56" t="s">
        <v>824</v>
      </c>
      <c r="Z21" s="56" t="s">
        <v>197</v>
      </c>
      <c r="AA21" s="1261" t="n">
        <v>0</v>
      </c>
      <c r="AB21" s="56" t="s">
        <v>824</v>
      </c>
      <c r="AC21" s="56" t="s">
        <v>198</v>
      </c>
      <c r="AD21" s="1261" t="n">
        <v>0</v>
      </c>
      <c r="AE21" s="56" t="s">
        <v>824</v>
      </c>
      <c r="AH21" s="1262" t="n">
        <v>0.5</v>
      </c>
      <c r="AI21" s="136" t="n">
        <v>7.5</v>
      </c>
      <c r="AL21" s="1263"/>
      <c r="AM21" s="1263"/>
      <c r="AN21" s="1263"/>
      <c r="AO21" s="1264"/>
      <c r="AP21" s="1263"/>
      <c r="AQ21" s="1156"/>
      <c r="AR21" s="1156"/>
      <c r="AS21" s="1263"/>
      <c r="AT21" s="1156" t="str">
        <f aca="false">IFERROR(VLOOKUP(AS21,$AN$7:$AO$35,2,FALSE()),"")</f>
        <v/>
      </c>
    </row>
    <row r="22" customFormat="false" ht="18" hidden="false" customHeight="true" outlineLevel="0" collapsed="false">
      <c r="K22" s="1243" t="n">
        <v>17</v>
      </c>
      <c r="L22" s="1243" t="s">
        <v>1115</v>
      </c>
      <c r="M22" s="1243" t="s">
        <v>949</v>
      </c>
      <c r="N22" s="1243" t="s">
        <v>949</v>
      </c>
      <c r="O22" s="1242" t="s">
        <v>1170</v>
      </c>
      <c r="P22" s="1257" t="e">
        <f aca="false">COUNTIF('活動記録　農地維持・共同'!$H$9:$M$34,【選択肢】!K22))</f>
        <v>#N/A</v>
      </c>
      <c r="R22" s="1270" t="s">
        <v>1171</v>
      </c>
      <c r="S22" s="1275"/>
      <c r="T22" s="1276"/>
      <c r="AH22" s="1262" t="n">
        <v>0.520833333333333</v>
      </c>
      <c r="AI22" s="136" t="n">
        <v>8</v>
      </c>
      <c r="AL22" s="1263"/>
      <c r="AM22" s="1263"/>
      <c r="AN22" s="1263"/>
      <c r="AO22" s="1264"/>
      <c r="AP22" s="1156"/>
      <c r="AQ22" s="1156"/>
      <c r="AR22" s="1156"/>
      <c r="AS22" s="1263"/>
      <c r="AT22" s="1156" t="str">
        <f aca="false">IFERROR(VLOOKUP(AS22,$AN$7:$AO$35,2,FALSE()),"")</f>
        <v/>
      </c>
    </row>
    <row r="23" customFormat="false" ht="18" hidden="false" customHeight="true" outlineLevel="0" collapsed="false">
      <c r="K23" s="1243" t="n">
        <v>18</v>
      </c>
      <c r="L23" s="1243" t="s">
        <v>1115</v>
      </c>
      <c r="M23" s="1243" t="s">
        <v>949</v>
      </c>
      <c r="N23" s="1243" t="s">
        <v>949</v>
      </c>
      <c r="O23" s="1242" t="s">
        <v>1172</v>
      </c>
      <c r="P23" s="1257" t="e">
        <f aca="false">COUNTIF('活動記録　農地維持・共同'!$H$9:$M$34,【選択肢】!K23))</f>
        <v>#N/A</v>
      </c>
      <c r="R23" s="1270" t="s">
        <v>1173</v>
      </c>
      <c r="S23" s="1275"/>
      <c r="T23" s="1276"/>
      <c r="AH23" s="1262" t="n">
        <v>0.541666666666667</v>
      </c>
      <c r="AI23" s="1279"/>
      <c r="AL23" s="1263"/>
      <c r="AM23" s="1263"/>
      <c r="AN23" s="1263"/>
      <c r="AO23" s="1264"/>
      <c r="AP23" s="1156"/>
      <c r="AQ23" s="1156"/>
      <c r="AR23" s="1156"/>
      <c r="AS23" s="1263"/>
      <c r="AT23" s="1156" t="str">
        <f aca="false">IFERROR(VLOOKUP(AS23,$AN$7:$AO$35,2,FALSE()),"")</f>
        <v/>
      </c>
    </row>
    <row r="24" customFormat="false" ht="18" hidden="false" customHeight="true" outlineLevel="0" collapsed="false">
      <c r="K24" s="1243" t="n">
        <v>19</v>
      </c>
      <c r="L24" s="1243" t="s">
        <v>1115</v>
      </c>
      <c r="M24" s="1243" t="s">
        <v>949</v>
      </c>
      <c r="N24" s="1243" t="s">
        <v>949</v>
      </c>
      <c r="O24" s="1242" t="s">
        <v>1174</v>
      </c>
      <c r="P24" s="1257" t="e">
        <f aca="false">COUNTIF('活動記録　農地維持・共同'!$H$9:$M$34,【選択肢】!K24))</f>
        <v>#N/A</v>
      </c>
      <c r="R24" s="1270" t="s">
        <v>1175</v>
      </c>
      <c r="S24" s="1275"/>
      <c r="T24" s="1276"/>
      <c r="V24" s="1253" t="s">
        <v>1176</v>
      </c>
      <c r="W24" s="1280"/>
      <c r="X24" s="1254"/>
      <c r="AH24" s="1262" t="n">
        <v>0.5625</v>
      </c>
      <c r="AI24" s="1279"/>
      <c r="AL24" s="1263"/>
      <c r="AM24" s="1263"/>
      <c r="AN24" s="1263"/>
      <c r="AO24" s="1264"/>
      <c r="AP24" s="1156"/>
      <c r="AQ24" s="1156"/>
      <c r="AR24" s="1156"/>
      <c r="AS24" s="1263"/>
      <c r="AT24" s="1156" t="str">
        <f aca="false">IFERROR(VLOOKUP(AS24,$AN$7:$AO$35,2,FALSE()),"")</f>
        <v/>
      </c>
    </row>
    <row r="25" customFormat="false" ht="18" hidden="false" customHeight="true" outlineLevel="0" collapsed="false">
      <c r="K25" s="1243" t="n">
        <v>20</v>
      </c>
      <c r="L25" s="1243" t="s">
        <v>1115</v>
      </c>
      <c r="M25" s="1243" t="s">
        <v>949</v>
      </c>
      <c r="N25" s="1243" t="s">
        <v>949</v>
      </c>
      <c r="O25" s="1242" t="s">
        <v>1177</v>
      </c>
      <c r="P25" s="1257" t="e">
        <f aca="false">COUNTIF('活動記録　農地維持・共同'!$H$9:$M$34,【選択肢】!K25))</f>
        <v>#N/A</v>
      </c>
      <c r="R25" s="1270"/>
      <c r="S25" s="1275"/>
      <c r="T25" s="1276"/>
      <c r="V25" s="56" t="s">
        <v>817</v>
      </c>
      <c r="AH25" s="1262" t="n">
        <v>0.583333333333333</v>
      </c>
      <c r="AI25" s="1279"/>
      <c r="AL25" s="1263"/>
      <c r="AM25" s="1263"/>
      <c r="AN25" s="1263"/>
      <c r="AO25" s="1264"/>
      <c r="AP25" s="1156"/>
      <c r="AQ25" s="1156"/>
      <c r="AR25" s="1156"/>
      <c r="AS25" s="1263"/>
      <c r="AT25" s="1156" t="str">
        <f aca="false">IFERROR(VLOOKUP(AS25,$AN$7:$AO$35,2,FALSE()),"")</f>
        <v/>
      </c>
    </row>
    <row r="26" customFormat="false" ht="18" hidden="false" customHeight="true" outlineLevel="0" collapsed="false">
      <c r="K26" s="1243" t="n">
        <v>21</v>
      </c>
      <c r="L26" s="1243" t="s">
        <v>1115</v>
      </c>
      <c r="M26" s="1243" t="s">
        <v>949</v>
      </c>
      <c r="N26" s="1243" t="s">
        <v>949</v>
      </c>
      <c r="O26" s="1242" t="s">
        <v>1178</v>
      </c>
      <c r="P26" s="1257" t="e">
        <f aca="false">COUNTIF('活動記録　農地維持・共同'!$H$9:$M$34,【選択肢】!K26))</f>
        <v>#N/A</v>
      </c>
      <c r="R26" s="1278" t="s">
        <v>1179</v>
      </c>
      <c r="S26" s="1275"/>
      <c r="T26" s="1276"/>
      <c r="W26" s="56" t="s">
        <v>715</v>
      </c>
      <c r="AH26" s="1262" t="n">
        <v>0.604166666666667</v>
      </c>
      <c r="AI26" s="1279"/>
      <c r="AL26" s="1263"/>
      <c r="AM26" s="1263"/>
      <c r="AN26" s="1263"/>
      <c r="AO26" s="1264"/>
      <c r="AP26" s="1156"/>
      <c r="AQ26" s="1156"/>
      <c r="AR26" s="1156"/>
      <c r="AS26" s="1263"/>
      <c r="AT26" s="1156" t="str">
        <f aca="false">IFERROR(VLOOKUP(AS26,$AN$7:$AO$35,2,FALSE()),"")</f>
        <v/>
      </c>
    </row>
    <row r="27" customFormat="false" ht="18" hidden="false" customHeight="true" outlineLevel="0" collapsed="false">
      <c r="K27" s="1243" t="n">
        <v>22</v>
      </c>
      <c r="L27" s="1243" t="s">
        <v>1115</v>
      </c>
      <c r="M27" s="1243" t="s">
        <v>949</v>
      </c>
      <c r="N27" s="1243" t="s">
        <v>949</v>
      </c>
      <c r="O27" s="1242" t="s">
        <v>1180</v>
      </c>
      <c r="P27" s="1257" t="e">
        <f aca="false">COUNTIF('活動記録　農地維持・共同'!$H$9:$M$34,【選択肢】!K27))</f>
        <v>#N/A</v>
      </c>
      <c r="R27" s="1270" t="s">
        <v>1181</v>
      </c>
      <c r="S27" s="1275"/>
      <c r="T27" s="1276"/>
      <c r="W27" s="56" t="s">
        <v>1182</v>
      </c>
      <c r="AH27" s="1262" t="n">
        <v>0.625</v>
      </c>
      <c r="AI27" s="1279"/>
      <c r="AL27" s="1263"/>
      <c r="AM27" s="1263"/>
      <c r="AN27" s="1263"/>
      <c r="AO27" s="1264"/>
      <c r="AP27" s="1156"/>
      <c r="AQ27" s="1156"/>
      <c r="AR27" s="1156"/>
      <c r="AS27" s="1263"/>
      <c r="AT27" s="1156" t="str">
        <f aca="false">IFERROR(VLOOKUP(AS27,$AN$7:$AO$35,2,FALSE()),"")</f>
        <v/>
      </c>
    </row>
    <row r="28" customFormat="false" ht="18" hidden="false" customHeight="true" outlineLevel="0" collapsed="false">
      <c r="K28" s="1243" t="n">
        <v>23</v>
      </c>
      <c r="L28" s="1243" t="s">
        <v>1115</v>
      </c>
      <c r="M28" s="1243" t="s">
        <v>949</v>
      </c>
      <c r="N28" s="1243" t="s">
        <v>949</v>
      </c>
      <c r="O28" s="1242" t="s">
        <v>1183</v>
      </c>
      <c r="P28" s="1257" t="e">
        <f aca="false">COUNTIF('活動記録　農地維持・共同'!$H$9:$M$34,【選択肢】!K28))</f>
        <v>#N/A</v>
      </c>
      <c r="R28" s="1270" t="s">
        <v>1184</v>
      </c>
      <c r="S28" s="1275"/>
      <c r="T28" s="1276"/>
      <c r="W28" s="56" t="s">
        <v>1185</v>
      </c>
      <c r="AH28" s="1262" t="n">
        <v>0.645833333333333</v>
      </c>
      <c r="AI28" s="1279"/>
      <c r="AL28" s="1263"/>
      <c r="AM28" s="1263"/>
      <c r="AN28" s="1263"/>
      <c r="AO28" s="1264"/>
      <c r="AP28" s="1263"/>
      <c r="AQ28" s="1156"/>
      <c r="AR28" s="1156"/>
      <c r="AS28" s="1263"/>
      <c r="AT28" s="1156" t="str">
        <f aca="false">IFERROR(VLOOKUP(AS28,$AN$7:$AO$35,2,FALSE()),"")</f>
        <v/>
      </c>
    </row>
    <row r="29" customFormat="false" ht="18" hidden="false" customHeight="true" outlineLevel="0" collapsed="false">
      <c r="K29" s="1243" t="n">
        <v>24</v>
      </c>
      <c r="L29" s="1243" t="s">
        <v>1186</v>
      </c>
      <c r="M29" s="1243" t="s">
        <v>868</v>
      </c>
      <c r="N29" s="1243" t="s">
        <v>869</v>
      </c>
      <c r="O29" s="1242" t="s">
        <v>1187</v>
      </c>
      <c r="P29" s="1257" t="e">
        <f aca="false">COUNTIF('活動記録　農地維持・共同'!$H$9:$M$34,【選択肢】!K29))</f>
        <v>#N/A</v>
      </c>
      <c r="R29" s="1258"/>
      <c r="T29" s="1256"/>
      <c r="W29" s="56" t="s">
        <v>1188</v>
      </c>
      <c r="AH29" s="1262" t="n">
        <v>0.666666666666667</v>
      </c>
      <c r="AI29" s="1279"/>
      <c r="AL29" s="1263"/>
      <c r="AM29" s="1263"/>
      <c r="AN29" s="1263"/>
      <c r="AO29" s="1264"/>
      <c r="AP29" s="1156"/>
      <c r="AQ29" s="1156"/>
      <c r="AR29" s="1156"/>
      <c r="AS29" s="1263"/>
      <c r="AT29" s="1156" t="str">
        <f aca="false">IFERROR(VLOOKUP(AS29,$AN$7:$AO$35,2,FALSE()),"")</f>
        <v/>
      </c>
    </row>
    <row r="30" customFormat="false" ht="18" hidden="false" customHeight="true" outlineLevel="0" collapsed="false">
      <c r="K30" s="1243" t="n">
        <v>25</v>
      </c>
      <c r="L30" s="1243" t="s">
        <v>1186</v>
      </c>
      <c r="M30" s="1243" t="s">
        <v>868</v>
      </c>
      <c r="N30" s="1243" t="s">
        <v>869</v>
      </c>
      <c r="O30" s="1242" t="s">
        <v>1189</v>
      </c>
      <c r="P30" s="1257" t="e">
        <f aca="false">COUNTIF('活動記録　農地維持・共同'!$H$9:$M$34,【選択肢】!K30))</f>
        <v>#N/A</v>
      </c>
      <c r="R30" s="1277" t="s">
        <v>1190</v>
      </c>
      <c r="S30" s="1275"/>
      <c r="T30" s="1276"/>
      <c r="W30" s="56" t="s">
        <v>1191</v>
      </c>
      <c r="AH30" s="1262" t="n">
        <v>0.6875</v>
      </c>
      <c r="AI30" s="1279"/>
      <c r="AL30" s="1263"/>
      <c r="AM30" s="1263"/>
      <c r="AN30" s="1263"/>
      <c r="AO30" s="1264"/>
      <c r="AP30" s="1156"/>
      <c r="AQ30" s="1156"/>
      <c r="AR30" s="1156"/>
      <c r="AS30" s="1263"/>
      <c r="AT30" s="1156" t="str">
        <f aca="false">IFERROR(VLOOKUP(AS30,$AN$7:$AO$35,2,FALSE()),"")</f>
        <v/>
      </c>
    </row>
    <row r="31" customFormat="false" ht="18" hidden="false" customHeight="true" outlineLevel="0" collapsed="false">
      <c r="K31" s="1243" t="n">
        <v>26</v>
      </c>
      <c r="L31" s="1243" t="s">
        <v>1186</v>
      </c>
      <c r="M31" s="1243" t="s">
        <v>868</v>
      </c>
      <c r="N31" s="1243" t="s">
        <v>869</v>
      </c>
      <c r="O31" s="1242" t="s">
        <v>1192</v>
      </c>
      <c r="P31" s="1257" t="e">
        <f aca="false">COUNTIF('活動記録　農地維持・共同'!$H$9:$M$34,【選択肢】!K31))</f>
        <v>#N/A</v>
      </c>
      <c r="R31" s="1281" t="s">
        <v>1193</v>
      </c>
      <c r="S31" s="1281"/>
      <c r="T31" s="1281"/>
      <c r="W31" s="56" t="s">
        <v>1194</v>
      </c>
      <c r="AH31" s="1262" t="n">
        <v>0.708333333333333</v>
      </c>
      <c r="AI31" s="1279"/>
      <c r="AL31" s="1263"/>
      <c r="AM31" s="1263"/>
      <c r="AN31" s="1263"/>
      <c r="AO31" s="1264"/>
      <c r="AP31" s="1156"/>
      <c r="AQ31" s="1156"/>
      <c r="AR31" s="1156"/>
      <c r="AS31" s="1263"/>
      <c r="AT31" s="1156" t="str">
        <f aca="false">IFERROR(VLOOKUP(AS31,$AN$7:$AO$35,2,FALSE()),"")</f>
        <v/>
      </c>
    </row>
    <row r="32" customFormat="false" ht="18" hidden="false" customHeight="true" outlineLevel="0" collapsed="false">
      <c r="K32" s="1243" t="n">
        <v>27</v>
      </c>
      <c r="L32" s="1243" t="s">
        <v>1186</v>
      </c>
      <c r="M32" s="1243" t="s">
        <v>868</v>
      </c>
      <c r="N32" s="1243" t="s">
        <v>869</v>
      </c>
      <c r="O32" s="1242" t="s">
        <v>1195</v>
      </c>
      <c r="P32" s="1257" t="e">
        <f aca="false">COUNTIF('活動記録　農地維持・共同'!$H$9:$M$34,【選択肢】!K32))</f>
        <v>#N/A</v>
      </c>
      <c r="R32" s="1270" t="s">
        <v>1196</v>
      </c>
      <c r="S32" s="1275"/>
      <c r="T32" s="1276"/>
      <c r="AH32" s="1262" t="n">
        <v>0.729166666666667</v>
      </c>
      <c r="AI32" s="1279"/>
      <c r="AL32" s="1263"/>
      <c r="AM32" s="1263"/>
      <c r="AN32" s="1263"/>
      <c r="AO32" s="1264"/>
      <c r="AP32" s="1156"/>
      <c r="AQ32" s="1156"/>
      <c r="AR32" s="1156"/>
      <c r="AS32" s="1263"/>
      <c r="AT32" s="1156" t="str">
        <f aca="false">IFERROR(VLOOKUP(AS32,$AN$7:$AO$35,2,FALSE()),"")</f>
        <v/>
      </c>
    </row>
    <row r="33" customFormat="false" ht="18" hidden="false" customHeight="true" outlineLevel="0" collapsed="false">
      <c r="K33" s="1243" t="n">
        <v>28</v>
      </c>
      <c r="L33" s="1243" t="s">
        <v>1186</v>
      </c>
      <c r="M33" s="1243" t="s">
        <v>868</v>
      </c>
      <c r="N33" s="1243" t="s">
        <v>370</v>
      </c>
      <c r="O33" s="1242" t="s">
        <v>1197</v>
      </c>
      <c r="P33" s="1257" t="e">
        <f aca="false">COUNTIF('活動記録　農地維持・共同'!$H$9:$M$34,【選択肢】!K33))</f>
        <v>#N/A</v>
      </c>
      <c r="R33" s="1270" t="s">
        <v>1198</v>
      </c>
      <c r="S33" s="1275"/>
      <c r="T33" s="1276"/>
      <c r="V33" s="56" t="s">
        <v>644</v>
      </c>
      <c r="AH33" s="1262" t="n">
        <v>0.75</v>
      </c>
      <c r="AI33" s="1279"/>
      <c r="AL33" s="1263"/>
      <c r="AM33" s="1263"/>
      <c r="AN33" s="1263"/>
      <c r="AO33" s="1264"/>
      <c r="AP33" s="1156"/>
      <c r="AQ33" s="1156"/>
      <c r="AR33" s="1156"/>
      <c r="AS33" s="1263"/>
      <c r="AT33" s="1156" t="str">
        <f aca="false">IFERROR(VLOOKUP(AS33,$AN$7:$AO$35,2,FALSE()),"")</f>
        <v/>
      </c>
    </row>
    <row r="34" customFormat="false" ht="18" hidden="false" customHeight="true" outlineLevel="0" collapsed="false">
      <c r="K34" s="1243" t="n">
        <v>29</v>
      </c>
      <c r="L34" s="1243" t="s">
        <v>1186</v>
      </c>
      <c r="M34" s="1243" t="s">
        <v>301</v>
      </c>
      <c r="N34" s="1243" t="s">
        <v>301</v>
      </c>
      <c r="O34" s="1242" t="s">
        <v>1199</v>
      </c>
      <c r="P34" s="1257" t="e">
        <f aca="false">COUNTIF('活動記録　農地維持・共同'!$H$9:$M$34,【選択肢】!K34))</f>
        <v>#N/A</v>
      </c>
      <c r="R34" s="1282" t="s">
        <v>1156</v>
      </c>
      <c r="S34" s="1283"/>
      <c r="T34" s="1284"/>
      <c r="W34" s="56" t="s">
        <v>715</v>
      </c>
      <c r="AH34" s="1262" t="n">
        <v>0.770833333333333</v>
      </c>
      <c r="AI34" s="1279"/>
      <c r="AL34" s="1263"/>
      <c r="AM34" s="1263"/>
      <c r="AN34" s="1263"/>
      <c r="AO34" s="1264"/>
      <c r="AP34" s="1156"/>
      <c r="AQ34" s="1156"/>
      <c r="AR34" s="1156"/>
      <c r="AS34" s="1263"/>
      <c r="AT34" s="1156" t="str">
        <f aca="false">IFERROR(VLOOKUP(AS34,$AN$7:$AO$35,2,FALSE()),"")</f>
        <v/>
      </c>
    </row>
    <row r="35" customFormat="false" ht="18" hidden="false" customHeight="true" outlineLevel="0" collapsed="false">
      <c r="K35" s="1243" t="n">
        <v>30</v>
      </c>
      <c r="L35" s="1243" t="s">
        <v>1186</v>
      </c>
      <c r="M35" s="1243" t="s">
        <v>305</v>
      </c>
      <c r="N35" s="1243" t="s">
        <v>306</v>
      </c>
      <c r="O35" s="1242" t="s">
        <v>1200</v>
      </c>
      <c r="P35" s="1257" t="e">
        <f aca="false">COUNTIF('活動記録　農地維持・共同'!$H$9:$M$34,【選択肢】!K35))</f>
        <v>#N/A</v>
      </c>
      <c r="W35" s="56" t="s">
        <v>1201</v>
      </c>
      <c r="AH35" s="1262" t="n">
        <v>0.791666666666667</v>
      </c>
      <c r="AI35" s="1279"/>
      <c r="AL35" s="1263"/>
      <c r="AM35" s="1263"/>
      <c r="AN35" s="1263"/>
      <c r="AO35" s="1264"/>
      <c r="AP35" s="1263"/>
      <c r="AQ35" s="1156"/>
      <c r="AR35" s="1156"/>
      <c r="AS35" s="1263"/>
      <c r="AT35" s="1156" t="str">
        <f aca="false">IFERROR(VLOOKUP(AS35,$AN$7:$AO$35,2,FALSE()),"")</f>
        <v/>
      </c>
    </row>
    <row r="36" customFormat="false" ht="18" hidden="false" customHeight="true" outlineLevel="0" collapsed="false">
      <c r="K36" s="1243" t="n">
        <v>31</v>
      </c>
      <c r="L36" s="1243" t="s">
        <v>1186</v>
      </c>
      <c r="M36" s="1243" t="s">
        <v>305</v>
      </c>
      <c r="N36" s="1243" t="s">
        <v>208</v>
      </c>
      <c r="O36" s="1242" t="s">
        <v>1202</v>
      </c>
      <c r="P36" s="1257" t="e">
        <f aca="false">COUNTIF('活動記録　農地維持・共同'!$H$9:$M$34,【選択肢】!K36))</f>
        <v>#N/A</v>
      </c>
      <c r="W36" s="56" t="s">
        <v>1203</v>
      </c>
      <c r="AH36" s="1262" t="n">
        <v>0.8125</v>
      </c>
      <c r="AI36" s="1279"/>
      <c r="AL36" s="1263"/>
      <c r="AM36" s="1263"/>
      <c r="AN36" s="1263"/>
      <c r="AO36" s="1263"/>
      <c r="AP36" s="1156"/>
      <c r="AQ36" s="1156"/>
      <c r="AR36" s="1156"/>
      <c r="AS36" s="1263"/>
      <c r="AT36" s="1156" t="str">
        <f aca="false">IFERROR(VLOOKUP(AS36,$AN$7:$AO$35,2,FALSE()),"")</f>
        <v/>
      </c>
    </row>
    <row r="37" customFormat="false" ht="18" hidden="false" customHeight="true" outlineLevel="0" collapsed="false">
      <c r="K37" s="1243" t="n">
        <v>32</v>
      </c>
      <c r="L37" s="1243" t="s">
        <v>1186</v>
      </c>
      <c r="M37" s="1243" t="s">
        <v>305</v>
      </c>
      <c r="N37" s="1243" t="s">
        <v>209</v>
      </c>
      <c r="O37" s="1242" t="s">
        <v>1204</v>
      </c>
      <c r="P37" s="1257" t="e">
        <f aca="false">COUNTIF('活動記録　農地維持・共同'!$H$9:$M$34,【選択肢】!K37))</f>
        <v>#N/A</v>
      </c>
      <c r="W37" s="56" t="s">
        <v>1205</v>
      </c>
      <c r="AH37" s="1262" t="n">
        <v>0.833333333333333</v>
      </c>
      <c r="AI37" s="1279"/>
      <c r="AL37" s="1263"/>
      <c r="AM37" s="1263"/>
      <c r="AN37" s="1263"/>
      <c r="AO37" s="1263"/>
      <c r="AP37" s="1156"/>
      <c r="AQ37" s="1156"/>
      <c r="AR37" s="1156"/>
      <c r="AS37" s="1263"/>
      <c r="AT37" s="1156" t="str">
        <f aca="false">IFERROR(VLOOKUP(AS37,$AN$7:$AO$35,2,FALSE()),"")</f>
        <v/>
      </c>
    </row>
    <row r="38" customFormat="false" ht="18" hidden="false" customHeight="true" outlineLevel="0" collapsed="false">
      <c r="K38" s="1243" t="n">
        <v>33</v>
      </c>
      <c r="L38" s="1243" t="s">
        <v>1186</v>
      </c>
      <c r="M38" s="1243" t="s">
        <v>305</v>
      </c>
      <c r="N38" s="1243" t="s">
        <v>210</v>
      </c>
      <c r="O38" s="1242" t="s">
        <v>1206</v>
      </c>
      <c r="P38" s="1257" t="e">
        <f aca="false">COUNTIF('活動記録　農地維持・共同'!$H$9:$M$34,【選択肢】!K38))</f>
        <v>#N/A</v>
      </c>
      <c r="W38" s="56" t="s">
        <v>1207</v>
      </c>
      <c r="AH38" s="1262" t="n">
        <v>0.854166666666667</v>
      </c>
      <c r="AI38" s="1279"/>
      <c r="AL38" s="1263"/>
      <c r="AM38" s="1263"/>
      <c r="AN38" s="1263"/>
      <c r="AO38" s="1263"/>
      <c r="AP38" s="1156"/>
      <c r="AQ38" s="1156"/>
      <c r="AR38" s="1156"/>
      <c r="AS38" s="1263"/>
      <c r="AT38" s="1156" t="str">
        <f aca="false">IFERROR(VLOOKUP(AS38,$AN$7:$AO$35,2,FALSE()),"")</f>
        <v/>
      </c>
    </row>
    <row r="39" customFormat="false" ht="18" hidden="false" customHeight="true" outlineLevel="0" collapsed="false">
      <c r="K39" s="1243" t="n">
        <v>34</v>
      </c>
      <c r="L39" s="1243" t="s">
        <v>1186</v>
      </c>
      <c r="M39" s="1243" t="s">
        <v>370</v>
      </c>
      <c r="N39" s="1243" t="s">
        <v>881</v>
      </c>
      <c r="O39" s="1242" t="s">
        <v>1208</v>
      </c>
      <c r="P39" s="1257" t="e">
        <f aca="false">COUNTIF('活動記録　農地維持・共同'!$H$9:$M$34,【選択肢】!K39))</f>
        <v>#N/A</v>
      </c>
      <c r="AH39" s="1262" t="n">
        <v>0.875</v>
      </c>
      <c r="AI39" s="1279"/>
      <c r="AL39" s="1263"/>
      <c r="AM39" s="1263"/>
      <c r="AN39" s="1263"/>
      <c r="AO39" s="1263"/>
      <c r="AP39" s="1156"/>
      <c r="AQ39" s="1156"/>
      <c r="AR39" s="1156"/>
      <c r="AS39" s="1263"/>
      <c r="AT39" s="1156" t="str">
        <f aca="false">IFERROR(VLOOKUP(AS39,$AN$7:$AO$35,2,FALSE()),"")</f>
        <v/>
      </c>
    </row>
    <row r="40" customFormat="false" ht="18" hidden="false" customHeight="true" outlineLevel="0" collapsed="false">
      <c r="K40" s="1243" t="n">
        <v>35</v>
      </c>
      <c r="L40" s="1243" t="s">
        <v>1186</v>
      </c>
      <c r="M40" s="1243" t="s">
        <v>370</v>
      </c>
      <c r="N40" s="1243" t="s">
        <v>883</v>
      </c>
      <c r="O40" s="1242" t="s">
        <v>1209</v>
      </c>
      <c r="P40" s="1257" t="e">
        <f aca="false">COUNTIF('活動記録　農地維持・共同'!$H$9:$M$34,【選択肢】!K40))</f>
        <v>#N/A</v>
      </c>
      <c r="AH40" s="1262" t="n">
        <v>0.895833333333333</v>
      </c>
      <c r="AI40" s="1279"/>
      <c r="AL40" s="1263"/>
      <c r="AM40" s="1263"/>
      <c r="AN40" s="1263"/>
      <c r="AO40" s="1263"/>
      <c r="AP40" s="1156"/>
      <c r="AQ40" s="1156"/>
      <c r="AR40" s="1156"/>
      <c r="AS40" s="1263"/>
      <c r="AT40" s="1156" t="str">
        <f aca="false">IFERROR(VLOOKUP(AS40,$AN$7:$AO$35,2,FALSE()),"")</f>
        <v/>
      </c>
    </row>
    <row r="41" customFormat="false" ht="18" hidden="false" customHeight="true" outlineLevel="0" collapsed="false">
      <c r="K41" s="1243" t="n">
        <v>36</v>
      </c>
      <c r="L41" s="1243" t="s">
        <v>1186</v>
      </c>
      <c r="M41" s="1243" t="s">
        <v>370</v>
      </c>
      <c r="N41" s="1243" t="s">
        <v>885</v>
      </c>
      <c r="O41" s="1242" t="s">
        <v>1210</v>
      </c>
      <c r="P41" s="1257" t="e">
        <f aca="false">COUNTIF('活動記録　農地維持・共同'!$H$9:$M$34,【選択肢】!K41))</f>
        <v>#N/A</v>
      </c>
      <c r="V41" s="56" t="s">
        <v>1211</v>
      </c>
      <c r="AH41" s="1262" t="n">
        <v>0.916666666666667</v>
      </c>
      <c r="AI41" s="1279"/>
      <c r="AL41" s="1263"/>
      <c r="AM41" s="1263"/>
      <c r="AN41" s="1263"/>
      <c r="AO41" s="1263"/>
      <c r="AP41" s="1156"/>
      <c r="AQ41" s="1156"/>
      <c r="AR41" s="1156"/>
      <c r="AS41" s="1263"/>
      <c r="AT41" s="1156" t="str">
        <f aca="false">IFERROR(VLOOKUP(AS41,$AN$7:$AO$35,2,FALSE()),"")</f>
        <v/>
      </c>
    </row>
    <row r="42" customFormat="false" ht="18" hidden="false" customHeight="true" outlineLevel="0" collapsed="false">
      <c r="K42" s="1243" t="n">
        <v>37</v>
      </c>
      <c r="L42" s="1243" t="s">
        <v>1186</v>
      </c>
      <c r="M42" s="1243" t="s">
        <v>370</v>
      </c>
      <c r="N42" s="1243" t="s">
        <v>1111</v>
      </c>
      <c r="O42" s="1242" t="s">
        <v>1212</v>
      </c>
      <c r="P42" s="1257" t="e">
        <f aca="false">COUNTIF('活動記録　農地維持・共同'!$H$9:$M$34,【選択肢】!K42))</f>
        <v>#N/A</v>
      </c>
      <c r="Q42" s="1285" t="s">
        <v>1213</v>
      </c>
      <c r="W42" s="56" t="s">
        <v>196</v>
      </c>
      <c r="X42" s="1261" t="n">
        <v>300</v>
      </c>
      <c r="Y42" s="56" t="s">
        <v>824</v>
      </c>
      <c r="Z42" s="56" t="s">
        <v>197</v>
      </c>
      <c r="AA42" s="1261" t="n">
        <v>180</v>
      </c>
      <c r="AB42" s="56" t="s">
        <v>824</v>
      </c>
      <c r="AC42" s="56" t="s">
        <v>198</v>
      </c>
      <c r="AD42" s="1261" t="n">
        <v>30</v>
      </c>
      <c r="AE42" s="56" t="s">
        <v>824</v>
      </c>
      <c r="AH42" s="1286"/>
      <c r="AL42" s="1263"/>
      <c r="AM42" s="1263"/>
      <c r="AN42" s="1263"/>
      <c r="AO42" s="1263"/>
      <c r="AP42" s="1263"/>
      <c r="AQ42" s="1156"/>
      <c r="AR42" s="1156"/>
      <c r="AS42" s="1263"/>
      <c r="AT42" s="1156" t="str">
        <f aca="false">IFERROR(VLOOKUP(AS42,$AN$7:$AO$35,2,FALSE()),"")</f>
        <v/>
      </c>
    </row>
    <row r="43" customFormat="false" ht="18" hidden="false" customHeight="true" outlineLevel="0" collapsed="false">
      <c r="K43" s="1243" t="n">
        <v>38</v>
      </c>
      <c r="L43" s="1243" t="s">
        <v>1186</v>
      </c>
      <c r="M43" s="1243" t="s">
        <v>370</v>
      </c>
      <c r="N43" s="1243" t="s">
        <v>889</v>
      </c>
      <c r="O43" s="1287" t="s">
        <v>1214</v>
      </c>
      <c r="P43" s="1257" t="e">
        <f aca="false">COUNTIF('活動記録　農地維持・共同'!$H$9:$M$34,【選択肢】!K43))</f>
        <v>#N/A</v>
      </c>
      <c r="Q43" s="1288" t="s">
        <v>1215</v>
      </c>
      <c r="S43" s="1289"/>
      <c r="W43" s="56" t="s">
        <v>196</v>
      </c>
      <c r="X43" s="56" t="n">
        <v>0</v>
      </c>
      <c r="Y43" s="56" t="s">
        <v>824</v>
      </c>
      <c r="Z43" s="56" t="s">
        <v>197</v>
      </c>
      <c r="AA43" s="56" t="n">
        <v>0</v>
      </c>
      <c r="AB43" s="56" t="s">
        <v>824</v>
      </c>
      <c r="AC43" s="56" t="s">
        <v>198</v>
      </c>
      <c r="AD43" s="56" t="n">
        <v>0</v>
      </c>
      <c r="AE43" s="56" t="s">
        <v>824</v>
      </c>
      <c r="AH43" s="1286"/>
      <c r="AL43" s="1263"/>
      <c r="AM43" s="1263"/>
      <c r="AN43" s="1263"/>
      <c r="AO43" s="1263"/>
      <c r="AP43" s="1263"/>
      <c r="AQ43" s="1156"/>
      <c r="AR43" s="1156"/>
      <c r="AS43" s="1263"/>
      <c r="AT43" s="1156" t="str">
        <f aca="false">IFERROR(VLOOKUP(AS43,$AN$7:$AO$35,2,FALSE()),"")</f>
        <v/>
      </c>
    </row>
    <row r="44" customFormat="false" ht="18" hidden="false" customHeight="true" outlineLevel="0" collapsed="false">
      <c r="K44" s="1243" t="n">
        <v>39</v>
      </c>
      <c r="L44" s="1243" t="s">
        <v>1186</v>
      </c>
      <c r="M44" s="1243" t="s">
        <v>305</v>
      </c>
      <c r="N44" s="1243" t="s">
        <v>881</v>
      </c>
      <c r="O44" s="1290" t="s">
        <v>1216</v>
      </c>
      <c r="P44" s="1257" t="e">
        <f aca="false">COUNTIF('活動記録　農地維持・共同'!$H$9:$M$34,【選択肢】!K44))</f>
        <v>#N/A</v>
      </c>
      <c r="Q44" s="1291" t="s">
        <v>1216</v>
      </c>
      <c r="R44" s="1221"/>
      <c r="AH44" s="1286"/>
      <c r="AL44" s="1263"/>
      <c r="AM44" s="1263"/>
      <c r="AN44" s="1263"/>
      <c r="AO44" s="1263"/>
      <c r="AP44" s="1263"/>
      <c r="AQ44" s="1156"/>
      <c r="AR44" s="1156"/>
      <c r="AS44" s="1263"/>
      <c r="AT44" s="1156" t="str">
        <f aca="false">IFERROR(VLOOKUP(AS44,$AN$7:$AO$35,2,FALSE()),"")</f>
        <v/>
      </c>
    </row>
    <row r="45" customFormat="false" ht="18" hidden="false" customHeight="true" outlineLevel="0" collapsed="false">
      <c r="K45" s="1243" t="n">
        <v>40</v>
      </c>
      <c r="L45" s="1243" t="s">
        <v>1186</v>
      </c>
      <c r="M45" s="1243" t="s">
        <v>305</v>
      </c>
      <c r="N45" s="1243" t="s">
        <v>881</v>
      </c>
      <c r="O45" s="1290" t="s">
        <v>1217</v>
      </c>
      <c r="P45" s="1257" t="e">
        <f aca="false">COUNTIF('活動記録　農地維持・共同'!$H$9:$M$34,【選択肢】!K45))</f>
        <v>#N/A</v>
      </c>
      <c r="Q45" s="1291" t="s">
        <v>1217</v>
      </c>
      <c r="R45" s="1221"/>
      <c r="AH45" s="1286"/>
      <c r="AL45" s="1263"/>
      <c r="AM45" s="1263"/>
      <c r="AN45" s="1263"/>
      <c r="AO45" s="1263"/>
      <c r="AP45" s="1263"/>
      <c r="AQ45" s="1156"/>
      <c r="AR45" s="1156"/>
      <c r="AS45" s="1263"/>
      <c r="AT45" s="1156" t="str">
        <f aca="false">IFERROR(VLOOKUP(AS45,$AN$7:$AO$35,2,FALSE()),"")</f>
        <v/>
      </c>
    </row>
    <row r="46" customFormat="false" ht="18" hidden="false" customHeight="true" outlineLevel="0" collapsed="false">
      <c r="K46" s="1243" t="n">
        <v>41</v>
      </c>
      <c r="L46" s="1243" t="s">
        <v>1186</v>
      </c>
      <c r="M46" s="1243" t="s">
        <v>305</v>
      </c>
      <c r="N46" s="1243" t="s">
        <v>881</v>
      </c>
      <c r="O46" s="1290" t="s">
        <v>1218</v>
      </c>
      <c r="P46" s="1257" t="e">
        <f aca="false">COUNTIF('活動記録　農地維持・共同'!$H$9:$M$34,【選択肢】!K46))</f>
        <v>#N/A</v>
      </c>
      <c r="Q46" s="1291" t="s">
        <v>1218</v>
      </c>
      <c r="R46" s="1221"/>
      <c r="AH46" s="1286"/>
      <c r="AL46" s="1263"/>
      <c r="AM46" s="1263"/>
      <c r="AN46" s="1263"/>
      <c r="AO46" s="1263"/>
      <c r="AP46" s="1263"/>
      <c r="AQ46" s="1156"/>
      <c r="AR46" s="1156"/>
      <c r="AS46" s="1263"/>
      <c r="AT46" s="1156" t="str">
        <f aca="false">IFERROR(VLOOKUP(AS46,$AN$7:$AO$35,2,FALSE()),"")</f>
        <v/>
      </c>
    </row>
    <row r="47" customFormat="false" ht="18" hidden="false" customHeight="true" outlineLevel="0" collapsed="false">
      <c r="K47" s="1243" t="n">
        <v>42</v>
      </c>
      <c r="L47" s="1243" t="s">
        <v>1186</v>
      </c>
      <c r="M47" s="1243" t="s">
        <v>305</v>
      </c>
      <c r="N47" s="1243" t="s">
        <v>883</v>
      </c>
      <c r="O47" s="1290" t="s">
        <v>1219</v>
      </c>
      <c r="P47" s="1257" t="e">
        <f aca="false">COUNTIF('活動記録　農地維持・共同'!$H$9:$M$34,【選択肢】!K47))</f>
        <v>#N/A</v>
      </c>
      <c r="Q47" s="1291" t="s">
        <v>1219</v>
      </c>
      <c r="R47" s="1221"/>
      <c r="AL47" s="1263"/>
      <c r="AM47" s="1263"/>
      <c r="AN47" s="1263"/>
      <c r="AO47" s="1263"/>
      <c r="AP47" s="1263"/>
      <c r="AQ47" s="1156"/>
      <c r="AR47" s="1156"/>
      <c r="AS47" s="1263"/>
      <c r="AT47" s="1156" t="str">
        <f aca="false">IFERROR(VLOOKUP(AS47,$AN$7:$AO$35,2,FALSE()),"")</f>
        <v/>
      </c>
    </row>
    <row r="48" customFormat="false" ht="18" hidden="false" customHeight="true" outlineLevel="0" collapsed="false">
      <c r="K48" s="1243" t="n">
        <v>43</v>
      </c>
      <c r="L48" s="1243" t="s">
        <v>1186</v>
      </c>
      <c r="M48" s="1243" t="s">
        <v>305</v>
      </c>
      <c r="N48" s="1243" t="s">
        <v>883</v>
      </c>
      <c r="O48" s="1290" t="s">
        <v>1220</v>
      </c>
      <c r="P48" s="1257" t="e">
        <f aca="false">COUNTIF('活動記録　農地維持・共同'!$H$9:$M$34,【選択肢】!K48))</f>
        <v>#N/A</v>
      </c>
      <c r="Q48" s="1291" t="s">
        <v>1220</v>
      </c>
      <c r="R48" s="1221"/>
      <c r="AL48" s="1263"/>
      <c r="AM48" s="1263"/>
      <c r="AN48" s="1263"/>
      <c r="AO48" s="1263"/>
      <c r="AP48" s="1263"/>
      <c r="AQ48" s="1156"/>
      <c r="AR48" s="1156"/>
      <c r="AS48" s="1263"/>
      <c r="AT48" s="1156" t="str">
        <f aca="false">IFERROR(VLOOKUP(AS48,$AN$7:$AO$35,2,FALSE()),"")</f>
        <v/>
      </c>
    </row>
    <row r="49" customFormat="false" ht="18" hidden="false" customHeight="true" outlineLevel="0" collapsed="false">
      <c r="K49" s="1243" t="n">
        <v>44</v>
      </c>
      <c r="L49" s="1243" t="s">
        <v>1186</v>
      </c>
      <c r="M49" s="1243" t="s">
        <v>305</v>
      </c>
      <c r="N49" s="1243" t="s">
        <v>883</v>
      </c>
      <c r="O49" s="1290" t="s">
        <v>1221</v>
      </c>
      <c r="P49" s="1257" t="e">
        <f aca="false">COUNTIF('活動記録　農地維持・共同'!$H$9:$M$34,【選択肢】!K49))</f>
        <v>#N/A</v>
      </c>
      <c r="Q49" s="1291" t="s">
        <v>1221</v>
      </c>
      <c r="R49" s="1221"/>
      <c r="AL49" s="1263"/>
      <c r="AM49" s="1263"/>
      <c r="AN49" s="1263"/>
      <c r="AO49" s="1263"/>
      <c r="AP49" s="1263"/>
      <c r="AQ49" s="1156"/>
      <c r="AR49" s="1156"/>
      <c r="AS49" s="1263"/>
      <c r="AT49" s="1156" t="str">
        <f aca="false">IFERROR(VLOOKUP(AS49,$AN$7:$AO$35,2,FALSE()),"")</f>
        <v/>
      </c>
    </row>
    <row r="50" customFormat="false" ht="18" hidden="false" customHeight="true" outlineLevel="0" collapsed="false">
      <c r="K50" s="1243" t="n">
        <v>45</v>
      </c>
      <c r="L50" s="1243" t="s">
        <v>1186</v>
      </c>
      <c r="M50" s="1243" t="s">
        <v>305</v>
      </c>
      <c r="N50" s="1243" t="s">
        <v>885</v>
      </c>
      <c r="O50" s="1290" t="s">
        <v>1222</v>
      </c>
      <c r="P50" s="1257" t="e">
        <f aca="false">COUNTIF('活動記録　農地維持・共同'!$H$9:$M$34,【選択肢】!K50))</f>
        <v>#N/A</v>
      </c>
      <c r="Q50" s="1291" t="s">
        <v>1222</v>
      </c>
      <c r="R50" s="1221"/>
      <c r="AL50" s="1263"/>
      <c r="AM50" s="1263"/>
      <c r="AN50" s="1263"/>
      <c r="AO50" s="1263"/>
      <c r="AP50" s="1263"/>
      <c r="AQ50" s="1156"/>
      <c r="AR50" s="1156"/>
      <c r="AS50" s="1263"/>
      <c r="AT50" s="1156" t="str">
        <f aca="false">IFERROR(VLOOKUP(AS50,$AN$7:$AO$35,2,FALSE()),"")</f>
        <v/>
      </c>
    </row>
    <row r="51" customFormat="false" ht="18" hidden="false" customHeight="true" outlineLevel="0" collapsed="false">
      <c r="K51" s="1243" t="n">
        <v>46</v>
      </c>
      <c r="L51" s="1243" t="s">
        <v>1186</v>
      </c>
      <c r="M51" s="1243" t="s">
        <v>305</v>
      </c>
      <c r="N51" s="1243" t="s">
        <v>885</v>
      </c>
      <c r="O51" s="1290" t="s">
        <v>1223</v>
      </c>
      <c r="P51" s="1257" t="e">
        <f aca="false">COUNTIF('活動記録　農地維持・共同'!$H$9:$M$34,【選択肢】!K51))</f>
        <v>#N/A</v>
      </c>
      <c r="Q51" s="1291" t="s">
        <v>1223</v>
      </c>
      <c r="R51" s="1221"/>
      <c r="AL51" s="1263"/>
      <c r="AM51" s="1263"/>
      <c r="AN51" s="1263"/>
      <c r="AO51" s="1263"/>
      <c r="AP51" s="1263"/>
      <c r="AQ51" s="1156"/>
      <c r="AR51" s="1156"/>
      <c r="AS51" s="1263"/>
      <c r="AT51" s="1156" t="str">
        <f aca="false">IFERROR(VLOOKUP(AS51,$AN$7:$AO$35,2,FALSE()),"")</f>
        <v/>
      </c>
    </row>
    <row r="52" customFormat="false" ht="18" hidden="false" customHeight="true" outlineLevel="0" collapsed="false">
      <c r="K52" s="1243" t="n">
        <v>47</v>
      </c>
      <c r="L52" s="1243" t="s">
        <v>1186</v>
      </c>
      <c r="M52" s="1243" t="s">
        <v>305</v>
      </c>
      <c r="N52" s="1243" t="s">
        <v>885</v>
      </c>
      <c r="O52" s="1290" t="s">
        <v>1224</v>
      </c>
      <c r="P52" s="1257" t="e">
        <f aca="false">COUNTIF('活動記録　農地維持・共同'!$H$9:$M$34,【選択肢】!K52))</f>
        <v>#N/A</v>
      </c>
      <c r="Q52" s="1291" t="s">
        <v>1224</v>
      </c>
      <c r="R52" s="1221"/>
      <c r="AL52" s="1263"/>
      <c r="AM52" s="1263"/>
      <c r="AN52" s="1263"/>
      <c r="AO52" s="1263"/>
      <c r="AP52" s="1263"/>
      <c r="AQ52" s="1156"/>
      <c r="AR52" s="1156"/>
      <c r="AS52" s="1263"/>
      <c r="AT52" s="1156" t="str">
        <f aca="false">IFERROR(VLOOKUP(AS52,$AN$7:$AO$35,2,FALSE()),"")</f>
        <v/>
      </c>
    </row>
    <row r="53" customFormat="false" ht="18" hidden="false" customHeight="true" outlineLevel="0" collapsed="false">
      <c r="K53" s="1243" t="n">
        <v>48</v>
      </c>
      <c r="L53" s="1243" t="s">
        <v>1186</v>
      </c>
      <c r="M53" s="1243" t="s">
        <v>305</v>
      </c>
      <c r="N53" s="1243" t="s">
        <v>1111</v>
      </c>
      <c r="O53" s="1290" t="s">
        <v>1225</v>
      </c>
      <c r="P53" s="1257" t="e">
        <f aca="false">COUNTIF('活動記録　農地維持・共同'!$H$9:$M$34,【選択肢】!K53))</f>
        <v>#N/A</v>
      </c>
      <c r="Q53" s="1291" t="s">
        <v>1225</v>
      </c>
      <c r="R53" s="1221"/>
      <c r="AL53" s="1263"/>
      <c r="AM53" s="1263"/>
      <c r="AN53" s="1263"/>
      <c r="AO53" s="1263"/>
      <c r="AP53" s="1263"/>
      <c r="AQ53" s="1156"/>
      <c r="AR53" s="1156"/>
      <c r="AS53" s="1263"/>
      <c r="AT53" s="1156" t="str">
        <f aca="false">IFERROR(VLOOKUP(AS53,$AN$7:$AO$35,2,FALSE()),"")</f>
        <v/>
      </c>
    </row>
    <row r="54" customFormat="false" ht="18" hidden="false" customHeight="true" outlineLevel="0" collapsed="false">
      <c r="K54" s="1243" t="n">
        <v>49</v>
      </c>
      <c r="L54" s="1243" t="s">
        <v>1186</v>
      </c>
      <c r="M54" s="1243" t="s">
        <v>305</v>
      </c>
      <c r="N54" s="1243" t="s">
        <v>1111</v>
      </c>
      <c r="O54" s="1290" t="s">
        <v>1226</v>
      </c>
      <c r="P54" s="1257" t="e">
        <f aca="false">COUNTIF('活動記録　農地維持・共同'!$H$9:$M$34,【選択肢】!K54))</f>
        <v>#N/A</v>
      </c>
      <c r="Q54" s="1291" t="s">
        <v>1226</v>
      </c>
      <c r="R54" s="1221"/>
      <c r="AL54" s="1263"/>
      <c r="AM54" s="1263"/>
      <c r="AN54" s="1263"/>
      <c r="AO54" s="1263"/>
      <c r="AP54" s="1263"/>
      <c r="AQ54" s="1156"/>
      <c r="AR54" s="1156"/>
      <c r="AS54" s="1263"/>
      <c r="AT54" s="1156" t="str">
        <f aca="false">IFERROR(VLOOKUP(AS54,$AN$7:$AO$35,2,FALSE()),"")</f>
        <v/>
      </c>
    </row>
    <row r="55" customFormat="false" ht="18" hidden="false" customHeight="true" outlineLevel="0" collapsed="false">
      <c r="K55" s="1243" t="n">
        <v>50</v>
      </c>
      <c r="L55" s="1243" t="s">
        <v>1186</v>
      </c>
      <c r="M55" s="1243" t="s">
        <v>305</v>
      </c>
      <c r="N55" s="1243" t="s">
        <v>889</v>
      </c>
      <c r="O55" s="1290" t="s">
        <v>1227</v>
      </c>
      <c r="P55" s="1257" t="e">
        <f aca="false">COUNTIF('活動記録　農地維持・共同'!$H$9:$M$34,【選択肢】!K55))</f>
        <v>#N/A</v>
      </c>
      <c r="Q55" s="1291" t="s">
        <v>1227</v>
      </c>
      <c r="R55" s="1285" t="s">
        <v>1213</v>
      </c>
      <c r="AL55" s="1263"/>
      <c r="AM55" s="1263"/>
      <c r="AN55" s="1263"/>
      <c r="AO55" s="1263"/>
      <c r="AP55" s="1263"/>
      <c r="AQ55" s="1156"/>
      <c r="AR55" s="1156"/>
      <c r="AS55" s="1263"/>
      <c r="AT55" s="1156" t="str">
        <f aca="false">IFERROR(VLOOKUP(AS55,$AN$7:$AO$35,2,FALSE()),"")</f>
        <v/>
      </c>
    </row>
    <row r="56" customFormat="false" ht="18" hidden="false" customHeight="true" outlineLevel="0" collapsed="false">
      <c r="K56" s="1243" t="n">
        <v>51</v>
      </c>
      <c r="L56" s="1243" t="s">
        <v>1186</v>
      </c>
      <c r="M56" s="1243" t="s">
        <v>380</v>
      </c>
      <c r="N56" s="1243" t="s">
        <v>380</v>
      </c>
      <c r="O56" s="1292" t="s">
        <v>1228</v>
      </c>
      <c r="P56" s="1257" t="e">
        <f aca="false">COUNTIF('活動記録　農地維持・共同'!$H$9:$M$34,【選択肢】!K56))</f>
        <v>#N/A</v>
      </c>
      <c r="Q56" s="1293"/>
      <c r="R56" s="1233" t="s">
        <v>1229</v>
      </c>
      <c r="S56" s="1294"/>
      <c r="T56" s="1289"/>
      <c r="AL56" s="1263"/>
      <c r="AM56" s="1263"/>
      <c r="AN56" s="1263"/>
      <c r="AO56" s="1263"/>
      <c r="AP56" s="1263"/>
      <c r="AQ56" s="1156"/>
      <c r="AR56" s="1156"/>
      <c r="AS56" s="1263"/>
      <c r="AT56" s="1156" t="str">
        <f aca="false">IFERROR(VLOOKUP(AS56,$AN$7:$AO$35,2,FALSE()),"")</f>
        <v/>
      </c>
    </row>
    <row r="57" customFormat="false" ht="18" hidden="false" customHeight="true" outlineLevel="0" collapsed="false">
      <c r="K57" s="1243" t="n">
        <v>52</v>
      </c>
      <c r="L57" s="1243" t="s">
        <v>1186</v>
      </c>
      <c r="M57" s="1243" t="s">
        <v>1049</v>
      </c>
      <c r="N57" s="1243" t="s">
        <v>1049</v>
      </c>
      <c r="O57" s="1242" t="s">
        <v>1230</v>
      </c>
      <c r="P57" s="1257" t="e">
        <f aca="false">COUNTIF('活動記録　農地維持・共同'!$H$9:$M$34,【選択肢】!K57))</f>
        <v>#N/A</v>
      </c>
      <c r="R57" s="1295" t="s">
        <v>1231</v>
      </c>
      <c r="S57" s="1296"/>
      <c r="T57" s="1297"/>
      <c r="AL57" s="1263"/>
      <c r="AM57" s="1263"/>
      <c r="AN57" s="1263"/>
      <c r="AO57" s="1263"/>
      <c r="AP57" s="1156"/>
      <c r="AQ57" s="1156"/>
      <c r="AR57" s="1156"/>
      <c r="AS57" s="1263"/>
      <c r="AT57" s="1156" t="str">
        <f aca="false">IFERROR(VLOOKUP(AS57,$AN$7:$AO$35,2,FALSE()),"")</f>
        <v/>
      </c>
    </row>
    <row r="58" customFormat="false" ht="18" hidden="false" customHeight="true" outlineLevel="0" collapsed="false">
      <c r="K58" s="1243" t="n">
        <v>53</v>
      </c>
      <c r="L58" s="1243" t="s">
        <v>1186</v>
      </c>
      <c r="M58" s="1243" t="s">
        <v>1049</v>
      </c>
      <c r="N58" s="1243" t="s">
        <v>1049</v>
      </c>
      <c r="O58" s="1242" t="s">
        <v>1232</v>
      </c>
      <c r="P58" s="1257" t="e">
        <f aca="false">COUNTIF('活動記録　農地維持・共同'!$H$9:$M$34,【選択肢】!K58))</f>
        <v>#N/A</v>
      </c>
      <c r="R58" s="1298" t="s">
        <v>1233</v>
      </c>
      <c r="S58" s="1296"/>
      <c r="T58" s="1297"/>
      <c r="AL58" s="1263"/>
      <c r="AM58" s="1263"/>
      <c r="AN58" s="1263"/>
      <c r="AO58" s="1263"/>
      <c r="AP58" s="1263"/>
      <c r="AQ58" s="1156"/>
      <c r="AR58" s="1156"/>
      <c r="AS58" s="1263"/>
      <c r="AT58" s="1156" t="str">
        <f aca="false">IFERROR(VLOOKUP(AS58,$AN$7:$AO$35,2,FALSE()),"")</f>
        <v/>
      </c>
    </row>
    <row r="59" customFormat="false" ht="18" hidden="false" customHeight="true" outlineLevel="0" collapsed="false">
      <c r="K59" s="1243" t="n">
        <v>54</v>
      </c>
      <c r="L59" s="1243" t="s">
        <v>1186</v>
      </c>
      <c r="M59" s="1243" t="s">
        <v>1049</v>
      </c>
      <c r="N59" s="1243" t="s">
        <v>1049</v>
      </c>
      <c r="O59" s="1242" t="s">
        <v>1234</v>
      </c>
      <c r="P59" s="1257" t="e">
        <f aca="false">COUNTIF('活動記録　農地維持・共同'!$H$9:$M$34,【選択肢】!K59))</f>
        <v>#N/A</v>
      </c>
      <c r="R59" s="1298" t="s">
        <v>1235</v>
      </c>
      <c r="S59" s="1296"/>
      <c r="T59" s="1297"/>
      <c r="AL59" s="1263"/>
      <c r="AM59" s="1263"/>
      <c r="AN59" s="1263"/>
      <c r="AO59" s="1263"/>
      <c r="AP59" s="1263"/>
      <c r="AQ59" s="1156"/>
      <c r="AR59" s="1156"/>
      <c r="AS59" s="1263"/>
      <c r="AT59" s="1156" t="str">
        <f aca="false">IFERROR(VLOOKUP(AS59,$AN$7:$AO$35,2,FALSE()),"")</f>
        <v/>
      </c>
    </row>
    <row r="60" customFormat="false" ht="18" hidden="false" customHeight="true" outlineLevel="0" collapsed="false">
      <c r="K60" s="1243" t="n">
        <v>55</v>
      </c>
      <c r="L60" s="1243" t="s">
        <v>1186</v>
      </c>
      <c r="M60" s="1243" t="s">
        <v>1049</v>
      </c>
      <c r="N60" s="1243" t="s">
        <v>1049</v>
      </c>
      <c r="O60" s="1242" t="s">
        <v>1236</v>
      </c>
      <c r="P60" s="1257" t="e">
        <f aca="false">COUNTIF('活動記録　農地維持・共同'!$H$9:$M$34,【選択肢】!K60))</f>
        <v>#N/A</v>
      </c>
      <c r="R60" s="1298" t="s">
        <v>1237</v>
      </c>
      <c r="S60" s="1296"/>
      <c r="T60" s="1297"/>
      <c r="AL60" s="1263"/>
      <c r="AM60" s="1263"/>
      <c r="AN60" s="1263"/>
      <c r="AO60" s="1263"/>
      <c r="AP60" s="1263"/>
      <c r="AQ60" s="1156"/>
      <c r="AR60" s="1156"/>
      <c r="AS60" s="1263"/>
      <c r="AT60" s="1156" t="str">
        <f aca="false">IFERROR(VLOOKUP(AS60,$AN$7:$AO$35,2,FALSE()),"")</f>
        <v/>
      </c>
    </row>
    <row r="61" customFormat="false" ht="18" hidden="false" customHeight="true" outlineLevel="0" collapsed="false">
      <c r="K61" s="1243" t="n">
        <v>56</v>
      </c>
      <c r="L61" s="1243" t="s">
        <v>1186</v>
      </c>
      <c r="M61" s="1243" t="s">
        <v>1049</v>
      </c>
      <c r="N61" s="1243" t="s">
        <v>1049</v>
      </c>
      <c r="O61" s="1242" t="s">
        <v>1238</v>
      </c>
      <c r="P61" s="1257" t="e">
        <f aca="false">COUNTIF('活動記録　農地維持・共同'!$H$9:$M$34,【選択肢】!K61))</f>
        <v>#N/A</v>
      </c>
      <c r="R61" s="1298" t="s">
        <v>1239</v>
      </c>
      <c r="S61" s="1296"/>
      <c r="T61" s="1297"/>
      <c r="AL61" s="1263"/>
      <c r="AM61" s="1263"/>
      <c r="AN61" s="1263"/>
      <c r="AO61" s="1263"/>
      <c r="AP61" s="1263"/>
      <c r="AQ61" s="1156"/>
      <c r="AR61" s="1156"/>
      <c r="AS61" s="1263"/>
      <c r="AT61" s="1156" t="str">
        <f aca="false">IFERROR(VLOOKUP(AS61,$AN$7:$AO$35,2,FALSE()),"")</f>
        <v/>
      </c>
    </row>
    <row r="62" customFormat="false" ht="18" hidden="false" customHeight="true" outlineLevel="0" collapsed="false">
      <c r="K62" s="1243" t="n">
        <v>57</v>
      </c>
      <c r="L62" s="1243" t="s">
        <v>1186</v>
      </c>
      <c r="M62" s="1243" t="s">
        <v>1049</v>
      </c>
      <c r="N62" s="1243" t="s">
        <v>1049</v>
      </c>
      <c r="O62" s="1242" t="s">
        <v>1240</v>
      </c>
      <c r="P62" s="1257" t="e">
        <f aca="false">COUNTIF('活動記録　農地維持・共同'!$H$9:$M$34,【選択肢】!K62))</f>
        <v>#N/A</v>
      </c>
      <c r="R62" s="1298" t="s">
        <v>1241</v>
      </c>
      <c r="S62" s="1296"/>
      <c r="T62" s="1297"/>
      <c r="AL62" s="1263"/>
      <c r="AM62" s="1263"/>
      <c r="AN62" s="1263"/>
      <c r="AO62" s="1263"/>
      <c r="AP62" s="1263"/>
      <c r="AQ62" s="1156"/>
      <c r="AR62" s="1156"/>
      <c r="AS62" s="1263"/>
      <c r="AT62" s="1156" t="str">
        <f aca="false">IFERROR(VLOOKUP(AS62,$AN$7:$AO$35,2,FALSE()),"")</f>
        <v/>
      </c>
    </row>
    <row r="63" customFormat="false" ht="18" hidden="false" customHeight="true" outlineLevel="0" collapsed="false">
      <c r="K63" s="1243" t="n">
        <v>58</v>
      </c>
      <c r="L63" s="1243" t="s">
        <v>1186</v>
      </c>
      <c r="M63" s="1243" t="s">
        <v>1049</v>
      </c>
      <c r="N63" s="1243" t="s">
        <v>1049</v>
      </c>
      <c r="O63" s="1242" t="s">
        <v>1242</v>
      </c>
      <c r="P63" s="1257" t="e">
        <f aca="false">COUNTIF('活動記録　農地維持・共同'!$H$9:$M$34,【選択肢】!K63))</f>
        <v>#N/A</v>
      </c>
      <c r="R63" s="1298" t="s">
        <v>1243</v>
      </c>
      <c r="S63" s="1296"/>
      <c r="T63" s="1297"/>
      <c r="AL63" s="1263"/>
      <c r="AM63" s="1263"/>
      <c r="AN63" s="1263"/>
      <c r="AO63" s="1263"/>
      <c r="AP63" s="1263"/>
      <c r="AQ63" s="1156"/>
      <c r="AR63" s="1156"/>
      <c r="AS63" s="1263"/>
      <c r="AT63" s="1156" t="str">
        <f aca="false">IFERROR(VLOOKUP(AS63,$AN$7:$AO$35,2,FALSE()),"")</f>
        <v/>
      </c>
    </row>
    <row r="64" customFormat="false" ht="18" hidden="false" customHeight="true" outlineLevel="0" collapsed="false">
      <c r="K64" s="1243" t="n">
        <v>59</v>
      </c>
      <c r="L64" s="1243" t="s">
        <v>1186</v>
      </c>
      <c r="M64" s="1243" t="s">
        <v>1049</v>
      </c>
      <c r="N64" s="1243" t="s">
        <v>1049</v>
      </c>
      <c r="O64" s="1242" t="s">
        <v>1244</v>
      </c>
      <c r="P64" s="1257" t="e">
        <f aca="false">COUNTIF('活動記録　農地維持・共同'!$H$9:$M$34,【選択肢】!K64))</f>
        <v>#N/A</v>
      </c>
      <c r="R64" s="1299" t="s">
        <v>1245</v>
      </c>
      <c r="S64" s="1285" t="s">
        <v>1213</v>
      </c>
      <c r="T64" s="1297"/>
      <c r="AL64" s="1263"/>
      <c r="AM64" s="1263"/>
      <c r="AN64" s="1263"/>
      <c r="AO64" s="1263"/>
      <c r="AP64" s="1263"/>
      <c r="AQ64" s="1156"/>
      <c r="AR64" s="1156"/>
      <c r="AS64" s="1263"/>
      <c r="AT64" s="1156" t="str">
        <f aca="false">IFERROR(VLOOKUP(AS64,$AN$7:$AO$35,2,FALSE()),"")</f>
        <v/>
      </c>
    </row>
    <row r="65" customFormat="false" ht="18" hidden="false" customHeight="true" outlineLevel="0" collapsed="false">
      <c r="K65" s="1243" t="n">
        <v>60</v>
      </c>
      <c r="L65" s="1243" t="s">
        <v>1186</v>
      </c>
      <c r="M65" s="1243" t="s">
        <v>1049</v>
      </c>
      <c r="N65" s="1243" t="s">
        <v>1049</v>
      </c>
      <c r="O65" s="1300" t="s">
        <v>1246</v>
      </c>
      <c r="P65" s="1257" t="e">
        <f aca="false">COUNTIF('活動記録　農地維持・共同'!$H$9:$M$34,【選択肢】!K65))</f>
        <v>#N/A</v>
      </c>
      <c r="R65" s="1301"/>
      <c r="S65" s="1233" t="s">
        <v>1247</v>
      </c>
      <c r="T65" s="1294"/>
      <c r="AL65" s="1263"/>
      <c r="AM65" s="1263"/>
      <c r="AN65" s="1263"/>
      <c r="AO65" s="1263"/>
      <c r="AP65" s="1263"/>
      <c r="AQ65" s="1156"/>
      <c r="AR65" s="1156"/>
      <c r="AS65" s="1263"/>
      <c r="AT65" s="1156" t="str">
        <f aca="false">IFERROR(VLOOKUP(AS65,$AN$7:$AO$35,2,FALSE()),"")</f>
        <v/>
      </c>
    </row>
    <row r="66" customFormat="false" ht="18" hidden="false" customHeight="true" outlineLevel="0" collapsed="false">
      <c r="K66" s="1302" t="n">
        <v>61</v>
      </c>
      <c r="L66" s="1303" t="s">
        <v>1248</v>
      </c>
      <c r="M66" s="1303" t="s">
        <v>305</v>
      </c>
      <c r="N66" s="1303" t="s">
        <v>208</v>
      </c>
      <c r="O66" s="1242" t="s">
        <v>1249</v>
      </c>
      <c r="P66" s="1304" t="e">
        <f aca="false">COUNTIF('活動記録  長寿命化'!$H$9:$M$20,【選択肢】!K66))</f>
        <v>#N/A</v>
      </c>
      <c r="S66" s="1295" t="s">
        <v>1250</v>
      </c>
      <c r="T66" s="1296"/>
      <c r="AL66" s="1263"/>
      <c r="AM66" s="1263"/>
      <c r="AN66" s="1263"/>
      <c r="AO66" s="1263"/>
      <c r="AP66" s="1263"/>
      <c r="AQ66" s="1156"/>
      <c r="AR66" s="1156"/>
      <c r="AS66" s="1263"/>
      <c r="AT66" s="1156" t="str">
        <f aca="false">IFERROR(VLOOKUP(AS66,$AN$7:$AO$35,2,FALSE()),"")</f>
        <v/>
      </c>
    </row>
    <row r="67" customFormat="false" ht="18" hidden="false" customHeight="true" outlineLevel="0" collapsed="false">
      <c r="K67" s="1303" t="n">
        <v>62</v>
      </c>
      <c r="L67" s="1303" t="s">
        <v>1248</v>
      </c>
      <c r="M67" s="1303" t="s">
        <v>305</v>
      </c>
      <c r="N67" s="1303" t="s">
        <v>208</v>
      </c>
      <c r="O67" s="1242" t="s">
        <v>1251</v>
      </c>
      <c r="P67" s="1304" t="e">
        <f aca="false">COUNTIF('活動記録  長寿命化'!$H$9:$M$20,【選択肢】!K67))</f>
        <v>#N/A</v>
      </c>
      <c r="S67" s="1298" t="s">
        <v>1252</v>
      </c>
      <c r="T67" s="1296"/>
      <c r="AL67" s="1263"/>
      <c r="AM67" s="1263"/>
      <c r="AN67" s="1263"/>
      <c r="AO67" s="1263"/>
      <c r="AP67" s="1263"/>
      <c r="AQ67" s="1156"/>
      <c r="AR67" s="1156"/>
      <c r="AS67" s="1263"/>
      <c r="AT67" s="1156" t="str">
        <f aca="false">IFERROR(VLOOKUP(AS67,$AN$7:$AO$35,2,FALSE()),"")</f>
        <v/>
      </c>
    </row>
    <row r="68" customFormat="false" ht="18" hidden="false" customHeight="true" outlineLevel="0" collapsed="false">
      <c r="K68" s="1303" t="n">
        <v>63</v>
      </c>
      <c r="L68" s="1303" t="s">
        <v>1248</v>
      </c>
      <c r="M68" s="1303" t="s">
        <v>305</v>
      </c>
      <c r="N68" s="1303" t="s">
        <v>209</v>
      </c>
      <c r="O68" s="1242" t="s">
        <v>1253</v>
      </c>
      <c r="P68" s="1304" t="e">
        <f aca="false">COUNTIF('活動記録  長寿命化'!$H$9:$M$20,【選択肢】!K68))</f>
        <v>#N/A</v>
      </c>
      <c r="S68" s="1298" t="s">
        <v>1254</v>
      </c>
      <c r="T68" s="1296"/>
      <c r="AL68" s="1263"/>
      <c r="AM68" s="1263"/>
      <c r="AN68" s="1263"/>
      <c r="AO68" s="1263"/>
      <c r="AP68" s="1263"/>
      <c r="AQ68" s="1156"/>
      <c r="AR68" s="1156"/>
      <c r="AS68" s="1263"/>
      <c r="AT68" s="1156" t="str">
        <f aca="false">IFERROR(VLOOKUP(AS68,$AN$7:$AO$35,2,FALSE()),"")</f>
        <v/>
      </c>
    </row>
    <row r="69" customFormat="false" ht="18" hidden="false" customHeight="true" outlineLevel="0" collapsed="false">
      <c r="K69" s="1303" t="n">
        <v>64</v>
      </c>
      <c r="L69" s="1303" t="s">
        <v>1248</v>
      </c>
      <c r="M69" s="1303" t="s">
        <v>305</v>
      </c>
      <c r="N69" s="1303" t="s">
        <v>209</v>
      </c>
      <c r="O69" s="1242" t="s">
        <v>1255</v>
      </c>
      <c r="P69" s="1304" t="e">
        <f aca="false">COUNTIF('活動記録  長寿命化'!$H$9:$M$20,【選択肢】!K69))</f>
        <v>#N/A</v>
      </c>
      <c r="S69" s="1298" t="s">
        <v>1256</v>
      </c>
      <c r="T69" s="1296"/>
      <c r="AL69" s="1263"/>
      <c r="AM69" s="1263"/>
      <c r="AN69" s="1263"/>
      <c r="AO69" s="1263"/>
      <c r="AP69" s="1263"/>
      <c r="AQ69" s="1156"/>
      <c r="AR69" s="1156"/>
      <c r="AS69" s="1263"/>
      <c r="AT69" s="1156" t="str">
        <f aca="false">IFERROR(VLOOKUP(AS69,$AN$7:$AO$35,2,FALSE()),"")</f>
        <v/>
      </c>
    </row>
    <row r="70" customFormat="false" ht="18" hidden="false" customHeight="true" outlineLevel="0" collapsed="false">
      <c r="K70" s="1303" t="n">
        <v>65</v>
      </c>
      <c r="L70" s="1303" t="s">
        <v>1248</v>
      </c>
      <c r="M70" s="1303" t="s">
        <v>305</v>
      </c>
      <c r="N70" s="1303" t="s">
        <v>210</v>
      </c>
      <c r="O70" s="1242" t="s">
        <v>1257</v>
      </c>
      <c r="P70" s="1304" t="e">
        <f aca="false">COUNTIF('活動記録  長寿命化'!$H$9:$M$20,【選択肢】!K70))</f>
        <v>#N/A</v>
      </c>
      <c r="S70" s="1298" t="s">
        <v>1258</v>
      </c>
      <c r="T70" s="1296"/>
      <c r="AL70" s="1263"/>
      <c r="AM70" s="1263"/>
      <c r="AN70" s="1263"/>
      <c r="AO70" s="1263"/>
      <c r="AP70" s="1263"/>
      <c r="AQ70" s="1156"/>
      <c r="AR70" s="1156"/>
      <c r="AS70" s="1263"/>
      <c r="AT70" s="1156" t="str">
        <f aca="false">IFERROR(VLOOKUP(AS70,$AN$7:$AO$35,2,FALSE()),"")</f>
        <v/>
      </c>
    </row>
    <row r="71" customFormat="false" ht="18" hidden="false" customHeight="true" outlineLevel="0" collapsed="false">
      <c r="K71" s="1305" t="n">
        <v>66</v>
      </c>
      <c r="L71" s="1306" t="s">
        <v>1248</v>
      </c>
      <c r="M71" s="1306" t="s">
        <v>305</v>
      </c>
      <c r="N71" s="1306" t="s">
        <v>210</v>
      </c>
      <c r="O71" s="1287" t="s">
        <v>1259</v>
      </c>
      <c r="P71" s="1304" t="e">
        <f aca="false">COUNTIF('活動記録  長寿命化'!$H$9:$M$20,【選択肢】!K71))</f>
        <v>#N/A</v>
      </c>
      <c r="S71" s="1299" t="s">
        <v>1260</v>
      </c>
      <c r="T71" s="1296"/>
      <c r="AL71" s="1263"/>
      <c r="AM71" s="1263"/>
      <c r="AN71" s="1263"/>
      <c r="AO71" s="1263"/>
      <c r="AP71" s="1156"/>
      <c r="AQ71" s="1156"/>
      <c r="AR71" s="1156"/>
      <c r="AS71" s="1263"/>
      <c r="AT71" s="1156" t="str">
        <f aca="false">IFERROR(VLOOKUP(AS71,$AN$7:$AO$35,2,FALSE()),"")</f>
        <v/>
      </c>
    </row>
    <row r="72" customFormat="false" ht="16.5" hidden="false" customHeight="false" outlineLevel="0" collapsed="false">
      <c r="K72" s="1304" t="n">
        <v>101</v>
      </c>
      <c r="L72" s="1307" t="s">
        <v>1248</v>
      </c>
      <c r="M72" s="1307" t="s">
        <v>305</v>
      </c>
      <c r="N72" s="1307" t="s">
        <v>306</v>
      </c>
      <c r="O72" s="1297" t="s">
        <v>1261</v>
      </c>
      <c r="P72" s="1307" t="e">
        <f aca="false">COUNTIF('活動記録  長寿命化'!$H$9:$M$20,【選択肢】!K72))</f>
        <v>#N/A</v>
      </c>
      <c r="S72" s="1297" t="s">
        <v>1261</v>
      </c>
      <c r="AL72" s="1263"/>
      <c r="AM72" s="1263"/>
      <c r="AN72" s="1263"/>
      <c r="AO72" s="1263"/>
      <c r="AP72" s="1156"/>
      <c r="AQ72" s="1156"/>
      <c r="AR72" s="1156"/>
      <c r="AS72" s="1263"/>
      <c r="AT72" s="1156" t="str">
        <f aca="false">IFERROR(VLOOKUP(AS72,$AN$7:$AO$35,2,FALSE()),"")</f>
        <v/>
      </c>
    </row>
    <row r="73" customFormat="false" ht="16.5" hidden="false" customHeight="false" outlineLevel="0" collapsed="false">
      <c r="K73" s="1308" t="n">
        <v>102</v>
      </c>
      <c r="L73" s="1307" t="s">
        <v>1248</v>
      </c>
      <c r="M73" s="1307" t="s">
        <v>305</v>
      </c>
      <c r="N73" s="1307" t="s">
        <v>306</v>
      </c>
      <c r="O73" s="1297" t="s">
        <v>1262</v>
      </c>
      <c r="P73" s="1307" t="e">
        <f aca="false">COUNTIF('活動記録  長寿命化'!$H$9:$M$20,【選択肢】!K73))</f>
        <v>#N/A</v>
      </c>
      <c r="S73" s="1297" t="s">
        <v>1262</v>
      </c>
      <c r="AL73" s="1263"/>
      <c r="AM73" s="1263"/>
      <c r="AN73" s="1263"/>
      <c r="AO73" s="1263"/>
      <c r="AP73" s="1156"/>
      <c r="AQ73" s="1156"/>
      <c r="AR73" s="1156"/>
      <c r="AS73" s="1263"/>
      <c r="AT73" s="1156" t="str">
        <f aca="false">IFERROR(VLOOKUP(AS73,$AN$7:$AO$35,2,FALSE()),"")</f>
        <v/>
      </c>
    </row>
    <row r="74" customFormat="false" ht="16.5" hidden="false" customHeight="false" outlineLevel="0" collapsed="false">
      <c r="K74" s="1308" t="n">
        <v>103</v>
      </c>
      <c r="L74" s="1307" t="s">
        <v>1248</v>
      </c>
      <c r="M74" s="1307" t="s">
        <v>305</v>
      </c>
      <c r="N74" s="1307" t="s">
        <v>306</v>
      </c>
      <c r="O74" s="1297" t="s">
        <v>1263</v>
      </c>
      <c r="P74" s="1307" t="e">
        <f aca="false">COUNTIF('活動記録  長寿命化'!$H$9:$M$20,【選択肢】!K74))</f>
        <v>#N/A</v>
      </c>
      <c r="S74" s="1297" t="s">
        <v>1263</v>
      </c>
      <c r="AL74" s="1263"/>
      <c r="AM74" s="1263"/>
      <c r="AN74" s="1263"/>
      <c r="AO74" s="1263"/>
      <c r="AP74" s="1156"/>
      <c r="AQ74" s="1156"/>
      <c r="AR74" s="1156"/>
      <c r="AS74" s="1263"/>
      <c r="AT74" s="1156" t="str">
        <f aca="false">IFERROR(VLOOKUP(AS74,$AN$7:$AO$35,2,FALSE()),"")</f>
        <v/>
      </c>
    </row>
    <row r="75" customFormat="false" ht="16.5" hidden="false" customHeight="false" outlineLevel="0" collapsed="false">
      <c r="K75" s="1309" t="n">
        <v>104</v>
      </c>
      <c r="L75" s="1307" t="s">
        <v>1248</v>
      </c>
      <c r="M75" s="1307" t="s">
        <v>305</v>
      </c>
      <c r="N75" s="1307" t="s">
        <v>306</v>
      </c>
      <c r="O75" s="1310" t="s">
        <v>1264</v>
      </c>
      <c r="P75" s="1307" t="e">
        <f aca="false">COUNTIF('活動記録  長寿命化'!$H$9:$M$20,【選択肢】!K75))</f>
        <v>#N/A</v>
      </c>
      <c r="S75" s="1310" t="s">
        <v>1264</v>
      </c>
      <c r="T75" s="1285" t="s">
        <v>1213</v>
      </c>
      <c r="AL75" s="1263"/>
      <c r="AM75" s="1263"/>
      <c r="AN75" s="1263"/>
      <c r="AO75" s="1263"/>
      <c r="AP75" s="1156"/>
      <c r="AQ75" s="1156"/>
      <c r="AR75" s="1156"/>
      <c r="AS75" s="1263"/>
      <c r="AT75" s="1156" t="str">
        <f aca="false">IFERROR(VLOOKUP(AS75,$AN$7:$AO$35,2,FALSE()),"")</f>
        <v/>
      </c>
    </row>
    <row r="76" customFormat="false" ht="16.5" hidden="false" customHeight="false" outlineLevel="0" collapsed="false">
      <c r="K76" s="1311"/>
      <c r="L76" s="1311"/>
      <c r="M76" s="1312" t="s">
        <v>239</v>
      </c>
      <c r="N76" s="1312"/>
      <c r="O76" s="1312"/>
      <c r="P76" s="1313"/>
      <c r="S76" s="1301"/>
      <c r="T76" s="1314" t="s">
        <v>1265</v>
      </c>
      <c r="AL76" s="1263"/>
      <c r="AM76" s="1263"/>
      <c r="AN76" s="1263"/>
      <c r="AO76" s="1263"/>
      <c r="AP76" s="1156"/>
      <c r="AQ76" s="1156"/>
      <c r="AR76" s="1156"/>
      <c r="AS76" s="1263"/>
      <c r="AT76" s="1156" t="str">
        <f aca="false">IFERROR(VLOOKUP(AS76,$AN$7:$AO$35,2,FALSE()),"")</f>
        <v/>
      </c>
    </row>
    <row r="77" customFormat="false" ht="16.5" hidden="false" customHeight="false" outlineLevel="0" collapsed="false">
      <c r="T77" s="56" t="s">
        <v>1053</v>
      </c>
      <c r="AL77" s="1263"/>
      <c r="AM77" s="1263"/>
      <c r="AN77" s="1263"/>
      <c r="AO77" s="1263"/>
      <c r="AP77" s="1263"/>
      <c r="AQ77" s="1156"/>
      <c r="AR77" s="1156"/>
      <c r="AS77" s="1263"/>
      <c r="AT77" s="1156" t="str">
        <f aca="false">IFERROR(VLOOKUP(AS77,$AN$7:$AO$35,2,FALSE()),"")</f>
        <v/>
      </c>
    </row>
    <row r="78" customFormat="false" ht="16.5" hidden="false" customHeight="false" outlineLevel="0" collapsed="false">
      <c r="T78" s="56" t="s">
        <v>1054</v>
      </c>
      <c r="AL78" s="1263"/>
      <c r="AM78" s="1263"/>
      <c r="AN78" s="1263"/>
      <c r="AO78" s="1263"/>
      <c r="AP78" s="1156"/>
      <c r="AQ78" s="1156"/>
      <c r="AR78" s="1156"/>
      <c r="AS78" s="1263"/>
      <c r="AT78" s="1156" t="str">
        <f aca="false">IFERROR(VLOOKUP(AS78,$AN$7:$AO$35,2,FALSE()),"")</f>
        <v/>
      </c>
    </row>
    <row r="79" customFormat="false" ht="16.5" hidden="false" customHeight="false" outlineLevel="0" collapsed="false">
      <c r="T79" s="56" t="s">
        <v>1055</v>
      </c>
      <c r="AL79" s="1263"/>
      <c r="AM79" s="1263"/>
      <c r="AN79" s="1263"/>
      <c r="AO79" s="1263"/>
      <c r="AP79" s="1156"/>
      <c r="AQ79" s="1156"/>
      <c r="AR79" s="1156"/>
      <c r="AS79" s="1263"/>
      <c r="AT79" s="1156" t="str">
        <f aca="false">IFERROR(VLOOKUP(AS79,$AN$7:$AO$35,2,FALSE()),"")</f>
        <v/>
      </c>
    </row>
    <row r="80" customFormat="false" ht="16.5" hidden="false" customHeight="false" outlineLevel="0" collapsed="false">
      <c r="T80" s="1310" t="s">
        <v>1266</v>
      </c>
      <c r="AL80" s="1263"/>
      <c r="AM80" s="1263"/>
      <c r="AN80" s="1263"/>
      <c r="AO80" s="1263"/>
      <c r="AP80" s="1156"/>
      <c r="AQ80" s="1156"/>
      <c r="AR80" s="1156"/>
      <c r="AS80" s="1263"/>
      <c r="AT80" s="1156" t="str">
        <f aca="false">IFERROR(VLOOKUP(AS80,$AN$7:$AO$35,2,FALSE()),"")</f>
        <v/>
      </c>
    </row>
    <row r="81" customFormat="false" ht="16.5" hidden="false" customHeight="false" outlineLevel="0" collapsed="false">
      <c r="T81" s="56" t="s">
        <v>1057</v>
      </c>
      <c r="AL81" s="1263"/>
      <c r="AM81" s="1263"/>
      <c r="AN81" s="1263"/>
      <c r="AO81" s="1263"/>
      <c r="AP81" s="1156"/>
      <c r="AQ81" s="1156"/>
      <c r="AR81" s="1156"/>
      <c r="AS81" s="1263"/>
      <c r="AT81" s="1156" t="str">
        <f aca="false">IFERROR(VLOOKUP(AS81,$AN$7:$AO$35,2,FALSE()),"")</f>
        <v/>
      </c>
    </row>
    <row r="82" customFormat="false" ht="16.5" hidden="false" customHeight="false" outlineLevel="0" collapsed="false">
      <c r="T82" s="56" t="s">
        <v>1058</v>
      </c>
      <c r="AL82" s="1263"/>
      <c r="AM82" s="1263"/>
      <c r="AN82" s="1263"/>
      <c r="AO82" s="1263"/>
      <c r="AP82" s="1156"/>
      <c r="AQ82" s="1156"/>
      <c r="AR82" s="1156"/>
      <c r="AS82" s="1263"/>
      <c r="AT82" s="1156" t="str">
        <f aca="false">IFERROR(VLOOKUP(AS82,$AN$7:$AO$35,2,FALSE()),"")</f>
        <v/>
      </c>
    </row>
    <row r="83" customFormat="false" ht="16.5" hidden="false" customHeight="false" outlineLevel="0" collapsed="false">
      <c r="T83" s="56" t="s">
        <v>1059</v>
      </c>
      <c r="AL83" s="1263"/>
      <c r="AM83" s="1263"/>
      <c r="AN83" s="1263"/>
      <c r="AO83" s="1263"/>
      <c r="AP83" s="1156"/>
      <c r="AQ83" s="1156"/>
      <c r="AR83" s="1156"/>
      <c r="AS83" s="1263"/>
      <c r="AT83" s="1156" t="str">
        <f aca="false">IFERROR(VLOOKUP(AS83,$AN$7:$AO$35,2,FALSE()),"")</f>
        <v/>
      </c>
    </row>
    <row r="84" customFormat="false" ht="16.5" hidden="false" customHeight="false" outlineLevel="0" collapsed="false">
      <c r="T84" s="1314" t="s">
        <v>1267</v>
      </c>
    </row>
    <row r="85" customFormat="false" ht="16.5" hidden="false" customHeight="false" outlineLevel="0" collapsed="false">
      <c r="T85" s="56" t="s">
        <v>1060</v>
      </c>
    </row>
    <row r="86" customFormat="false" ht="16.5" hidden="false" customHeight="false" outlineLevel="0" collapsed="false">
      <c r="T86" s="56" t="s">
        <v>1061</v>
      </c>
    </row>
    <row r="87" customFormat="false" ht="16.5" hidden="false" customHeight="false" outlineLevel="0" collapsed="false">
      <c r="T87" s="56" t="s">
        <v>1062</v>
      </c>
    </row>
    <row r="88" customFormat="false" ht="16.5" hidden="false" customHeight="false" outlineLevel="0" collapsed="false">
      <c r="T88" s="56" t="s">
        <v>1063</v>
      </c>
    </row>
    <row r="89" customFormat="false" ht="16.5" hidden="false" customHeight="false" outlineLevel="0" collapsed="false">
      <c r="T89" s="56" t="s">
        <v>1064</v>
      </c>
    </row>
    <row r="90" customFormat="false" ht="16.5" hidden="false" customHeight="false" outlineLevel="0" collapsed="false">
      <c r="T90" s="1314" t="s">
        <v>1268</v>
      </c>
    </row>
    <row r="91" customFormat="false" ht="16.5" hidden="false" customHeight="false" outlineLevel="0" collapsed="false">
      <c r="T91" s="56" t="s">
        <v>1065</v>
      </c>
    </row>
    <row r="92" customFormat="false" ht="16.5" hidden="false" customHeight="false" outlineLevel="0" collapsed="false">
      <c r="T92" s="56" t="s">
        <v>1066</v>
      </c>
    </row>
    <row r="93" customFormat="false" ht="16.5" hidden="false" customHeight="false" outlineLevel="0" collapsed="false">
      <c r="T93" s="56" t="s">
        <v>1067</v>
      </c>
    </row>
    <row r="94" customFormat="false" ht="16.5" hidden="false" customHeight="false" outlineLevel="0" collapsed="false">
      <c r="T94" s="1314" t="s">
        <v>1269</v>
      </c>
    </row>
    <row r="95" customFormat="false" ht="16.5" hidden="false" customHeight="false" outlineLevel="0" collapsed="false">
      <c r="T95" s="56" t="s">
        <v>1068</v>
      </c>
    </row>
    <row r="96" customFormat="false" ht="16.5" hidden="false" customHeight="false" outlineLevel="0" collapsed="false">
      <c r="T96" s="56" t="s">
        <v>1069</v>
      </c>
    </row>
    <row r="97" customFormat="false" ht="16.5" hidden="false" customHeight="false" outlineLevel="0" collapsed="false">
      <c r="T97" s="56" t="s">
        <v>1070</v>
      </c>
    </row>
    <row r="98" customFormat="false" ht="16.5" hidden="false" customHeight="false" outlineLevel="0" collapsed="false">
      <c r="T98" s="1314" t="s">
        <v>1270</v>
      </c>
    </row>
    <row r="99" customFormat="false" ht="16.5" hidden="false" customHeight="false" outlineLevel="0" collapsed="false">
      <c r="T99" s="56" t="s">
        <v>1071</v>
      </c>
    </row>
    <row r="100" customFormat="false" ht="16.5" hidden="false" customHeight="false" outlineLevel="0" collapsed="false">
      <c r="T100" s="56" t="s">
        <v>1072</v>
      </c>
    </row>
    <row r="101" customFormat="false" ht="16.5" hidden="false" customHeight="false" outlineLevel="0" collapsed="false">
      <c r="T101" s="56" t="s">
        <v>1073</v>
      </c>
    </row>
    <row r="102" customFormat="false" ht="16.5" hidden="false" customHeight="false" outlineLevel="0" collapsed="false">
      <c r="T102" s="56" t="s">
        <v>1074</v>
      </c>
    </row>
    <row r="103" customFormat="false" ht="16.5" hidden="false" customHeight="false" outlineLevel="0" collapsed="false">
      <c r="T103" s="56" t="s">
        <v>1059</v>
      </c>
    </row>
    <row r="104" customFormat="false" ht="16.5" hidden="false" customHeight="false" outlineLevel="0" collapsed="false">
      <c r="T104" s="1314" t="s">
        <v>1271</v>
      </c>
    </row>
    <row r="105" customFormat="false" ht="16.5" hidden="false" customHeight="false" outlineLevel="0" collapsed="false">
      <c r="T105" s="56" t="s">
        <v>1075</v>
      </c>
    </row>
    <row r="106" customFormat="false" ht="16.5" hidden="false" customHeight="false" outlineLevel="0" collapsed="false">
      <c r="T106" s="56" t="s">
        <v>1063</v>
      </c>
    </row>
    <row r="107" customFormat="false" ht="16.5" hidden="false" customHeight="false" outlineLevel="0" collapsed="false">
      <c r="T107" s="1314" t="s">
        <v>1272</v>
      </c>
    </row>
    <row r="108" customFormat="false" ht="16.5" hidden="false" customHeight="false" outlineLevel="0" collapsed="false">
      <c r="T108" s="56" t="s">
        <v>914</v>
      </c>
    </row>
    <row r="109" customFormat="false" ht="16.5" hidden="false" customHeight="false" outlineLevel="0" collapsed="false">
      <c r="T109" s="1314" t="s">
        <v>1273</v>
      </c>
    </row>
    <row r="110" customFormat="false" ht="16.5" hidden="false" customHeight="false" outlineLevel="0" collapsed="false">
      <c r="T110" s="56" t="s">
        <v>915</v>
      </c>
    </row>
    <row r="111" customFormat="false" ht="16.5" hidden="false" customHeight="false" outlineLevel="0" collapsed="false">
      <c r="T111" s="1314" t="s">
        <v>1274</v>
      </c>
    </row>
    <row r="112" customFormat="false" ht="16.5" hidden="false" customHeight="false" outlineLevel="0" collapsed="false">
      <c r="T112" s="56" t="s">
        <v>916</v>
      </c>
    </row>
    <row r="113" customFormat="false" ht="16.5" hidden="false" customHeight="false" outlineLevel="0" collapsed="false">
      <c r="T113" s="1314" t="s">
        <v>1275</v>
      </c>
    </row>
    <row r="114" customFormat="false" ht="16.5" hidden="false" customHeight="false" outlineLevel="0" collapsed="false">
      <c r="T114" s="56" t="s">
        <v>917</v>
      </c>
    </row>
    <row r="115" customFormat="false" ht="16.5" hidden="false" customHeight="false" outlineLevel="0" collapsed="false">
      <c r="T115" s="1301"/>
    </row>
  </sheetData>
  <mergeCells count="14">
    <mergeCell ref="A1:J1"/>
    <mergeCell ref="K1:O1"/>
    <mergeCell ref="P1:P2"/>
    <mergeCell ref="Q1:Q2"/>
    <mergeCell ref="M2:N2"/>
    <mergeCell ref="R2:T2"/>
    <mergeCell ref="R3:T3"/>
    <mergeCell ref="R4:T4"/>
    <mergeCell ref="R5:T5"/>
    <mergeCell ref="R7:T7"/>
    <mergeCell ref="R8:T8"/>
    <mergeCell ref="R9:T9"/>
    <mergeCell ref="R10:T10"/>
    <mergeCell ref="R31:T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53" width="5.5"/>
    <col collapsed="false" customWidth="true" hidden="false" outlineLevel="0" max="2" min="2" style="53" width="6.37"/>
    <col collapsed="false" customWidth="true" hidden="false" outlineLevel="0" max="3" min="3" style="53" width="4.13"/>
    <col collapsed="false" customWidth="true" hidden="false" outlineLevel="0" max="4" min="4" style="53" width="43.75"/>
    <col collapsed="false" customWidth="true" hidden="false" outlineLevel="0" max="5" min="5" style="53" width="22.37"/>
    <col collapsed="false" customWidth="true" hidden="false" outlineLevel="0" max="6" min="6" style="53" width="9.5"/>
    <col collapsed="false" customWidth="true" hidden="false" outlineLevel="0" max="7" min="7" style="53" width="1.26"/>
    <col collapsed="false" customWidth="true" hidden="false" outlineLevel="0" max="11" min="8" style="53" width="4.25"/>
    <col collapsed="false" customWidth="true" hidden="false" outlineLevel="0" max="17" min="12" style="53" width="2.63"/>
    <col collapsed="false" customWidth="false" hidden="false" outlineLevel="0" max="16384" min="18" style="53" width="9"/>
  </cols>
  <sheetData>
    <row r="1" s="56" customFormat="true" ht="27.75" hidden="false" customHeight="true" outlineLevel="0" collapsed="false">
      <c r="A1" s="54" t="s">
        <v>80</v>
      </c>
      <c r="B1" s="53"/>
      <c r="C1" s="53"/>
      <c r="D1" s="53"/>
      <c r="E1" s="53"/>
      <c r="F1" s="53"/>
      <c r="G1" s="53"/>
      <c r="H1" s="53"/>
      <c r="I1" s="53"/>
      <c r="J1" s="53"/>
      <c r="K1" s="53"/>
      <c r="L1" s="53"/>
      <c r="M1" s="53"/>
      <c r="N1" s="53"/>
      <c r="O1" s="53"/>
      <c r="P1" s="53"/>
      <c r="Q1" s="55"/>
      <c r="R1" s="55"/>
      <c r="S1" s="53"/>
      <c r="T1" s="53"/>
      <c r="U1" s="53"/>
      <c r="V1" s="53"/>
      <c r="W1" s="53"/>
      <c r="X1" s="53"/>
      <c r="Y1" s="53"/>
      <c r="Z1" s="53"/>
      <c r="AA1" s="53"/>
      <c r="AB1" s="53"/>
      <c r="AC1" s="53"/>
      <c r="AD1" s="56" t="s">
        <v>81</v>
      </c>
    </row>
    <row r="2" s="56" customFormat="true" ht="18" hidden="false" customHeight="true" outlineLevel="0" collapsed="false">
      <c r="A2" s="54" t="s">
        <v>82</v>
      </c>
      <c r="E2" s="57" t="s">
        <v>83</v>
      </c>
      <c r="F2" s="57"/>
      <c r="Q2" s="55"/>
      <c r="R2" s="55"/>
    </row>
    <row r="3" s="56" customFormat="true" ht="22.5" hidden="false" customHeight="true" outlineLevel="0" collapsed="false">
      <c r="A3" s="54"/>
      <c r="E3" s="58" t="n">
        <v>6</v>
      </c>
      <c r="F3" s="59" t="s">
        <v>84</v>
      </c>
      <c r="I3" s="60" t="s">
        <v>85</v>
      </c>
      <c r="Q3" s="55"/>
      <c r="R3" s="55"/>
    </row>
    <row r="4" s="64" customFormat="true" ht="25.5" hidden="false" customHeight="true" outlineLevel="0" collapsed="false">
      <c r="A4" s="61" t="n">
        <f aca="false">はじめに!D3</f>
        <v>0</v>
      </c>
      <c r="B4" s="61"/>
      <c r="C4" s="61"/>
      <c r="D4" s="62" t="s">
        <v>86</v>
      </c>
      <c r="E4" s="63"/>
      <c r="F4" s="56"/>
      <c r="G4" s="56"/>
    </row>
    <row r="5" s="64" customFormat="true" ht="29.25" hidden="false" customHeight="true" outlineLevel="0" collapsed="false">
      <c r="A5" s="65"/>
      <c r="B5" s="65"/>
      <c r="C5" s="65"/>
      <c r="D5" s="65"/>
      <c r="E5" s="65"/>
      <c r="F5" s="56"/>
      <c r="G5" s="56"/>
      <c r="H5" s="56"/>
      <c r="I5" s="66" t="s">
        <v>87</v>
      </c>
      <c r="J5" s="67"/>
      <c r="K5" s="67"/>
      <c r="L5" s="67"/>
      <c r="M5" s="67"/>
      <c r="N5" s="67"/>
      <c r="O5" s="67"/>
      <c r="P5" s="67"/>
      <c r="Q5" s="67"/>
      <c r="R5" s="68"/>
      <c r="S5" s="68"/>
      <c r="T5" s="68"/>
      <c r="U5" s="68"/>
      <c r="V5" s="68"/>
      <c r="W5" s="68"/>
      <c r="X5" s="69"/>
    </row>
    <row r="6" s="56" customFormat="true" ht="24" hidden="false" customHeight="true" outlineLevel="0" collapsed="false">
      <c r="A6" s="70"/>
      <c r="B6" s="70"/>
      <c r="C6" s="70"/>
      <c r="D6" s="70"/>
      <c r="E6" s="71" t="str">
        <f aca="false">はじめに!D4&amp;""</f>
        <v/>
      </c>
      <c r="F6" s="71"/>
      <c r="I6" s="72" t="s">
        <v>88</v>
      </c>
      <c r="J6" s="73"/>
      <c r="K6" s="73"/>
      <c r="L6" s="73"/>
      <c r="M6" s="73"/>
      <c r="N6" s="73"/>
      <c r="O6" s="73"/>
      <c r="P6" s="73"/>
      <c r="Q6" s="73"/>
      <c r="R6" s="73"/>
      <c r="S6" s="73"/>
      <c r="T6" s="73"/>
      <c r="U6" s="73"/>
      <c r="V6" s="73"/>
      <c r="W6" s="73"/>
      <c r="X6" s="74"/>
    </row>
    <row r="7" s="56" customFormat="true" ht="24" hidden="false" customHeight="true" outlineLevel="0" collapsed="false">
      <c r="A7" s="70"/>
      <c r="B7" s="70"/>
      <c r="C7" s="70"/>
      <c r="D7" s="70"/>
      <c r="E7" s="75" t="str">
        <f aca="false">はじめに!D5&amp;""</f>
        <v/>
      </c>
    </row>
    <row r="8" s="56" customFormat="true" ht="26.25" hidden="false" customHeight="true" outlineLevel="0" collapsed="false">
      <c r="A8" s="70"/>
      <c r="B8" s="70"/>
      <c r="C8" s="70"/>
      <c r="D8" s="70"/>
      <c r="E8" s="63"/>
      <c r="K8" s="76" t="s">
        <v>89</v>
      </c>
    </row>
    <row r="9" s="64" customFormat="true" ht="25.5" hidden="false" customHeight="true" outlineLevel="0" collapsed="false">
      <c r="A9" s="77"/>
      <c r="B9" s="78" t="s">
        <v>90</v>
      </c>
      <c r="C9" s="78"/>
      <c r="D9" s="78"/>
      <c r="E9" s="78"/>
      <c r="F9" s="56"/>
      <c r="G9" s="56"/>
    </row>
    <row r="10" s="64" customFormat="true" ht="25.5" hidden="false" customHeight="true" outlineLevel="0" collapsed="false">
      <c r="A10" s="77"/>
      <c r="B10" s="63"/>
      <c r="C10" s="63"/>
      <c r="D10" s="63"/>
      <c r="E10" s="63"/>
      <c r="F10" s="56"/>
      <c r="G10" s="56"/>
    </row>
    <row r="11" s="78" customFormat="true" ht="45.75" hidden="false" customHeight="true" outlineLevel="0" collapsed="false">
      <c r="A11" s="79" t="s">
        <v>91</v>
      </c>
      <c r="B11" s="79"/>
      <c r="C11" s="79"/>
      <c r="D11" s="79"/>
      <c r="E11" s="79"/>
      <c r="F11" s="79"/>
    </row>
    <row r="12" s="78" customFormat="true" ht="18" hidden="false" customHeight="true" outlineLevel="0" collapsed="false"/>
    <row r="13" s="64" customFormat="true" ht="25.5" hidden="false" customHeight="true" outlineLevel="0" collapsed="false">
      <c r="A13" s="80" t="s">
        <v>92</v>
      </c>
      <c r="B13" s="80"/>
      <c r="C13" s="80"/>
      <c r="D13" s="80"/>
      <c r="E13" s="80"/>
      <c r="F13" s="56"/>
      <c r="G13" s="56"/>
      <c r="H13" s="56"/>
      <c r="I13" s="56"/>
      <c r="J13" s="56"/>
    </row>
    <row r="14" s="78" customFormat="true" ht="24.75" hidden="false" customHeight="true" outlineLevel="0" collapsed="false">
      <c r="B14" s="78" t="s">
        <v>93</v>
      </c>
    </row>
    <row r="15" s="64" customFormat="true" ht="24.75" hidden="false" customHeight="true" outlineLevel="0" collapsed="false">
      <c r="A15" s="81"/>
      <c r="B15" s="82"/>
      <c r="C15" s="82"/>
      <c r="D15" s="82"/>
      <c r="E15" s="81"/>
      <c r="F15" s="81"/>
      <c r="G15" s="81"/>
      <c r="H15" s="81"/>
      <c r="I15" s="81"/>
      <c r="J15" s="81"/>
    </row>
    <row r="16" s="78" customFormat="true" ht="24.75" hidden="false" customHeight="true" outlineLevel="0" collapsed="false">
      <c r="B16" s="78" t="s">
        <v>94</v>
      </c>
    </row>
    <row r="17" s="56" customFormat="true" ht="24.75" hidden="false" customHeight="true" outlineLevel="0" collapsed="false">
      <c r="C17" s="83" t="s">
        <v>95</v>
      </c>
      <c r="D17" s="84" t="s">
        <v>96</v>
      </c>
      <c r="E17" s="84"/>
    </row>
    <row r="18" s="56" customFormat="true" ht="24.75" hidden="false" customHeight="true" outlineLevel="0" collapsed="false">
      <c r="C18" s="83" t="s">
        <v>97</v>
      </c>
      <c r="D18" s="84" t="s">
        <v>98</v>
      </c>
      <c r="E18" s="84"/>
    </row>
    <row r="19" s="56" customFormat="true" ht="24.75" hidden="false" customHeight="true" outlineLevel="0" collapsed="false">
      <c r="C19" s="83" t="s">
        <v>97</v>
      </c>
      <c r="D19" s="84" t="s">
        <v>99</v>
      </c>
      <c r="E19" s="84"/>
    </row>
    <row r="20" s="56" customFormat="true" ht="18" hidden="false" customHeight="true" outlineLevel="0" collapsed="false">
      <c r="B20" s="82"/>
    </row>
    <row r="21" s="78" customFormat="true" ht="24.75" hidden="false" customHeight="true" outlineLevel="0" collapsed="false">
      <c r="B21" s="78" t="s">
        <v>100</v>
      </c>
    </row>
    <row r="22" s="78" customFormat="true" ht="24.75" hidden="false" customHeight="true" outlineLevel="0" collapsed="false">
      <c r="C22" s="83" t="s">
        <v>97</v>
      </c>
      <c r="D22" s="78" t="s">
        <v>101</v>
      </c>
    </row>
    <row r="23" s="78" customFormat="true" ht="24.75" hidden="false" customHeight="true" outlineLevel="0" collapsed="false">
      <c r="C23" s="83"/>
    </row>
    <row r="24" s="78" customFormat="true" ht="24.75" hidden="false" customHeight="true" outlineLevel="0" collapsed="false">
      <c r="I24" s="85" t="s">
        <v>102</v>
      </c>
      <c r="J24" s="86" t="s">
        <v>103</v>
      </c>
      <c r="K24" s="86"/>
      <c r="L24" s="86"/>
      <c r="M24" s="85"/>
      <c r="N24" s="85"/>
      <c r="O24" s="85"/>
      <c r="P24" s="85"/>
      <c r="Q24" s="85"/>
      <c r="R24" s="85"/>
    </row>
    <row r="25" s="78" customFormat="true" ht="24.75" hidden="false" customHeight="true" outlineLevel="0" collapsed="false">
      <c r="I25" s="85"/>
      <c r="J25" s="87" t="s">
        <v>104</v>
      </c>
      <c r="K25" s="86"/>
      <c r="L25" s="86"/>
      <c r="M25" s="85"/>
      <c r="N25" s="85"/>
      <c r="O25" s="85"/>
      <c r="P25" s="85"/>
      <c r="Q25" s="85"/>
      <c r="R25" s="85"/>
    </row>
    <row r="26" s="78" customFormat="true" ht="24.75" hidden="false" customHeight="true" outlineLevel="0" collapsed="false">
      <c r="I26" s="85"/>
      <c r="J26" s="86" t="s">
        <v>105</v>
      </c>
      <c r="K26" s="86"/>
      <c r="L26" s="86"/>
      <c r="M26" s="85"/>
      <c r="N26" s="85"/>
      <c r="O26" s="85"/>
      <c r="P26" s="85"/>
      <c r="Q26" s="85"/>
      <c r="R26" s="85"/>
    </row>
    <row r="27" s="78" customFormat="true" ht="24.75" hidden="false" customHeight="true" outlineLevel="0" collapsed="false">
      <c r="I27" s="85"/>
      <c r="J27" s="86" t="s">
        <v>106</v>
      </c>
      <c r="K27" s="86"/>
      <c r="L27" s="86"/>
      <c r="M27" s="85"/>
      <c r="N27" s="85"/>
      <c r="O27" s="85"/>
      <c r="P27" s="85"/>
      <c r="Q27" s="85"/>
      <c r="R27" s="85"/>
      <c r="X27" s="88" t="s">
        <v>107</v>
      </c>
    </row>
    <row r="28" s="78" customFormat="true" ht="24.75" hidden="false" customHeight="true" outlineLevel="0" collapsed="false">
      <c r="I28" s="85"/>
      <c r="J28" s="86" t="s">
        <v>108</v>
      </c>
      <c r="K28" s="86"/>
      <c r="L28" s="86"/>
      <c r="M28" s="85"/>
      <c r="N28" s="85"/>
      <c r="O28" s="85"/>
      <c r="P28" s="85"/>
      <c r="Q28" s="85"/>
      <c r="R28" s="85"/>
      <c r="X28" s="88" t="s">
        <v>109</v>
      </c>
    </row>
    <row r="29" s="78" customFormat="true" ht="24.75" hidden="false" customHeight="true" outlineLevel="0" collapsed="false">
      <c r="I29" s="85"/>
      <c r="J29" s="85"/>
      <c r="K29" s="85"/>
      <c r="L29" s="85"/>
      <c r="M29" s="85"/>
      <c r="N29" s="85"/>
      <c r="O29" s="85"/>
      <c r="P29" s="85"/>
      <c r="Q29" s="85"/>
      <c r="R29" s="85"/>
    </row>
    <row r="30" s="56" customFormat="true" ht="25.5" hidden="false" customHeight="true" outlineLevel="0" collapsed="false">
      <c r="H30" s="78"/>
      <c r="I30" s="89" t="s">
        <v>110</v>
      </c>
      <c r="J30" s="89"/>
      <c r="K30" s="89"/>
      <c r="L30" s="89"/>
      <c r="M30" s="89"/>
      <c r="N30" s="89"/>
      <c r="O30" s="89"/>
      <c r="P30" s="89"/>
      <c r="Q30" s="89"/>
      <c r="R30" s="89"/>
      <c r="S30" s="78"/>
    </row>
    <row r="31" s="56" customFormat="true" ht="25.5" hidden="false" customHeight="true" outlineLevel="0" collapsed="false">
      <c r="A31" s="54" t="s">
        <v>80</v>
      </c>
    </row>
    <row r="32" s="56" customFormat="true" ht="25.5" hidden="false" customHeight="true" outlineLevel="0" collapsed="false">
      <c r="A32" s="54"/>
      <c r="E32" s="58" t="n">
        <v>6</v>
      </c>
      <c r="F32" s="59" t="s">
        <v>84</v>
      </c>
      <c r="I32" s="89" t="s">
        <v>111</v>
      </c>
    </row>
    <row r="33" s="56" customFormat="true" ht="25.5" hidden="false" customHeight="true" outlineLevel="0" collapsed="false">
      <c r="A33" s="61" t="n">
        <f aca="false">はじめに!D3</f>
        <v>0</v>
      </c>
      <c r="B33" s="61"/>
      <c r="C33" s="61"/>
      <c r="D33" s="62" t="s">
        <v>86</v>
      </c>
      <c r="E33" s="63"/>
      <c r="I33" s="89" t="s">
        <v>112</v>
      </c>
    </row>
    <row r="34" s="56" customFormat="true" ht="24.75" hidden="false" customHeight="true" outlineLevel="0" collapsed="false">
      <c r="A34" s="65"/>
      <c r="B34" s="65"/>
      <c r="C34" s="65"/>
      <c r="D34" s="65"/>
      <c r="E34" s="65"/>
      <c r="I34" s="89" t="s">
        <v>113</v>
      </c>
    </row>
    <row r="35" s="56" customFormat="true" ht="24.75" hidden="false" customHeight="true" outlineLevel="0" collapsed="false">
      <c r="A35" s="70"/>
      <c r="B35" s="70"/>
      <c r="C35" s="70"/>
      <c r="D35" s="70"/>
      <c r="E35" s="71" t="str">
        <f aca="false">はじめに!D4&amp;""</f>
        <v/>
      </c>
      <c r="F35" s="71"/>
    </row>
    <row r="36" s="56" customFormat="true" ht="24.75" hidden="false" customHeight="true" outlineLevel="0" collapsed="false">
      <c r="A36" s="70"/>
      <c r="B36" s="70"/>
      <c r="C36" s="70"/>
      <c r="D36" s="70"/>
      <c r="E36" s="75" t="str">
        <f aca="false">はじめに!D5&amp;""</f>
        <v/>
      </c>
    </row>
    <row r="37" s="56" customFormat="true" ht="24.75" hidden="false" customHeight="true" outlineLevel="0" collapsed="false">
      <c r="A37" s="70"/>
      <c r="B37" s="70"/>
      <c r="C37" s="70"/>
      <c r="D37" s="70"/>
      <c r="E37" s="63"/>
    </row>
    <row r="38" s="56" customFormat="true" ht="24.75" hidden="false" customHeight="true" outlineLevel="0" collapsed="false">
      <c r="A38" s="77"/>
      <c r="B38" s="63"/>
      <c r="C38" s="63"/>
      <c r="D38" s="63"/>
      <c r="E38" s="63"/>
    </row>
    <row r="39" s="56" customFormat="true" ht="24.75" hidden="false" customHeight="true" outlineLevel="0" collapsed="false">
      <c r="A39" s="77"/>
      <c r="B39" s="78" t="s">
        <v>114</v>
      </c>
      <c r="C39" s="78"/>
      <c r="D39" s="78"/>
      <c r="E39" s="78"/>
    </row>
    <row r="40" s="56" customFormat="true" ht="24.75" hidden="false" customHeight="true" outlineLevel="0" collapsed="false">
      <c r="A40" s="77"/>
      <c r="B40" s="63"/>
      <c r="C40" s="63"/>
      <c r="D40" s="63"/>
      <c r="E40" s="63"/>
    </row>
    <row r="41" s="56" customFormat="true" ht="37.5" hidden="false" customHeight="true" outlineLevel="0" collapsed="false">
      <c r="A41" s="79" t="s">
        <v>115</v>
      </c>
      <c r="B41" s="79"/>
      <c r="C41" s="79"/>
      <c r="D41" s="79"/>
      <c r="E41" s="79"/>
      <c r="F41" s="79"/>
      <c r="G41" s="78"/>
    </row>
    <row r="42" s="56" customFormat="true" ht="24.75" hidden="false" customHeight="true" outlineLevel="0" collapsed="false">
      <c r="A42" s="78"/>
      <c r="B42" s="78"/>
      <c r="C42" s="78"/>
      <c r="D42" s="78"/>
      <c r="E42" s="78"/>
      <c r="F42" s="78"/>
      <c r="G42" s="78"/>
    </row>
    <row r="43" s="56" customFormat="true" ht="24.75" hidden="false" customHeight="true" outlineLevel="0" collapsed="false">
      <c r="A43" s="80" t="s">
        <v>92</v>
      </c>
      <c r="B43" s="80"/>
      <c r="C43" s="80"/>
      <c r="D43" s="80"/>
      <c r="E43" s="80"/>
    </row>
    <row r="44" s="56" customFormat="true" ht="24.75" hidden="false" customHeight="true" outlineLevel="0" collapsed="false">
      <c r="A44" s="78"/>
      <c r="B44" s="78" t="s">
        <v>93</v>
      </c>
      <c r="C44" s="78"/>
      <c r="D44" s="78"/>
      <c r="E44" s="78"/>
      <c r="F44" s="78"/>
      <c r="G44" s="78"/>
    </row>
    <row r="45" s="56" customFormat="true" ht="24.75" hidden="false" customHeight="true" outlineLevel="0" collapsed="false">
      <c r="A45" s="81"/>
      <c r="B45" s="82"/>
      <c r="C45" s="82"/>
      <c r="D45" s="82"/>
      <c r="E45" s="81"/>
      <c r="F45" s="81"/>
      <c r="G45" s="81"/>
    </row>
    <row r="46" s="56" customFormat="true" ht="24.75" hidden="false" customHeight="true" outlineLevel="0" collapsed="false">
      <c r="A46" s="78"/>
      <c r="B46" s="78" t="s">
        <v>94</v>
      </c>
      <c r="C46" s="78"/>
      <c r="D46" s="78"/>
      <c r="E46" s="78"/>
      <c r="F46" s="78"/>
      <c r="G46" s="78"/>
    </row>
    <row r="47" s="56" customFormat="true" ht="24.75" hidden="false" customHeight="true" outlineLevel="0" collapsed="false">
      <c r="C47" s="83" t="s">
        <v>95</v>
      </c>
      <c r="D47" s="84" t="s">
        <v>96</v>
      </c>
      <c r="E47" s="84"/>
    </row>
    <row r="48" s="56" customFormat="true" ht="24.75" hidden="false" customHeight="true" outlineLevel="0" collapsed="false">
      <c r="C48" s="83" t="s">
        <v>97</v>
      </c>
      <c r="D48" s="84" t="s">
        <v>98</v>
      </c>
      <c r="E48" s="84"/>
    </row>
    <row r="49" s="56" customFormat="true" ht="24.75" hidden="false" customHeight="true" outlineLevel="0" collapsed="false">
      <c r="C49" s="83" t="s">
        <v>97</v>
      </c>
      <c r="D49" s="84" t="s">
        <v>99</v>
      </c>
      <c r="E49" s="84"/>
    </row>
    <row r="50" s="56" customFormat="true" ht="24.75" hidden="false" customHeight="true" outlineLevel="0" collapsed="false">
      <c r="B50" s="82"/>
    </row>
    <row r="51" s="56" customFormat="true" ht="24.75" hidden="false" customHeight="true" outlineLevel="0" collapsed="false">
      <c r="A51" s="78"/>
      <c r="B51" s="78" t="s">
        <v>100</v>
      </c>
      <c r="C51" s="78"/>
      <c r="D51" s="78"/>
      <c r="E51" s="78"/>
      <c r="F51" s="78"/>
      <c r="G51" s="78"/>
    </row>
    <row r="52" s="56" customFormat="true" ht="24.75" hidden="false" customHeight="true" outlineLevel="0" collapsed="false">
      <c r="A52" s="78"/>
      <c r="B52" s="78"/>
      <c r="C52" s="83" t="s">
        <v>97</v>
      </c>
      <c r="D52" s="78" t="s">
        <v>101</v>
      </c>
      <c r="E52" s="78"/>
      <c r="F52" s="78"/>
      <c r="G52" s="78"/>
    </row>
    <row r="53" s="56" customFormat="true" ht="24.75" hidden="false" customHeight="true" outlineLevel="0" collapsed="false">
      <c r="A53" s="78"/>
      <c r="B53" s="78"/>
      <c r="C53" s="83"/>
      <c r="D53" s="78"/>
      <c r="E53" s="78"/>
      <c r="F53" s="78"/>
      <c r="G53" s="78"/>
    </row>
    <row r="54" s="56" customFormat="true" ht="24.75" hidden="false" customHeight="true" outlineLevel="0" collapsed="false">
      <c r="A54" s="78"/>
      <c r="B54" s="78"/>
      <c r="C54" s="83"/>
      <c r="D54" s="78"/>
      <c r="E54" s="78"/>
      <c r="F54" s="78"/>
      <c r="G54" s="78"/>
    </row>
    <row r="55" s="56" customFormat="true" ht="24.75" hidden="false" customHeight="true" outlineLevel="0" collapsed="false">
      <c r="A55" s="78"/>
      <c r="B55" s="78"/>
      <c r="C55" s="83"/>
      <c r="D55" s="78"/>
      <c r="E55" s="78"/>
      <c r="F55" s="78"/>
      <c r="G55" s="78"/>
    </row>
    <row r="56" s="56" customFormat="true" ht="24.75" hidden="false" customHeight="true" outlineLevel="0" collapsed="false">
      <c r="A56" s="78"/>
      <c r="B56" s="78"/>
      <c r="C56" s="83"/>
      <c r="D56" s="78"/>
      <c r="E56" s="78"/>
      <c r="F56" s="78"/>
      <c r="G56" s="78"/>
    </row>
    <row r="57" s="56" customFormat="true" ht="24.75" hidden="false" customHeight="true" outlineLevel="0" collapsed="false">
      <c r="A57" s="78"/>
      <c r="B57" s="78"/>
      <c r="C57" s="83"/>
      <c r="D57" s="78"/>
      <c r="E57" s="78"/>
      <c r="F57" s="78"/>
      <c r="G57" s="78"/>
    </row>
    <row r="58" s="56" customFormat="true" ht="24.75" hidden="false" customHeight="true" outlineLevel="0" collapsed="false">
      <c r="A58" s="78"/>
      <c r="B58" s="78"/>
      <c r="C58" s="83"/>
      <c r="D58" s="78"/>
      <c r="E58" s="78"/>
      <c r="F58" s="78"/>
      <c r="G58" s="78"/>
    </row>
    <row r="59" s="56" customFormat="true" ht="24.75" hidden="false" customHeight="true" outlineLevel="0" collapsed="false">
      <c r="A59" s="78"/>
      <c r="B59" s="78"/>
      <c r="C59" s="83"/>
      <c r="D59" s="78"/>
      <c r="E59" s="78"/>
      <c r="F59" s="78"/>
      <c r="G59" s="78"/>
    </row>
    <row r="60" s="56" customFormat="true" ht="24.75" hidden="false" customHeight="true" outlineLevel="0" collapsed="false">
      <c r="A60" s="78"/>
      <c r="B60" s="78"/>
      <c r="C60" s="83"/>
      <c r="D60" s="78"/>
      <c r="E60" s="78"/>
      <c r="F60" s="78"/>
      <c r="G60" s="78"/>
    </row>
    <row r="61" s="56" customFormat="true" ht="24.75" hidden="false" customHeight="true" outlineLevel="0" collapsed="false">
      <c r="A61" s="78"/>
      <c r="B61" s="78"/>
      <c r="C61" s="83"/>
      <c r="D61" s="78"/>
      <c r="E61" s="78"/>
      <c r="F61" s="78"/>
      <c r="G61" s="78"/>
    </row>
    <row r="62" s="56" customFormat="true" ht="24.75" hidden="false" customHeight="true" outlineLevel="0" collapsed="false">
      <c r="A62" s="78"/>
      <c r="B62" s="78"/>
      <c r="C62" s="83"/>
      <c r="D62" s="78"/>
      <c r="E62" s="78"/>
      <c r="F62" s="78"/>
      <c r="G62" s="78"/>
    </row>
    <row r="63" s="56" customFormat="true" ht="12" hidden="false" customHeight="true" outlineLevel="0" collapsed="false"/>
    <row r="64" s="56" customFormat="true" ht="14.25" hidden="false" customHeight="false" outlineLevel="0" collapsed="false"/>
    <row r="65" s="56" customFormat="true" ht="14.25" hidden="false" customHeight="false" outlineLevel="0" collapsed="false"/>
    <row r="66" s="56" customFormat="true" ht="14.25" hidden="false" customHeight="false" outlineLevel="0" collapsed="false">
      <c r="A66" s="56" t="s">
        <v>116</v>
      </c>
    </row>
    <row r="67" s="56" customFormat="true" ht="14.25" hidden="false" customHeight="false" outlineLevel="0" collapsed="false"/>
    <row r="68" s="56" customFormat="true" ht="24" hidden="false" customHeight="true" outlineLevel="0" collapsed="false">
      <c r="E68" s="56" t="s">
        <v>117</v>
      </c>
      <c r="I68" s="89" t="s">
        <v>118</v>
      </c>
    </row>
    <row r="69" s="56" customFormat="true" ht="14.25" hidden="false" customHeight="false" outlineLevel="0" collapsed="false"/>
    <row r="70" s="56" customFormat="true" ht="30" hidden="false" customHeight="true" outlineLevel="0" collapsed="false">
      <c r="A70" s="90" t="str">
        <f aca="false">はじめに!D3&amp;""</f>
        <v/>
      </c>
      <c r="B70" s="90"/>
      <c r="C70" s="90"/>
      <c r="D70" s="62" t="s">
        <v>119</v>
      </c>
    </row>
    <row r="71" s="56" customFormat="true" ht="22.5" hidden="false" customHeight="true" outlineLevel="0" collapsed="false">
      <c r="B71" s="61"/>
      <c r="C71" s="61"/>
      <c r="D71" s="61"/>
      <c r="E71" s="91" t="str">
        <f aca="false">はじめに!D4&amp;""</f>
        <v/>
      </c>
      <c r="F71" s="91"/>
    </row>
    <row r="72" s="56" customFormat="true" ht="22.5" hidden="false" customHeight="true" outlineLevel="0" collapsed="false">
      <c r="E72" s="63" t="str">
        <f aca="false">はじめに!D5&amp;""</f>
        <v/>
      </c>
    </row>
    <row r="73" s="56" customFormat="true" ht="14.25" hidden="false" customHeight="false" outlineLevel="0" collapsed="false"/>
    <row r="74" s="56" customFormat="true" ht="14.25" hidden="false" customHeight="false" outlineLevel="0" collapsed="false"/>
    <row r="75" s="56" customFormat="true" ht="14.25" hidden="false" customHeight="false" outlineLevel="0" collapsed="false"/>
    <row r="76" s="56" customFormat="true" ht="22.5" hidden="false" customHeight="true" outlineLevel="0" collapsed="false">
      <c r="D76" s="92" t="s">
        <v>120</v>
      </c>
      <c r="E76" s="92"/>
    </row>
    <row r="77" s="56" customFormat="true" ht="14.25" hidden="false" customHeight="false" outlineLevel="0" collapsed="false"/>
    <row r="78" s="56" customFormat="true" ht="14.25" hidden="false" customHeight="false" outlineLevel="0" collapsed="false">
      <c r="B78" s="56" t="s">
        <v>121</v>
      </c>
    </row>
    <row r="79" s="56" customFormat="true" ht="14.25" hidden="false" customHeight="false" outlineLevel="0" collapsed="false"/>
    <row r="80" s="56" customFormat="true" ht="14.25" hidden="false" customHeight="false" outlineLevel="0" collapsed="false"/>
    <row r="81" s="56" customFormat="true" ht="14.25" hidden="false" customHeight="false" outlineLevel="0" collapsed="false">
      <c r="D81" s="93" t="s">
        <v>92</v>
      </c>
    </row>
    <row r="82" s="56" customFormat="true" ht="14.25" hidden="false" customHeight="false" outlineLevel="0" collapsed="false">
      <c r="D82" s="93"/>
    </row>
    <row r="83" s="56" customFormat="true" ht="14.25" hidden="false" customHeight="false" outlineLevel="0" collapsed="false"/>
    <row r="84" s="56" customFormat="true" ht="14.25" hidden="false" customHeight="false" outlineLevel="0" collapsed="false">
      <c r="B84" s="56" t="s">
        <v>122</v>
      </c>
    </row>
    <row r="85" s="56" customFormat="true" ht="14.25" hidden="false" customHeight="false" outlineLevel="0" collapsed="false"/>
    <row r="86" s="56" customFormat="true" ht="14.25" hidden="false" customHeight="false" outlineLevel="0" collapsed="false"/>
    <row r="87" s="56" customFormat="true" ht="14.25" hidden="false" customHeight="false" outlineLevel="0" collapsed="false"/>
    <row r="88" s="56" customFormat="true" ht="14.25" hidden="false" customHeight="false" outlineLevel="0" collapsed="false"/>
    <row r="89" s="56" customFormat="true" ht="14.25" hidden="false" customHeight="false" outlineLevel="0" collapsed="false">
      <c r="B89" s="56" t="s">
        <v>123</v>
      </c>
      <c r="I89" s="89" t="s">
        <v>124</v>
      </c>
    </row>
    <row r="90" s="56" customFormat="true" ht="14.25" hidden="false" customHeight="false" outlineLevel="0" collapsed="false"/>
    <row r="91" s="56" customFormat="true" ht="14.25" hidden="false" customHeight="false" outlineLevel="0" collapsed="false"/>
    <row r="92" s="56" customFormat="true" ht="14.25" hidden="false" customHeight="false" outlineLevel="0" collapsed="false"/>
    <row r="93" s="56" customFormat="true" ht="14.25" hidden="false" customHeight="false" outlineLevel="0" collapsed="false"/>
    <row r="94" s="56" customFormat="true" ht="14.25" hidden="false" customHeight="false" outlineLevel="0" collapsed="false"/>
    <row r="95" s="56" customFormat="true" ht="14.25" hidden="false" customHeight="false" outlineLevel="0" collapsed="false"/>
    <row r="96" s="56" customFormat="true" ht="14.25" hidden="false" customHeight="false" outlineLevel="0" collapsed="false"/>
    <row r="97" s="56" customFormat="true" ht="14.25" hidden="false" customHeight="false" outlineLevel="0" collapsed="false"/>
    <row r="98" s="56" customFormat="true" ht="14.25" hidden="false" customHeight="false" outlineLevel="0" collapsed="false"/>
    <row r="99" s="56" customFormat="true" ht="14.25" hidden="false" customHeight="false" outlineLevel="0" collapsed="false"/>
    <row r="100" s="56" customFormat="true" ht="14.25" hidden="false" customHeight="false" outlineLevel="0" collapsed="false"/>
    <row r="101" s="56" customFormat="true" ht="14.25" hidden="false" customHeight="false" outlineLevel="0" collapsed="false"/>
    <row r="102" s="56" customFormat="true" ht="14.25" hidden="false" customHeight="false" outlineLevel="0" collapsed="false"/>
    <row r="103" s="56" customFormat="true" ht="14.25" hidden="false" customHeight="false" outlineLevel="0" collapsed="false"/>
    <row r="104" s="56" customFormat="true" ht="14.25" hidden="false" customHeight="false" outlineLevel="0" collapsed="false"/>
    <row r="105" s="56" customFormat="true" ht="14.25" hidden="false" customHeight="false" outlineLevel="0" collapsed="false"/>
    <row r="106" s="56" customFormat="true" ht="14.25" hidden="false" customHeight="false" outlineLevel="0" collapsed="false"/>
    <row r="107" s="56" customFormat="true" ht="14.25" hidden="false" customHeight="false" outlineLevel="0" collapsed="false"/>
    <row r="108" s="56" customFormat="true" ht="14.25" hidden="false" customHeight="false" outlineLevel="0" collapsed="false"/>
    <row r="109" s="56" customFormat="true" ht="14.25" hidden="false" customHeight="false" outlineLevel="0" collapsed="false"/>
    <row r="110" s="56" customFormat="true" ht="14.25" hidden="false" customHeight="false" outlineLevel="0" collapsed="false"/>
    <row r="111" s="56" customFormat="true" ht="14.25" hidden="false" customHeight="false" outlineLevel="0" collapsed="false"/>
    <row r="112" s="56" customFormat="true" ht="14.25" hidden="false" customHeight="false" outlineLevel="0" collapsed="false"/>
    <row r="113" s="56" customFormat="true" ht="14.25" hidden="false" customHeight="false" outlineLevel="0" collapsed="false"/>
    <row r="114" s="56" customFormat="true" ht="14.25" hidden="false" customHeight="false" outlineLevel="0" collapsed="false"/>
    <row r="115" s="56" customFormat="true" ht="14.25" hidden="false" customHeight="false" outlineLevel="0" collapsed="false"/>
    <row r="116" s="56" customFormat="true" ht="14.25" hidden="false" customHeight="false" outlineLevel="0" collapsed="false"/>
    <row r="117" s="56" customFormat="true" ht="14.25" hidden="false" customHeight="false" outlineLevel="0" collapsed="false"/>
    <row r="118" s="56" customFormat="true" ht="14.25" hidden="false" customHeight="false" outlineLevel="0" collapsed="false"/>
    <row r="119" s="56" customFormat="true" ht="14.25" hidden="false" customHeight="false" outlineLevel="0" collapsed="false"/>
    <row r="120" s="56" customFormat="true" ht="14.25" hidden="false" customHeight="false" outlineLevel="0" collapsed="false"/>
    <row r="121" s="56" customFormat="true" ht="14.25" hidden="false" customHeight="false" outlineLevel="0" collapsed="false"/>
    <row r="122" s="56" customFormat="true" ht="14.25" hidden="false" customHeight="false" outlineLevel="0" collapsed="false"/>
    <row r="123" s="56" customFormat="true" ht="14.25" hidden="false" customHeight="false" outlineLevel="0" collapsed="false"/>
    <row r="124" s="56" customFormat="true" ht="14.25" hidden="false" customHeight="false" outlineLevel="0" collapsed="false"/>
    <row r="125" s="56" customFormat="true" ht="14.25" hidden="false" customHeight="false" outlineLevel="0" collapsed="false"/>
    <row r="126" s="56" customFormat="true" ht="14.25" hidden="false" customHeight="false" outlineLevel="0" collapsed="false"/>
    <row r="127" s="56" customFormat="true" ht="14.25" hidden="false" customHeight="false" outlineLevel="0" collapsed="false"/>
    <row r="128" s="56" customFormat="true" ht="14.25" hidden="false" customHeight="false" outlineLevel="0" collapsed="false"/>
    <row r="129" s="56" customFormat="true" ht="14.25" hidden="false" customHeight="false" outlineLevel="0" collapsed="false"/>
    <row r="130" s="56" customFormat="true" ht="14.25" hidden="false" customHeight="false" outlineLevel="0" collapsed="false"/>
    <row r="131" s="56" customFormat="true" ht="14.25" hidden="false" customHeight="false" outlineLevel="0" collapsed="false"/>
    <row r="132" s="56" customFormat="true" ht="14.25" hidden="false" customHeight="false" outlineLevel="0" collapsed="false"/>
    <row r="133" s="56" customFormat="true" ht="14.25" hidden="false" customHeight="false" outlineLevel="0" collapsed="false"/>
    <row r="134" s="56" customFormat="true" ht="14.25" hidden="false" customHeight="false" outlineLevel="0" collapsed="false"/>
    <row r="135" s="56" customFormat="true" ht="14.25" hidden="false" customHeight="false" outlineLevel="0" collapsed="false"/>
    <row r="136" s="56" customFormat="true" ht="14.25" hidden="false" customHeight="false" outlineLevel="0" collapsed="false"/>
    <row r="137" s="56" customFormat="true" ht="14.25" hidden="false" customHeight="false" outlineLevel="0" collapsed="false"/>
    <row r="138" s="56" customFormat="true" ht="14.25" hidden="false" customHeight="false" outlineLevel="0" collapsed="false"/>
    <row r="139" s="56" customFormat="true" ht="14.25" hidden="false" customHeight="false" outlineLevel="0" collapsed="false"/>
    <row r="140" s="56" customFormat="true" ht="14.25" hidden="false" customHeight="false" outlineLevel="0" collapsed="false"/>
    <row r="141" s="56" customFormat="true" ht="14.25" hidden="false" customHeight="false" outlineLevel="0" collapsed="false"/>
    <row r="142" s="56" customFormat="true" ht="14.25" hidden="false" customHeight="false" outlineLevel="0" collapsed="false"/>
    <row r="143" s="56" customFormat="true" ht="14.25" hidden="false" customHeight="false" outlineLevel="0" collapsed="false"/>
    <row r="144" s="56" customFormat="true" ht="14.25" hidden="false" customHeight="false" outlineLevel="0" collapsed="false"/>
    <row r="145" s="56" customFormat="true" ht="14.25" hidden="false" customHeight="false" outlineLevel="0" collapsed="false"/>
    <row r="146" s="56" customFormat="true" ht="14.25" hidden="false" customHeight="false" outlineLevel="0" collapsed="false"/>
    <row r="147" s="56" customFormat="true" ht="14.25" hidden="false" customHeight="false" outlineLevel="0" collapsed="false"/>
    <row r="148" s="56" customFormat="true" ht="14.25" hidden="false" customHeight="false" outlineLevel="0" collapsed="false"/>
    <row r="149" s="56" customFormat="true" ht="14.25" hidden="false" customHeight="false" outlineLevel="0" collapsed="false"/>
    <row r="150" s="56" customFormat="true" ht="14.25" hidden="false" customHeight="false" outlineLevel="0" collapsed="false"/>
    <row r="151" s="56" customFormat="true" ht="14.25" hidden="false" customHeight="false" outlineLevel="0" collapsed="false"/>
    <row r="152" s="56" customFormat="true" ht="14.25" hidden="false" customHeight="false" outlineLevel="0" collapsed="false"/>
    <row r="153" s="56" customFormat="true" ht="14.25" hidden="false" customHeight="false" outlineLevel="0" collapsed="false"/>
    <row r="154" s="56" customFormat="true" ht="14.25" hidden="false" customHeight="false" outlineLevel="0" collapsed="false"/>
    <row r="155" s="56" customFormat="true" ht="14.25" hidden="false" customHeight="false" outlineLevel="0" collapsed="false"/>
    <row r="156" s="56" customFormat="true" ht="14.25" hidden="false" customHeight="false" outlineLevel="0" collapsed="false"/>
    <row r="157" s="56" customFormat="true" ht="14.25" hidden="false" customHeight="false" outlineLevel="0" collapsed="false"/>
    <row r="158" s="56" customFormat="true" ht="14.25" hidden="false" customHeight="false" outlineLevel="0" collapsed="false"/>
    <row r="159" s="56" customFormat="true" ht="14.25" hidden="false" customHeight="false" outlineLevel="0" collapsed="false"/>
    <row r="160" s="56" customFormat="true" ht="14.25" hidden="false" customHeight="false" outlineLevel="0" collapsed="false"/>
    <row r="161" s="56" customFormat="true" ht="14.25" hidden="false" customHeight="false" outlineLevel="0" collapsed="false"/>
    <row r="162" s="56" customFormat="true" ht="14.25" hidden="false" customHeight="false" outlineLevel="0" collapsed="false"/>
    <row r="163" s="56" customFormat="true" ht="14.25" hidden="false" customHeight="false" outlineLevel="0" collapsed="false"/>
    <row r="164" s="56" customFormat="true" ht="14.25" hidden="false" customHeight="false" outlineLevel="0" collapsed="false"/>
    <row r="165" s="56" customFormat="true" ht="14.25" hidden="false" customHeight="false" outlineLevel="0" collapsed="false"/>
    <row r="166" s="56" customFormat="true" ht="14.25" hidden="false" customHeight="false" outlineLevel="0" collapsed="false"/>
    <row r="167" s="56" customFormat="true" ht="14.25" hidden="false" customHeight="false" outlineLevel="0" collapsed="false"/>
    <row r="168" s="56" customFormat="true" ht="14.25" hidden="false" customHeight="false" outlineLevel="0" collapsed="false"/>
    <row r="169" s="56" customFormat="true" ht="14.25" hidden="false" customHeight="false" outlineLevel="0" collapsed="false"/>
    <row r="170" s="56" customFormat="true" ht="14.25" hidden="false" customHeight="false" outlineLevel="0" collapsed="false"/>
    <row r="171" s="56" customFormat="true" ht="14.25" hidden="false" customHeight="false" outlineLevel="0" collapsed="false"/>
    <row r="172" s="56" customFormat="true" ht="14.25" hidden="false" customHeight="false" outlineLevel="0" collapsed="false"/>
    <row r="173" s="56" customFormat="true" ht="14.25" hidden="false" customHeight="false" outlineLevel="0" collapsed="false"/>
    <row r="174" s="56" customFormat="true" ht="14.25" hidden="false" customHeight="false" outlineLevel="0" collapsed="false"/>
    <row r="175" s="56" customFormat="true" ht="14.25" hidden="false" customHeight="false" outlineLevel="0" collapsed="false"/>
    <row r="176" s="56" customFormat="true" ht="14.25" hidden="false" customHeight="false" outlineLevel="0" collapsed="false"/>
    <row r="177" s="56" customFormat="true" ht="14.25" hidden="false" customHeight="false" outlineLevel="0" collapsed="false"/>
    <row r="178" s="56" customFormat="true" ht="14.25" hidden="false" customHeight="false" outlineLevel="0" collapsed="false"/>
    <row r="179" s="56" customFormat="true" ht="14.25" hidden="false" customHeight="false" outlineLevel="0" collapsed="false"/>
    <row r="180" s="56" customFormat="true" ht="14.25" hidden="false" customHeight="false" outlineLevel="0" collapsed="false"/>
    <row r="181" s="56" customFormat="true" ht="14.25" hidden="false" customHeight="false" outlineLevel="0" collapsed="false"/>
    <row r="182" s="56" customFormat="true" ht="14.25" hidden="false" customHeight="false" outlineLevel="0" collapsed="false"/>
    <row r="183" s="56" customFormat="true" ht="14.25" hidden="false" customHeight="false" outlineLevel="0" collapsed="false"/>
    <row r="184" s="56" customFormat="true" ht="14.25" hidden="false" customHeight="false" outlineLevel="0" collapsed="false"/>
    <row r="185" s="56" customFormat="true" ht="14.25" hidden="false" customHeight="false" outlineLevel="0" collapsed="false"/>
    <row r="186" s="56" customFormat="true" ht="14.25" hidden="false" customHeight="false" outlineLevel="0" collapsed="false"/>
    <row r="187" s="56" customFormat="true" ht="14.25" hidden="false" customHeight="false" outlineLevel="0" collapsed="false"/>
    <row r="188" s="56" customFormat="true" ht="14.25" hidden="false" customHeight="false" outlineLevel="0" collapsed="false"/>
    <row r="189" s="56" customFormat="true" ht="14.25" hidden="false" customHeight="false" outlineLevel="0" collapsed="false"/>
    <row r="190" s="56" customFormat="true" ht="14.25" hidden="false" customHeight="false" outlineLevel="0" collapsed="false"/>
    <row r="191" s="56" customFormat="true" ht="14.25" hidden="false" customHeight="false" outlineLevel="0" collapsed="false"/>
    <row r="192" s="56" customFormat="true" ht="14.25" hidden="false" customHeight="false" outlineLevel="0" collapsed="false"/>
    <row r="193" s="56" customFormat="true" ht="14.25" hidden="false" customHeight="false" outlineLevel="0" collapsed="false"/>
    <row r="194" s="56" customFormat="true" ht="14.25" hidden="false" customHeight="false" outlineLevel="0" collapsed="false"/>
    <row r="195" s="56" customFormat="true" ht="14.25" hidden="false" customHeight="false" outlineLevel="0" collapsed="false"/>
    <row r="196" s="56" customFormat="true" ht="14.25" hidden="false" customHeight="false" outlineLevel="0" collapsed="false"/>
    <row r="197" s="56" customFormat="true" ht="14.25" hidden="false" customHeight="false" outlineLevel="0" collapsed="false"/>
    <row r="198" s="56" customFormat="true" ht="14.25" hidden="false" customHeight="false" outlineLevel="0" collapsed="false"/>
    <row r="199" s="56" customFormat="true" ht="14.25" hidden="false" customHeight="false" outlineLevel="0" collapsed="false"/>
    <row r="200" s="56" customFormat="true" ht="14.25" hidden="false" customHeight="false" outlineLevel="0" collapsed="false"/>
    <row r="201" s="56" customFormat="true" ht="14.25" hidden="false" customHeight="false" outlineLevel="0" collapsed="false"/>
    <row r="202" s="56" customFormat="true" ht="14.25" hidden="false" customHeight="false" outlineLevel="0" collapsed="false"/>
    <row r="203" s="56" customFormat="true" ht="14.25" hidden="false" customHeight="false" outlineLevel="0" collapsed="false"/>
    <row r="204" s="56" customFormat="true" ht="14.25" hidden="false" customHeight="false" outlineLevel="0" collapsed="false"/>
    <row r="205" s="56" customFormat="true" ht="14.25" hidden="false" customHeight="false" outlineLevel="0" collapsed="false"/>
    <row r="206" s="56" customFormat="true" ht="14.25" hidden="false" customHeight="false" outlineLevel="0" collapsed="false"/>
    <row r="207" s="56" customFormat="true" ht="14.25" hidden="false" customHeight="false" outlineLevel="0" collapsed="false"/>
    <row r="208" s="56" customFormat="true" ht="14.25" hidden="false" customHeight="false" outlineLevel="0" collapsed="false"/>
    <row r="209" s="56" customFormat="true" ht="14.25" hidden="false" customHeight="false" outlineLevel="0" collapsed="false"/>
    <row r="210" s="56" customFormat="true" ht="14.25" hidden="false" customHeight="false" outlineLevel="0" collapsed="false"/>
    <row r="211" s="56" customFormat="true" ht="14.25" hidden="false" customHeight="false" outlineLevel="0" collapsed="false"/>
    <row r="212" s="56" customFormat="true" ht="14.25" hidden="false" customHeight="false" outlineLevel="0" collapsed="false"/>
    <row r="213" s="56" customFormat="true" ht="14.25" hidden="false" customHeight="false" outlineLevel="0" collapsed="false"/>
    <row r="214" s="56" customFormat="true" ht="14.25" hidden="false" customHeight="false" outlineLevel="0" collapsed="false"/>
    <row r="215" s="56" customFormat="true" ht="14.25" hidden="false" customHeight="false" outlineLevel="0" collapsed="false"/>
    <row r="216" s="56" customFormat="true" ht="14.25" hidden="false" customHeight="false" outlineLevel="0" collapsed="false"/>
    <row r="217" s="56" customFormat="true" ht="14.25" hidden="false" customHeight="false" outlineLevel="0" collapsed="false"/>
    <row r="218" s="56" customFormat="true" ht="14.25" hidden="false" customHeight="false" outlineLevel="0" collapsed="false"/>
    <row r="219" s="56" customFormat="true" ht="14.25" hidden="false" customHeight="false" outlineLevel="0" collapsed="false"/>
    <row r="220" s="56" customFormat="true" ht="14.25" hidden="false" customHeight="false" outlineLevel="0" collapsed="false"/>
    <row r="221" s="56" customFormat="true" ht="14.25" hidden="false" customHeight="false" outlineLevel="0" collapsed="false"/>
    <row r="222" s="56" customFormat="true" ht="14.25" hidden="false" customHeight="false" outlineLevel="0" collapsed="false"/>
    <row r="223" s="56" customFormat="true" ht="14.25" hidden="false" customHeight="false" outlineLevel="0" collapsed="false"/>
    <row r="224" s="56" customFormat="true" ht="14.25" hidden="false" customHeight="false" outlineLevel="0" collapsed="false"/>
    <row r="225" s="56" customFormat="true" ht="14.25" hidden="false" customHeight="false" outlineLevel="0" collapsed="false"/>
    <row r="226" s="56" customFormat="true" ht="14.25" hidden="false" customHeight="false" outlineLevel="0" collapsed="false"/>
    <row r="227" s="56" customFormat="true" ht="14.25" hidden="false" customHeight="false" outlineLevel="0" collapsed="false"/>
    <row r="228" s="56" customFormat="true" ht="14.25" hidden="false" customHeight="false" outlineLevel="0" collapsed="false"/>
    <row r="229" s="56" customFormat="true" ht="14.25" hidden="false" customHeight="false" outlineLevel="0" collapsed="false"/>
    <row r="230" s="56" customFormat="true" ht="14.25" hidden="false" customHeight="false" outlineLevel="0" collapsed="false"/>
    <row r="231" s="56" customFormat="true" ht="14.25" hidden="false" customHeight="false" outlineLevel="0" collapsed="false"/>
    <row r="232" s="56" customFormat="true" ht="14.25" hidden="false" customHeight="false" outlineLevel="0" collapsed="false"/>
    <row r="233" s="56" customFormat="true" ht="14.25" hidden="false" customHeight="false" outlineLevel="0" collapsed="false"/>
    <row r="234" s="56" customFormat="true" ht="14.25" hidden="false" customHeight="false" outlineLevel="0" collapsed="false"/>
    <row r="235" s="56" customFormat="true" ht="14.25" hidden="false" customHeight="false" outlineLevel="0" collapsed="false"/>
    <row r="236" s="56" customFormat="true" ht="14.25" hidden="false" customHeight="false" outlineLevel="0" collapsed="false"/>
    <row r="237" s="56" customFormat="true" ht="14.25" hidden="false" customHeight="false" outlineLevel="0" collapsed="false"/>
    <row r="238" s="56" customFormat="true" ht="14.25" hidden="false" customHeight="false" outlineLevel="0" collapsed="false"/>
    <row r="239" s="56" customFormat="true" ht="14.25" hidden="false" customHeight="false" outlineLevel="0" collapsed="false"/>
    <row r="240" s="56" customFormat="true" ht="14.25" hidden="false" customHeight="false" outlineLevel="0" collapsed="false"/>
    <row r="241" s="56" customFormat="true" ht="14.25" hidden="false" customHeight="false" outlineLevel="0" collapsed="false"/>
    <row r="242" s="56" customFormat="true" ht="14.25" hidden="false" customHeight="false" outlineLevel="0" collapsed="false"/>
    <row r="243" s="56" customFormat="true" ht="14.25" hidden="false" customHeight="false" outlineLevel="0" collapsed="false"/>
    <row r="244" s="56" customFormat="true" ht="14.25" hidden="false" customHeight="false" outlineLevel="0" collapsed="false"/>
    <row r="245" s="56" customFormat="true" ht="14.25" hidden="false" customHeight="false" outlineLevel="0" collapsed="false"/>
    <row r="246" s="56" customFormat="true" ht="14.25" hidden="false" customHeight="false" outlineLevel="0" collapsed="false"/>
    <row r="247" s="56" customFormat="true" ht="14.25" hidden="false" customHeight="false" outlineLevel="0" collapsed="false"/>
    <row r="248" s="56" customFormat="true" ht="14.25" hidden="false" customHeight="false" outlineLevel="0" collapsed="false"/>
    <row r="249" s="56" customFormat="true" ht="14.25" hidden="false" customHeight="false" outlineLevel="0" collapsed="false"/>
    <row r="250" s="56" customFormat="true" ht="14.25" hidden="false" customHeight="false" outlineLevel="0" collapsed="false"/>
    <row r="251" s="56" customFormat="true" ht="14.25" hidden="false" customHeight="false" outlineLevel="0" collapsed="false"/>
    <row r="252" s="56" customFormat="true" ht="14.25" hidden="false" customHeight="false" outlineLevel="0" collapsed="false"/>
    <row r="253" s="56" customFormat="true" ht="14.25" hidden="false" customHeight="false" outlineLevel="0" collapsed="false"/>
    <row r="254" s="56" customFormat="true" ht="14.25" hidden="false" customHeight="false" outlineLevel="0" collapsed="false"/>
    <row r="255" s="56" customFormat="true" ht="14.25" hidden="false" customHeight="false" outlineLevel="0" collapsed="false"/>
    <row r="256" s="56" customFormat="true" ht="14.25" hidden="false" customHeight="false" outlineLevel="0" collapsed="false"/>
    <row r="257" s="56" customFormat="true" ht="14.25" hidden="false" customHeight="false" outlineLevel="0" collapsed="false"/>
    <row r="258" s="56" customFormat="true" ht="14.25" hidden="false" customHeight="false" outlineLevel="0" collapsed="false"/>
    <row r="259" s="56" customFormat="true" ht="14.25" hidden="false" customHeight="false" outlineLevel="0" collapsed="false"/>
    <row r="260" s="56" customFormat="true" ht="14.25" hidden="false" customHeight="false" outlineLevel="0" collapsed="false"/>
    <row r="261" s="56" customFormat="true" ht="14.25" hidden="false" customHeight="false" outlineLevel="0" collapsed="false"/>
    <row r="262" s="56" customFormat="true" ht="14.25" hidden="false" customHeight="false" outlineLevel="0" collapsed="false"/>
    <row r="263" s="56" customFormat="true" ht="14.25" hidden="false" customHeight="false" outlineLevel="0" collapsed="false"/>
    <row r="264" s="56" customFormat="true" ht="14.25" hidden="false" customHeight="false" outlineLevel="0" collapsed="false"/>
    <row r="265" s="56" customFormat="true" ht="14.25" hidden="false" customHeight="false" outlineLevel="0" collapsed="false"/>
    <row r="266" s="56" customFormat="true" ht="14.25" hidden="false" customHeight="false" outlineLevel="0" collapsed="false"/>
    <row r="267" s="56" customFormat="true" ht="14.25" hidden="false" customHeight="false" outlineLevel="0" collapsed="false"/>
    <row r="268" s="56" customFormat="true" ht="14.25" hidden="false" customHeight="false" outlineLevel="0" collapsed="false"/>
    <row r="269" s="56" customFormat="true" ht="14.25" hidden="false" customHeight="false" outlineLevel="0" collapsed="false"/>
    <row r="270" s="56" customFormat="true" ht="14.25" hidden="false" customHeight="false" outlineLevel="0" collapsed="false"/>
    <row r="271" s="56" customFormat="true" ht="14.25" hidden="false" customHeight="false" outlineLevel="0" collapsed="false"/>
    <row r="272" s="56" customFormat="true" ht="14.25" hidden="false" customHeight="false" outlineLevel="0" collapsed="false"/>
    <row r="273" s="56" customFormat="true" ht="14.25" hidden="false" customHeight="false" outlineLevel="0" collapsed="false"/>
    <row r="274" s="56" customFormat="true" ht="14.25" hidden="false" customHeight="false" outlineLevel="0" collapsed="false"/>
    <row r="275" s="56" customFormat="true" ht="14.25" hidden="false" customHeight="false" outlineLevel="0" collapsed="false"/>
    <row r="276" s="56" customFormat="true" ht="14.25" hidden="false" customHeight="false" outlineLevel="0" collapsed="false"/>
    <row r="277" s="56" customFormat="true" ht="14.25" hidden="false" customHeight="false" outlineLevel="0" collapsed="false"/>
    <row r="278" s="56" customFormat="true" ht="14.25" hidden="false" customHeight="false" outlineLevel="0" collapsed="false"/>
    <row r="279" s="56" customFormat="true" ht="14.25" hidden="false" customHeight="false" outlineLevel="0" collapsed="false"/>
    <row r="280" s="56" customFormat="true" ht="14.25" hidden="false" customHeight="false" outlineLevel="0" collapsed="false"/>
    <row r="281" s="56" customFormat="true" ht="14.25" hidden="false" customHeight="false" outlineLevel="0" collapsed="false"/>
    <row r="282" s="56" customFormat="true" ht="14.25" hidden="false" customHeight="false" outlineLevel="0" collapsed="false"/>
    <row r="283" s="56" customFormat="true" ht="14.25" hidden="false" customHeight="false" outlineLevel="0" collapsed="false"/>
    <row r="284" s="56" customFormat="true" ht="14.25" hidden="false" customHeight="false" outlineLevel="0" collapsed="false"/>
    <row r="285" s="56" customFormat="true" ht="14.25" hidden="false" customHeight="false" outlineLevel="0" collapsed="false"/>
    <row r="286" s="56" customFormat="true" ht="14.25" hidden="false" customHeight="false" outlineLevel="0" collapsed="false"/>
    <row r="287" s="56" customFormat="true" ht="14.25" hidden="false" customHeight="false" outlineLevel="0" collapsed="false"/>
    <row r="288" s="56" customFormat="true" ht="14.25" hidden="false" customHeight="false" outlineLevel="0" collapsed="false"/>
    <row r="289" s="56" customFormat="true" ht="14.25" hidden="false" customHeight="false" outlineLevel="0" collapsed="false"/>
    <row r="290" s="56" customFormat="true" ht="14.25" hidden="false" customHeight="false" outlineLevel="0" collapsed="false"/>
    <row r="291" s="56" customFormat="true" ht="14.25" hidden="false" customHeight="false" outlineLevel="0" collapsed="false"/>
    <row r="292" s="56" customFormat="true" ht="14.25" hidden="false" customHeight="false" outlineLevel="0" collapsed="false"/>
    <row r="293" s="56" customFormat="true" ht="14.25" hidden="false" customHeight="false" outlineLevel="0" collapsed="false"/>
    <row r="294" s="56" customFormat="true" ht="14.25" hidden="false" customHeight="false" outlineLevel="0" collapsed="false"/>
    <row r="295" s="56" customFormat="true" ht="14.25" hidden="false" customHeight="false" outlineLevel="0" collapsed="false"/>
    <row r="296" s="56" customFormat="true" ht="14.25" hidden="false" customHeight="false" outlineLevel="0" collapsed="false"/>
    <row r="297" s="56" customFormat="true" ht="14.25" hidden="false" customHeight="false" outlineLevel="0" collapsed="false"/>
    <row r="298" s="56" customFormat="true" ht="14.25" hidden="false" customHeight="false" outlineLevel="0" collapsed="false"/>
    <row r="299" s="56" customFormat="true" ht="14.25" hidden="false" customHeight="false" outlineLevel="0" collapsed="false"/>
    <row r="300" s="56" customFormat="true" ht="14.25" hidden="false" customHeight="false" outlineLevel="0" collapsed="false"/>
    <row r="301" s="56" customFormat="true" ht="14.25" hidden="false" customHeight="false" outlineLevel="0" collapsed="false"/>
    <row r="302" s="56" customFormat="true" ht="14.25" hidden="false" customHeight="false" outlineLevel="0" collapsed="false"/>
    <row r="303" s="56" customFormat="true" ht="14.25" hidden="false" customHeight="false" outlineLevel="0" collapsed="false"/>
    <row r="304" s="56" customFormat="true" ht="14.25" hidden="false" customHeight="false" outlineLevel="0" collapsed="false"/>
    <row r="305" s="56" customFormat="true" ht="14.25" hidden="false" customHeight="false" outlineLevel="0" collapsed="false"/>
    <row r="306" s="56" customFormat="true" ht="14.25" hidden="false" customHeight="false" outlineLevel="0" collapsed="false"/>
    <row r="307" s="56" customFormat="true" ht="14.25" hidden="false" customHeight="false" outlineLevel="0" collapsed="false"/>
    <row r="308" s="56" customFormat="true" ht="14.25" hidden="false" customHeight="false" outlineLevel="0" collapsed="false"/>
    <row r="309" s="56" customFormat="true" ht="14.25" hidden="false" customHeight="false" outlineLevel="0" collapsed="false"/>
    <row r="310" s="56" customFormat="true" ht="14.25" hidden="false" customHeight="false" outlineLevel="0" collapsed="false"/>
    <row r="311" s="56" customFormat="true" ht="14.25" hidden="false" customHeight="false" outlineLevel="0" collapsed="false"/>
    <row r="312" s="56" customFormat="true" ht="14.25" hidden="false" customHeight="false" outlineLevel="0" collapsed="false"/>
    <row r="313" s="56" customFormat="true" ht="14.25" hidden="false" customHeight="false" outlineLevel="0" collapsed="false"/>
    <row r="314" s="56" customFormat="true" ht="14.25" hidden="false" customHeight="false" outlineLevel="0" collapsed="false"/>
    <row r="315" s="56" customFormat="true" ht="14.25" hidden="false" customHeight="false" outlineLevel="0" collapsed="false"/>
    <row r="316" s="56" customFormat="true" ht="14.25" hidden="false" customHeight="false" outlineLevel="0" collapsed="false"/>
    <row r="317" s="56" customFormat="true" ht="14.25" hidden="false" customHeight="false" outlineLevel="0" collapsed="false"/>
    <row r="318" s="56" customFormat="true" ht="14.25" hidden="false" customHeight="false" outlineLevel="0" collapsed="false"/>
    <row r="319" s="56" customFormat="true" ht="14.25" hidden="false" customHeight="false" outlineLevel="0" collapsed="false"/>
    <row r="320" s="56" customFormat="true" ht="14.25" hidden="false" customHeight="false" outlineLevel="0" collapsed="false"/>
    <row r="321" s="56" customFormat="true" ht="14.25" hidden="false" customHeight="false" outlineLevel="0" collapsed="false"/>
    <row r="322" s="56" customFormat="true" ht="14.25" hidden="false" customHeight="false" outlineLevel="0" collapsed="false"/>
    <row r="323" s="56" customFormat="true" ht="14.25" hidden="false" customHeight="false" outlineLevel="0" collapsed="false"/>
    <row r="324" s="56" customFormat="true" ht="14.25" hidden="false" customHeight="false" outlineLevel="0" collapsed="false"/>
    <row r="325" s="56" customFormat="true" ht="14.25" hidden="false" customHeight="false" outlineLevel="0" collapsed="false"/>
    <row r="326" s="56" customFormat="true" ht="14.25" hidden="false" customHeight="false" outlineLevel="0" collapsed="false"/>
    <row r="327" s="56" customFormat="true" ht="14.25" hidden="false" customHeight="false" outlineLevel="0" collapsed="false"/>
    <row r="328" s="56" customFormat="true" ht="14.25" hidden="false" customHeight="false" outlineLevel="0" collapsed="false"/>
    <row r="329" s="56" customFormat="true" ht="14.25" hidden="false" customHeight="false" outlineLevel="0" collapsed="false"/>
    <row r="330" s="56" customFormat="true" ht="14.25" hidden="false" customHeight="false" outlineLevel="0" collapsed="false"/>
    <row r="331" s="56" customFormat="true" ht="14.25" hidden="false" customHeight="false" outlineLevel="0" collapsed="false"/>
    <row r="332" s="56" customFormat="true" ht="14.25" hidden="false" customHeight="false" outlineLevel="0" collapsed="false"/>
    <row r="333" s="56" customFormat="true" ht="14.25" hidden="false" customHeight="false" outlineLevel="0" collapsed="false"/>
    <row r="334" s="56" customFormat="true" ht="14.25" hidden="false" customHeight="false" outlineLevel="0" collapsed="false"/>
    <row r="335" s="56" customFormat="true" ht="14.25" hidden="false" customHeight="false" outlineLevel="0" collapsed="false"/>
    <row r="336" s="56" customFormat="true" ht="14.25" hidden="false" customHeight="false" outlineLevel="0" collapsed="false"/>
    <row r="337" s="56" customFormat="true" ht="14.25" hidden="false" customHeight="false" outlineLevel="0" collapsed="false"/>
    <row r="338" s="56" customFormat="true" ht="14.25" hidden="false" customHeight="false" outlineLevel="0" collapsed="false"/>
    <row r="339" s="56" customFormat="true" ht="14.25" hidden="false" customHeight="false" outlineLevel="0" collapsed="false"/>
    <row r="340" s="56" customFormat="true" ht="14.25" hidden="false" customHeight="false" outlineLevel="0" collapsed="false"/>
    <row r="341" s="56" customFormat="true" ht="14.25" hidden="false" customHeight="false" outlineLevel="0" collapsed="false"/>
    <row r="342" s="56" customFormat="true" ht="14.25" hidden="false" customHeight="false" outlineLevel="0" collapsed="false"/>
    <row r="343" s="56" customFormat="true" ht="14.25" hidden="false" customHeight="false" outlineLevel="0" collapsed="false"/>
    <row r="344" s="56" customFormat="true" ht="14.25" hidden="false" customHeight="false" outlineLevel="0" collapsed="false"/>
    <row r="345" s="56" customFormat="true" ht="14.25" hidden="false" customHeight="false" outlineLevel="0" collapsed="false"/>
    <row r="346" s="56" customFormat="true" ht="14.25" hidden="false" customHeight="false" outlineLevel="0" collapsed="false"/>
    <row r="347" s="56" customFormat="true" ht="14.25" hidden="false" customHeight="false" outlineLevel="0" collapsed="false"/>
    <row r="348" s="56" customFormat="true" ht="14.25" hidden="false" customHeight="false" outlineLevel="0" collapsed="false"/>
    <row r="349" s="56" customFormat="true" ht="14.25" hidden="false" customHeight="false" outlineLevel="0" collapsed="false"/>
    <row r="350" s="56" customFormat="true" ht="14.25" hidden="false" customHeight="false" outlineLevel="0" collapsed="false"/>
    <row r="351" s="56" customFormat="true" ht="14.25" hidden="false" customHeight="false" outlineLevel="0" collapsed="false"/>
    <row r="352" s="56" customFormat="true" ht="14.25" hidden="false" customHeight="false" outlineLevel="0" collapsed="false"/>
    <row r="353" s="56" customFormat="true" ht="14.25" hidden="false" customHeight="false" outlineLevel="0" collapsed="false"/>
    <row r="354" s="56" customFormat="true" ht="14.25" hidden="false" customHeight="false" outlineLevel="0" collapsed="false"/>
    <row r="355" s="56" customFormat="true" ht="14.25" hidden="false" customHeight="false" outlineLevel="0" collapsed="false"/>
    <row r="356" s="56" customFormat="true" ht="14.25" hidden="false" customHeight="false" outlineLevel="0" collapsed="false"/>
    <row r="357" s="56" customFormat="true" ht="14.25" hidden="false" customHeight="false" outlineLevel="0" collapsed="false"/>
    <row r="358" s="56" customFormat="true" ht="14.25" hidden="false" customHeight="false" outlineLevel="0" collapsed="false"/>
    <row r="359" s="56" customFormat="true" ht="14.25" hidden="false" customHeight="false" outlineLevel="0" collapsed="false"/>
    <row r="360" s="56" customFormat="true" ht="14.25" hidden="false" customHeight="false" outlineLevel="0" collapsed="false"/>
    <row r="361" s="56" customFormat="true" ht="14.25" hidden="false" customHeight="false" outlineLevel="0" collapsed="false"/>
    <row r="362" s="56" customFormat="true" ht="14.25" hidden="false" customHeight="false" outlineLevel="0" collapsed="false"/>
    <row r="363" s="56" customFormat="true" ht="14.25" hidden="false" customHeight="false" outlineLevel="0" collapsed="false"/>
    <row r="364" s="56" customFormat="true" ht="14.25" hidden="false" customHeight="false" outlineLevel="0" collapsed="false"/>
    <row r="365" s="56" customFormat="true" ht="14.25" hidden="false" customHeight="false" outlineLevel="0" collapsed="false"/>
    <row r="366" s="56" customFormat="true" ht="14.25" hidden="false" customHeight="false" outlineLevel="0" collapsed="false"/>
    <row r="367" s="56" customFormat="true" ht="14.25" hidden="false" customHeight="false" outlineLevel="0" collapsed="false"/>
    <row r="368" s="56" customFormat="true" ht="14.25" hidden="false" customHeight="false" outlineLevel="0" collapsed="false"/>
    <row r="369" s="56" customFormat="true" ht="14.25" hidden="false" customHeight="false" outlineLevel="0" collapsed="false"/>
    <row r="370" s="56" customFormat="true" ht="14.25" hidden="false" customHeight="false" outlineLevel="0" collapsed="false"/>
    <row r="371" s="56" customFormat="true" ht="14.25" hidden="false" customHeight="false" outlineLevel="0" collapsed="false"/>
    <row r="372" s="56" customFormat="true" ht="14.25" hidden="false" customHeight="false" outlineLevel="0" collapsed="false"/>
    <row r="373" s="56" customFormat="true" ht="14.25" hidden="false" customHeight="false" outlineLevel="0" collapsed="false"/>
    <row r="374" s="56" customFormat="true" ht="14.25" hidden="false" customHeight="false" outlineLevel="0" collapsed="false"/>
    <row r="375" s="56" customFormat="true" ht="14.25" hidden="false" customHeight="false" outlineLevel="0" collapsed="false"/>
    <row r="376" s="56" customFormat="true" ht="14.25" hidden="false" customHeight="false" outlineLevel="0" collapsed="false"/>
    <row r="377" s="56" customFormat="true" ht="14.25" hidden="false" customHeight="false" outlineLevel="0" collapsed="false"/>
    <row r="378" s="56" customFormat="true" ht="14.25" hidden="false" customHeight="false" outlineLevel="0" collapsed="false"/>
    <row r="379" s="56" customFormat="true" ht="14.25" hidden="false" customHeight="false" outlineLevel="0" collapsed="false"/>
    <row r="380" s="56" customFormat="true" ht="14.25" hidden="false" customHeight="false" outlineLevel="0" collapsed="false"/>
    <row r="381" s="56" customFormat="true" ht="14.25" hidden="false" customHeight="false" outlineLevel="0" collapsed="false"/>
    <row r="382" s="56" customFormat="true" ht="14.25" hidden="false" customHeight="false" outlineLevel="0" collapsed="false"/>
    <row r="383" s="56" customFormat="true" ht="14.25" hidden="false" customHeight="false" outlineLevel="0" collapsed="false"/>
    <row r="384" s="56" customFormat="true" ht="14.25" hidden="false" customHeight="false" outlineLevel="0" collapsed="false"/>
    <row r="385" s="56" customFormat="true" ht="14.25" hidden="false" customHeight="false" outlineLevel="0" collapsed="false"/>
    <row r="386" s="56" customFormat="true" ht="14.25" hidden="false" customHeight="false" outlineLevel="0" collapsed="false"/>
    <row r="387" s="56" customFormat="true" ht="14.25" hidden="false" customHeight="false" outlineLevel="0" collapsed="false"/>
    <row r="388" s="56" customFormat="true" ht="14.25" hidden="false" customHeight="false" outlineLevel="0" collapsed="false"/>
    <row r="389" s="56" customFormat="true" ht="14.25" hidden="false" customHeight="false" outlineLevel="0" collapsed="false"/>
    <row r="390" s="56" customFormat="true" ht="14.25" hidden="false" customHeight="false" outlineLevel="0" collapsed="false"/>
    <row r="391" s="56" customFormat="true" ht="14.25" hidden="false" customHeight="false" outlineLevel="0" collapsed="false"/>
    <row r="392" s="56" customFormat="true" ht="14.25" hidden="false" customHeight="false" outlineLevel="0" collapsed="false"/>
    <row r="393" s="56" customFormat="true" ht="14.25" hidden="false" customHeight="false" outlineLevel="0" collapsed="false"/>
    <row r="394" s="56" customFormat="true" ht="14.25" hidden="false" customHeight="false" outlineLevel="0" collapsed="false"/>
    <row r="395" s="56" customFormat="true" ht="14.25" hidden="false" customHeight="false" outlineLevel="0" collapsed="false"/>
    <row r="396" s="56" customFormat="true" ht="14.25" hidden="false" customHeight="false" outlineLevel="0" collapsed="false"/>
    <row r="397" s="56" customFormat="true" ht="14.25" hidden="false" customHeight="false" outlineLevel="0" collapsed="false"/>
    <row r="398" s="56" customFormat="true" ht="14.25" hidden="false" customHeight="false" outlineLevel="0" collapsed="false"/>
    <row r="399" s="56" customFormat="true" ht="14.25" hidden="false" customHeight="false" outlineLevel="0" collapsed="false"/>
    <row r="400" s="56" customFormat="true" ht="14.25" hidden="false" customHeight="false" outlineLevel="0" collapsed="false"/>
    <row r="401" s="56" customFormat="true" ht="14.25" hidden="false" customHeight="false" outlineLevel="0" collapsed="false"/>
    <row r="402" s="56" customFormat="true" ht="14.25" hidden="false" customHeight="false" outlineLevel="0" collapsed="false"/>
    <row r="403" s="56" customFormat="true" ht="14.25" hidden="false" customHeight="false" outlineLevel="0" collapsed="false"/>
    <row r="404" s="56" customFormat="true" ht="14.25" hidden="false" customHeight="false" outlineLevel="0" collapsed="false"/>
    <row r="405" s="56" customFormat="true" ht="14.25" hidden="false" customHeight="false" outlineLevel="0" collapsed="false"/>
    <row r="406" s="56" customFormat="true" ht="14.25" hidden="false" customHeight="false" outlineLevel="0" collapsed="false"/>
    <row r="407" s="56" customFormat="true" ht="14.25" hidden="false" customHeight="false" outlineLevel="0" collapsed="false"/>
    <row r="408" s="56" customFormat="true" ht="14.25" hidden="false" customHeight="false" outlineLevel="0" collapsed="false"/>
    <row r="409" s="56" customFormat="true" ht="14.25" hidden="false" customHeight="false" outlineLevel="0" collapsed="false"/>
    <row r="410" s="56" customFormat="true" ht="14.25" hidden="false" customHeight="false" outlineLevel="0" collapsed="false"/>
    <row r="411" s="56" customFormat="true" ht="14.25" hidden="false" customHeight="false" outlineLevel="0" collapsed="false"/>
    <row r="412" s="56" customFormat="true" ht="14.25" hidden="false" customHeight="false" outlineLevel="0" collapsed="false"/>
    <row r="413" s="56" customFormat="true" ht="14.25" hidden="false" customHeight="false" outlineLevel="0" collapsed="false"/>
    <row r="414" s="56" customFormat="true" ht="14.25" hidden="false" customHeight="false" outlineLevel="0" collapsed="false"/>
    <row r="415" s="56" customFormat="true" ht="14.25" hidden="false" customHeight="false" outlineLevel="0" collapsed="false"/>
    <row r="416" s="56" customFormat="true" ht="14.25" hidden="false" customHeight="false" outlineLevel="0" collapsed="false"/>
    <row r="417" s="56" customFormat="true" ht="14.25" hidden="false" customHeight="false" outlineLevel="0" collapsed="false"/>
    <row r="418" s="56" customFormat="true" ht="14.25" hidden="false" customHeight="false" outlineLevel="0" collapsed="false"/>
    <row r="419" s="56" customFormat="true" ht="14.25" hidden="false" customHeight="false" outlineLevel="0" collapsed="false"/>
    <row r="420" s="56" customFormat="true" ht="14.25" hidden="false" customHeight="false" outlineLevel="0" collapsed="false"/>
    <row r="421" s="56" customFormat="true" ht="14.25" hidden="false" customHeight="false" outlineLevel="0" collapsed="false"/>
    <row r="422" s="56" customFormat="true" ht="14.25" hidden="false" customHeight="false" outlineLevel="0" collapsed="false"/>
    <row r="423" s="56" customFormat="true" ht="14.25" hidden="false" customHeight="false" outlineLevel="0" collapsed="false"/>
    <row r="424" s="56" customFormat="true" ht="14.25" hidden="false" customHeight="false" outlineLevel="0" collapsed="false"/>
    <row r="425" s="56" customFormat="true" ht="14.25" hidden="false" customHeight="false" outlineLevel="0" collapsed="false"/>
    <row r="426" s="56" customFormat="true" ht="14.25" hidden="false" customHeight="false" outlineLevel="0" collapsed="false"/>
    <row r="427" s="56" customFormat="true" ht="14.25" hidden="false" customHeight="false" outlineLevel="0" collapsed="false"/>
    <row r="428" s="56" customFormat="true" ht="14.25" hidden="false" customHeight="false" outlineLevel="0" collapsed="false"/>
    <row r="429" s="56" customFormat="true" ht="14.25" hidden="false" customHeight="false" outlineLevel="0" collapsed="false"/>
    <row r="430" s="56" customFormat="true" ht="14.25" hidden="false" customHeight="false" outlineLevel="0" collapsed="false"/>
    <row r="431" s="56" customFormat="true" ht="14.25" hidden="false" customHeight="false" outlineLevel="0" collapsed="false"/>
    <row r="432" s="56" customFormat="true" ht="14.25" hidden="false" customHeight="false" outlineLevel="0" collapsed="false"/>
    <row r="433" s="56" customFormat="true" ht="14.25" hidden="false" customHeight="false" outlineLevel="0" collapsed="false"/>
    <row r="434" s="56" customFormat="true" ht="14.25" hidden="false" customHeight="false" outlineLevel="0" collapsed="false"/>
    <row r="435" s="56" customFormat="true" ht="14.25" hidden="false" customHeight="false" outlineLevel="0" collapsed="false"/>
    <row r="436" s="56" customFormat="true" ht="14.25" hidden="false" customHeight="false" outlineLevel="0" collapsed="false"/>
    <row r="437" s="56" customFormat="true" ht="14.25" hidden="false" customHeight="false" outlineLevel="0" collapsed="false"/>
    <row r="438" s="56" customFormat="true" ht="14.25" hidden="false" customHeight="false" outlineLevel="0" collapsed="false"/>
    <row r="439" s="56" customFormat="true" ht="14.25" hidden="false" customHeight="false" outlineLevel="0" collapsed="false"/>
    <row r="440" s="56" customFormat="true" ht="14.25" hidden="false" customHeight="false" outlineLevel="0" collapsed="false"/>
    <row r="441" s="56" customFormat="true" ht="14.25" hidden="false" customHeight="false" outlineLevel="0" collapsed="false"/>
    <row r="442" s="56" customFormat="true" ht="14.25" hidden="false" customHeight="false" outlineLevel="0" collapsed="false"/>
    <row r="443" s="56" customFormat="true" ht="14.25" hidden="false" customHeight="false" outlineLevel="0" collapsed="false"/>
    <row r="444" s="56" customFormat="true" ht="14.25" hidden="false" customHeight="false" outlineLevel="0" collapsed="false"/>
    <row r="445" s="56" customFormat="true" ht="14.25" hidden="false" customHeight="false" outlineLevel="0" collapsed="false"/>
    <row r="446" s="56" customFormat="true" ht="14.25" hidden="false" customHeight="false" outlineLevel="0" collapsed="false"/>
    <row r="447" s="56" customFormat="true" ht="14.25" hidden="false" customHeight="false" outlineLevel="0" collapsed="false"/>
    <row r="448" s="56" customFormat="true" ht="14.25" hidden="false" customHeight="false" outlineLevel="0" collapsed="false"/>
    <row r="449" s="56" customFormat="true" ht="14.25" hidden="false" customHeight="false" outlineLevel="0" collapsed="false"/>
    <row r="450" s="56" customFormat="true" ht="14.25" hidden="false" customHeight="false" outlineLevel="0" collapsed="false"/>
    <row r="451" s="56" customFormat="true" ht="14.25" hidden="false" customHeight="false" outlineLevel="0" collapsed="false"/>
    <row r="452" s="56" customFormat="true" ht="14.25" hidden="false" customHeight="false" outlineLevel="0" collapsed="false"/>
    <row r="453" s="56" customFormat="true" ht="14.25" hidden="false" customHeight="false" outlineLevel="0" collapsed="false"/>
    <row r="454" s="56" customFormat="true" ht="14.25" hidden="false" customHeight="false" outlineLevel="0" collapsed="false"/>
    <row r="455" s="56" customFormat="true" ht="14.25" hidden="false" customHeight="false" outlineLevel="0" collapsed="false"/>
    <row r="456" s="56" customFormat="true" ht="14.25" hidden="false" customHeight="false" outlineLevel="0" collapsed="false"/>
    <row r="457" s="56" customFormat="true" ht="14.25" hidden="false" customHeight="false" outlineLevel="0" collapsed="false"/>
    <row r="458" s="56" customFormat="true" ht="14.25" hidden="false" customHeight="false" outlineLevel="0" collapsed="false"/>
    <row r="459" s="56" customFormat="true" ht="14.25" hidden="false" customHeight="false" outlineLevel="0" collapsed="false"/>
    <row r="460" s="56" customFormat="true" ht="14.25" hidden="false" customHeight="false" outlineLevel="0" collapsed="false"/>
    <row r="461" s="56" customFormat="true" ht="14.25" hidden="false" customHeight="false" outlineLevel="0" collapsed="false"/>
    <row r="462" s="56" customFormat="true" ht="14.25" hidden="false" customHeight="false" outlineLevel="0" collapsed="false"/>
    <row r="463" s="56" customFormat="true" ht="14.25" hidden="false" customHeight="false" outlineLevel="0" collapsed="false"/>
    <row r="464" s="56" customFormat="true" ht="14.25" hidden="false" customHeight="false" outlineLevel="0" collapsed="false"/>
    <row r="465" s="56" customFormat="true" ht="14.25" hidden="false" customHeight="false" outlineLevel="0" collapsed="false"/>
    <row r="466" s="56" customFormat="true" ht="14.25" hidden="false" customHeight="false" outlineLevel="0" collapsed="false"/>
    <row r="467" s="56" customFormat="true" ht="14.25" hidden="false" customHeight="false" outlineLevel="0" collapsed="false"/>
    <row r="468" s="56" customFormat="true" ht="14.25" hidden="false" customHeight="false" outlineLevel="0" collapsed="false"/>
    <row r="469" s="56" customFormat="true" ht="14.25" hidden="false" customHeight="false" outlineLevel="0" collapsed="false"/>
    <row r="470" s="56" customFormat="true" ht="14.25" hidden="false" customHeight="false" outlineLevel="0" collapsed="false"/>
    <row r="471" s="56" customFormat="true" ht="14.25" hidden="false" customHeight="false" outlineLevel="0" collapsed="false"/>
    <row r="472" s="56" customFormat="true" ht="14.25" hidden="false" customHeight="false" outlineLevel="0" collapsed="false"/>
    <row r="473" s="56" customFormat="true" ht="14.25" hidden="false" customHeight="false" outlineLevel="0" collapsed="false"/>
    <row r="474" s="56" customFormat="true" ht="14.25" hidden="false" customHeight="false" outlineLevel="0" collapsed="false"/>
    <row r="475" s="56" customFormat="true" ht="14.25" hidden="false" customHeight="false" outlineLevel="0" collapsed="false"/>
    <row r="476" s="56" customFormat="true" ht="14.25" hidden="false" customHeight="false" outlineLevel="0" collapsed="false"/>
    <row r="477" s="56" customFormat="true" ht="14.25" hidden="false" customHeight="false" outlineLevel="0" collapsed="false"/>
    <row r="478" s="56" customFormat="true" ht="14.25" hidden="false" customHeight="false" outlineLevel="0" collapsed="false"/>
    <row r="479" s="56" customFormat="true" ht="14.25" hidden="false" customHeight="false" outlineLevel="0" collapsed="false"/>
    <row r="480" s="56" customFormat="true" ht="14.25" hidden="false" customHeight="false" outlineLevel="0" collapsed="false"/>
    <row r="481" s="56" customFormat="true" ht="14.25" hidden="false" customHeight="false" outlineLevel="0" collapsed="false"/>
    <row r="482" s="56" customFormat="true" ht="14.25" hidden="false" customHeight="false" outlineLevel="0" collapsed="false"/>
    <row r="483" s="56" customFormat="true" ht="14.25" hidden="false" customHeight="false" outlineLevel="0" collapsed="false"/>
    <row r="484" s="56" customFormat="true" ht="14.25" hidden="false" customHeight="false" outlineLevel="0" collapsed="false"/>
    <row r="485" s="56" customFormat="true" ht="14.25" hidden="false" customHeight="false" outlineLevel="0" collapsed="false"/>
    <row r="486" s="56" customFormat="true" ht="14.25" hidden="false" customHeight="false" outlineLevel="0" collapsed="false"/>
    <row r="487" s="56" customFormat="true" ht="14.25" hidden="false" customHeight="false" outlineLevel="0" collapsed="false"/>
    <row r="488" s="56" customFormat="true" ht="14.25" hidden="false" customHeight="false" outlineLevel="0" collapsed="false"/>
    <row r="489" s="56" customFormat="true" ht="14.25" hidden="false" customHeight="false" outlineLevel="0" collapsed="false"/>
    <row r="490" s="56" customFormat="true" ht="14.25" hidden="false" customHeight="false" outlineLevel="0" collapsed="false"/>
    <row r="491" s="56" customFormat="true" ht="14.25" hidden="false" customHeight="false" outlineLevel="0" collapsed="false"/>
    <row r="492" s="56" customFormat="true" ht="14.25" hidden="false" customHeight="false" outlineLevel="0" collapsed="false"/>
    <row r="493" s="56" customFormat="true" ht="14.25" hidden="false" customHeight="false" outlineLevel="0" collapsed="false"/>
    <row r="494" s="56" customFormat="true" ht="14.25" hidden="false" customHeight="false" outlineLevel="0" collapsed="false"/>
    <row r="495" s="56" customFormat="true" ht="14.25" hidden="false" customHeight="false" outlineLevel="0" collapsed="false"/>
    <row r="496" s="56" customFormat="true" ht="14.25" hidden="false" customHeight="false" outlineLevel="0" collapsed="false"/>
    <row r="497" s="56" customFormat="true" ht="14.25" hidden="false" customHeight="false" outlineLevel="0" collapsed="false"/>
    <row r="498" s="56" customFormat="true" ht="14.25" hidden="false" customHeight="false" outlineLevel="0" collapsed="false"/>
    <row r="499" s="56" customFormat="true" ht="14.25" hidden="false" customHeight="false" outlineLevel="0" collapsed="false"/>
    <row r="500" s="56" customFormat="true" ht="14.25" hidden="false" customHeight="false" outlineLevel="0" collapsed="false"/>
    <row r="501" s="56" customFormat="true" ht="14.25" hidden="false" customHeight="false" outlineLevel="0" collapsed="false"/>
    <row r="502" s="56" customFormat="true" ht="14.25" hidden="false" customHeight="false" outlineLevel="0" collapsed="false"/>
    <row r="503" s="56" customFormat="true" ht="14.25" hidden="false" customHeight="false" outlineLevel="0" collapsed="false"/>
    <row r="504" s="56" customFormat="true" ht="14.25" hidden="false" customHeight="false" outlineLevel="0" collapsed="false"/>
    <row r="505" s="56" customFormat="true" ht="14.25" hidden="false" customHeight="false" outlineLevel="0" collapsed="false"/>
    <row r="506" s="56" customFormat="true" ht="14.25" hidden="false" customHeight="false" outlineLevel="0" collapsed="false"/>
    <row r="507" s="56" customFormat="true" ht="14.25" hidden="false" customHeight="false" outlineLevel="0" collapsed="false"/>
    <row r="508" s="56" customFormat="true" ht="14.25" hidden="false" customHeight="false" outlineLevel="0" collapsed="false"/>
    <row r="509" s="56" customFormat="true" ht="14.25" hidden="false" customHeight="false" outlineLevel="0" collapsed="false"/>
    <row r="510" s="56" customFormat="true" ht="14.25" hidden="false" customHeight="false" outlineLevel="0" collapsed="false"/>
    <row r="511" s="56" customFormat="true" ht="14.25" hidden="false" customHeight="false" outlineLevel="0" collapsed="false"/>
    <row r="512" s="56" customFormat="true" ht="14.25" hidden="false" customHeight="false" outlineLevel="0" collapsed="false"/>
    <row r="513" s="56" customFormat="true" ht="14.25" hidden="false" customHeight="false" outlineLevel="0" collapsed="false"/>
    <row r="514" s="56" customFormat="true" ht="14.25" hidden="false" customHeight="false" outlineLevel="0" collapsed="false"/>
    <row r="515" s="56" customFormat="true" ht="14.25" hidden="false" customHeight="false" outlineLevel="0" collapsed="false"/>
    <row r="516" s="56" customFormat="true" ht="14.25" hidden="false" customHeight="false" outlineLevel="0" collapsed="false"/>
    <row r="517" s="56" customFormat="true" ht="14.25" hidden="false" customHeight="false" outlineLevel="0" collapsed="false"/>
    <row r="518" s="56" customFormat="true" ht="14.25" hidden="false" customHeight="false" outlineLevel="0" collapsed="false"/>
    <row r="519" s="56" customFormat="true" ht="14.25" hidden="false" customHeight="false" outlineLevel="0" collapsed="false"/>
    <row r="520" s="56" customFormat="true" ht="14.25" hidden="false" customHeight="false" outlineLevel="0" collapsed="false"/>
    <row r="521" s="56" customFormat="true" ht="14.25" hidden="false" customHeight="false" outlineLevel="0" collapsed="false"/>
    <row r="522" s="56" customFormat="true" ht="14.25" hidden="false" customHeight="false" outlineLevel="0" collapsed="false"/>
    <row r="523" s="56" customFormat="true" ht="14.25" hidden="false" customHeight="false" outlineLevel="0" collapsed="false"/>
    <row r="524" s="56" customFormat="true" ht="14.25" hidden="false" customHeight="false" outlineLevel="0" collapsed="false"/>
    <row r="525" s="56" customFormat="true" ht="14.25" hidden="false" customHeight="false" outlineLevel="0" collapsed="false"/>
    <row r="526" s="56" customFormat="true" ht="14.25" hidden="false" customHeight="false" outlineLevel="0" collapsed="false"/>
    <row r="527" s="56" customFormat="true" ht="14.25" hidden="false" customHeight="false" outlineLevel="0" collapsed="false"/>
    <row r="528" s="56" customFormat="true" ht="14.25" hidden="false" customHeight="false" outlineLevel="0" collapsed="false"/>
    <row r="529" s="56" customFormat="true" ht="14.25" hidden="false" customHeight="false" outlineLevel="0" collapsed="false"/>
    <row r="530" s="56" customFormat="true" ht="14.25" hidden="false" customHeight="false" outlineLevel="0" collapsed="false"/>
    <row r="531" s="56" customFormat="true" ht="14.25" hidden="false" customHeight="false" outlineLevel="0" collapsed="false"/>
    <row r="532" s="56" customFormat="true" ht="14.25" hidden="false" customHeight="false" outlineLevel="0" collapsed="false"/>
    <row r="533" s="56" customFormat="true" ht="14.25" hidden="false" customHeight="false" outlineLevel="0" collapsed="false"/>
    <row r="534" s="56" customFormat="true" ht="14.25" hidden="false" customHeight="false" outlineLevel="0" collapsed="false"/>
    <row r="535" s="56" customFormat="true" ht="14.25" hidden="false" customHeight="false" outlineLevel="0" collapsed="false"/>
    <row r="536" s="56" customFormat="true" ht="14.25" hidden="false" customHeight="false" outlineLevel="0" collapsed="false"/>
    <row r="537" s="56" customFormat="true" ht="14.25" hidden="false" customHeight="false" outlineLevel="0" collapsed="false"/>
    <row r="538" s="56" customFormat="true" ht="14.25" hidden="false" customHeight="false" outlineLevel="0" collapsed="false"/>
    <row r="539" s="56" customFormat="true" ht="14.25" hidden="false" customHeight="false" outlineLevel="0" collapsed="false"/>
    <row r="540" s="56" customFormat="true" ht="14.25" hidden="false" customHeight="false" outlineLevel="0" collapsed="false"/>
    <row r="541" s="56" customFormat="true" ht="14.25" hidden="false" customHeight="false" outlineLevel="0" collapsed="false"/>
    <row r="542" s="56" customFormat="true" ht="14.25" hidden="false" customHeight="false" outlineLevel="0" collapsed="false"/>
    <row r="543" s="56" customFormat="true" ht="14.25" hidden="false" customHeight="false" outlineLevel="0" collapsed="false"/>
    <row r="544" s="56" customFormat="true" ht="14.25" hidden="false" customHeight="false" outlineLevel="0" collapsed="false"/>
    <row r="545" s="56" customFormat="true" ht="14.25" hidden="false" customHeight="false" outlineLevel="0" collapsed="false"/>
    <row r="546" s="56" customFormat="true" ht="14.25" hidden="false" customHeight="false" outlineLevel="0" collapsed="false"/>
    <row r="547" s="56" customFormat="true" ht="14.25" hidden="false" customHeight="false" outlineLevel="0" collapsed="false"/>
    <row r="548" s="56" customFormat="true" ht="14.25" hidden="false" customHeight="false" outlineLevel="0" collapsed="false"/>
    <row r="549" s="56" customFormat="true" ht="14.25" hidden="false" customHeight="false" outlineLevel="0" collapsed="false"/>
    <row r="550" s="56" customFormat="true" ht="14.25" hidden="false" customHeight="false" outlineLevel="0" collapsed="false"/>
    <row r="551" s="56" customFormat="true" ht="14.25" hidden="false" customHeight="false" outlineLevel="0" collapsed="false"/>
    <row r="552" s="56" customFormat="true" ht="14.25" hidden="false" customHeight="false" outlineLevel="0" collapsed="false"/>
    <row r="553" s="56" customFormat="true" ht="14.25" hidden="false" customHeight="false" outlineLevel="0" collapsed="false"/>
    <row r="554" s="56" customFormat="true" ht="14.25" hidden="false" customHeight="false" outlineLevel="0" collapsed="false"/>
    <row r="555" s="56" customFormat="true" ht="14.25" hidden="false" customHeight="false" outlineLevel="0" collapsed="false"/>
    <row r="556" s="56" customFormat="true" ht="14.25" hidden="false" customHeight="false" outlineLevel="0" collapsed="false"/>
    <row r="557" s="56" customFormat="true" ht="14.25" hidden="false" customHeight="false" outlineLevel="0" collapsed="false"/>
    <row r="558" s="56" customFormat="true" ht="14.25" hidden="false" customHeight="false" outlineLevel="0" collapsed="false"/>
    <row r="559" s="56" customFormat="true" ht="14.25" hidden="false" customHeight="false" outlineLevel="0" collapsed="false"/>
    <row r="560" s="56" customFormat="true" ht="14.25" hidden="false" customHeight="false" outlineLevel="0" collapsed="false"/>
    <row r="561" s="56" customFormat="true" ht="14.25" hidden="false" customHeight="false" outlineLevel="0" collapsed="false"/>
    <row r="562" s="56" customFormat="true" ht="14.25" hidden="false" customHeight="false" outlineLevel="0" collapsed="false"/>
    <row r="563" s="56" customFormat="true" ht="14.25" hidden="false" customHeight="false" outlineLevel="0" collapsed="false"/>
    <row r="564" s="56" customFormat="true" ht="14.25" hidden="false" customHeight="false" outlineLevel="0" collapsed="false"/>
    <row r="565" s="56" customFormat="true" ht="14.25" hidden="false" customHeight="false" outlineLevel="0" collapsed="false"/>
    <row r="566" s="56" customFormat="true" ht="14.25" hidden="false" customHeight="false" outlineLevel="0" collapsed="false"/>
    <row r="567" s="56" customFormat="true" ht="14.25" hidden="false" customHeight="false" outlineLevel="0" collapsed="false"/>
    <row r="568" s="56" customFormat="true" ht="14.25" hidden="false" customHeight="false" outlineLevel="0" collapsed="false"/>
    <row r="569" s="56" customFormat="true" ht="14.25" hidden="false" customHeight="false" outlineLevel="0" collapsed="false"/>
    <row r="570" s="56" customFormat="true" ht="14.25" hidden="false" customHeight="false" outlineLevel="0" collapsed="false"/>
    <row r="571" s="56" customFormat="true" ht="14.25" hidden="false" customHeight="false" outlineLevel="0" collapsed="false"/>
    <row r="572" s="56" customFormat="true" ht="14.25" hidden="false" customHeight="false" outlineLevel="0" collapsed="false"/>
    <row r="573" s="56" customFormat="true" ht="14.25" hidden="false" customHeight="false" outlineLevel="0" collapsed="false"/>
    <row r="574" s="56" customFormat="true" ht="14.25" hidden="false" customHeight="false" outlineLevel="0" collapsed="false"/>
    <row r="575" s="56" customFormat="true" ht="14.25" hidden="false" customHeight="false" outlineLevel="0" collapsed="false"/>
    <row r="576" s="56" customFormat="true" ht="14.25" hidden="false" customHeight="false" outlineLevel="0" collapsed="false"/>
    <row r="577" s="56" customFormat="true" ht="14.25" hidden="false" customHeight="false" outlineLevel="0" collapsed="false"/>
    <row r="578" s="56" customFormat="true" ht="14.25" hidden="false" customHeight="false" outlineLevel="0" collapsed="false"/>
    <row r="579" s="56" customFormat="true" ht="14.25" hidden="false" customHeight="false" outlineLevel="0" collapsed="false"/>
    <row r="580" s="56" customFormat="true" ht="14.25" hidden="false" customHeight="false" outlineLevel="0" collapsed="false"/>
    <row r="581" s="56" customFormat="true" ht="14.25" hidden="false" customHeight="false" outlineLevel="0" collapsed="false"/>
    <row r="582" s="56" customFormat="true" ht="14.25" hidden="false" customHeight="false" outlineLevel="0" collapsed="false"/>
    <row r="583" s="56" customFormat="true" ht="14.25" hidden="false" customHeight="false" outlineLevel="0" collapsed="false"/>
    <row r="584" s="56" customFormat="true" ht="14.25" hidden="false" customHeight="false" outlineLevel="0" collapsed="false"/>
    <row r="585" s="56" customFormat="true" ht="14.25" hidden="false" customHeight="false" outlineLevel="0" collapsed="false"/>
    <row r="586" s="56" customFormat="true" ht="14.25" hidden="false" customHeight="false" outlineLevel="0" collapsed="false"/>
    <row r="587" s="56" customFormat="true" ht="14.25" hidden="false" customHeight="false" outlineLevel="0" collapsed="false"/>
    <row r="588" s="56" customFormat="true" ht="14.25" hidden="false" customHeight="false" outlineLevel="0" collapsed="false"/>
    <row r="589" s="56" customFormat="true" ht="14.25" hidden="false" customHeight="false" outlineLevel="0" collapsed="false"/>
    <row r="590" s="56" customFormat="true" ht="14.25" hidden="false" customHeight="false" outlineLevel="0" collapsed="false"/>
    <row r="591" s="56" customFormat="true" ht="14.25" hidden="false" customHeight="false" outlineLevel="0" collapsed="false"/>
    <row r="592" s="56" customFormat="true" ht="14.25" hidden="false" customHeight="false" outlineLevel="0" collapsed="false"/>
    <row r="593" s="56" customFormat="true" ht="14.25" hidden="false" customHeight="false" outlineLevel="0" collapsed="false"/>
    <row r="594" s="56" customFormat="true" ht="14.25" hidden="false" customHeight="false" outlineLevel="0" collapsed="false"/>
    <row r="595" s="56" customFormat="true" ht="14.25" hidden="false" customHeight="false" outlineLevel="0" collapsed="false"/>
    <row r="596" s="56" customFormat="true" ht="14.25" hidden="false" customHeight="false" outlineLevel="0" collapsed="false"/>
    <row r="597" s="56" customFormat="true" ht="14.25" hidden="false" customHeight="false" outlineLevel="0" collapsed="false"/>
    <row r="598" s="56" customFormat="true" ht="14.25" hidden="false" customHeight="false" outlineLevel="0" collapsed="false"/>
    <row r="599" s="56" customFormat="true" ht="14.25" hidden="false" customHeight="false" outlineLevel="0" collapsed="false"/>
    <row r="600" s="56" customFormat="true" ht="14.25" hidden="false" customHeight="false" outlineLevel="0" collapsed="false"/>
    <row r="601" s="56" customFormat="true" ht="14.25" hidden="false" customHeight="false" outlineLevel="0" collapsed="false"/>
    <row r="602" s="56" customFormat="true" ht="14.25" hidden="false" customHeight="false" outlineLevel="0" collapsed="false"/>
    <row r="603" s="56" customFormat="true" ht="14.25" hidden="false" customHeight="false" outlineLevel="0" collapsed="false"/>
    <row r="604" s="56" customFormat="true" ht="14.25" hidden="false" customHeight="false" outlineLevel="0" collapsed="false"/>
    <row r="605" s="56" customFormat="true" ht="14.25" hidden="false" customHeight="false" outlineLevel="0" collapsed="false"/>
    <row r="606" s="56" customFormat="true" ht="14.25" hidden="false" customHeight="false" outlineLevel="0" collapsed="false"/>
    <row r="607" s="56" customFormat="true" ht="14.25" hidden="false" customHeight="false" outlineLevel="0" collapsed="false"/>
    <row r="608" s="56" customFormat="true" ht="14.25" hidden="false" customHeight="false" outlineLevel="0" collapsed="false"/>
    <row r="609" s="56" customFormat="true" ht="14.25" hidden="false" customHeight="false" outlineLevel="0" collapsed="false"/>
    <row r="610" s="56" customFormat="true" ht="14.25" hidden="false" customHeight="false" outlineLevel="0" collapsed="false"/>
    <row r="611" s="56" customFormat="true" ht="14.25" hidden="false" customHeight="false" outlineLevel="0" collapsed="false"/>
    <row r="612" s="56" customFormat="true" ht="14.25" hidden="false" customHeight="false" outlineLevel="0" collapsed="false"/>
    <row r="613" s="56" customFormat="true" ht="14.25" hidden="false" customHeight="false" outlineLevel="0" collapsed="false"/>
    <row r="614" s="56" customFormat="true" ht="14.25" hidden="false" customHeight="false" outlineLevel="0" collapsed="false"/>
    <row r="615" s="56" customFormat="true" ht="14.25" hidden="false" customHeight="false" outlineLevel="0" collapsed="false"/>
    <row r="616" s="56" customFormat="true" ht="14.25" hidden="false" customHeight="false" outlineLevel="0" collapsed="false"/>
    <row r="617" s="56" customFormat="true" ht="14.25" hidden="false" customHeight="false" outlineLevel="0" collapsed="false"/>
    <row r="618" s="56" customFormat="true" ht="14.25" hidden="false" customHeight="false" outlineLevel="0" collapsed="false"/>
    <row r="619" s="56" customFormat="true" ht="14.25" hidden="false" customHeight="false" outlineLevel="0" collapsed="false"/>
    <row r="620" s="56" customFormat="true" ht="14.25" hidden="false" customHeight="false" outlineLevel="0" collapsed="false"/>
    <row r="621" s="56" customFormat="true" ht="14.25" hidden="false" customHeight="false" outlineLevel="0" collapsed="false"/>
    <row r="622" s="56" customFormat="true" ht="14.25" hidden="false" customHeight="false" outlineLevel="0" collapsed="false"/>
    <row r="623" s="56" customFormat="true" ht="14.25" hidden="false" customHeight="false" outlineLevel="0" collapsed="false"/>
    <row r="624" s="56" customFormat="true" ht="14.25" hidden="false" customHeight="false" outlineLevel="0" collapsed="false"/>
    <row r="625" s="56" customFormat="true" ht="14.25" hidden="false" customHeight="false" outlineLevel="0" collapsed="false"/>
    <row r="626" s="56" customFormat="true" ht="14.25" hidden="false" customHeight="false" outlineLevel="0" collapsed="false"/>
    <row r="627" s="56" customFormat="true" ht="14.25" hidden="false" customHeight="false" outlineLevel="0" collapsed="false"/>
    <row r="628" s="56" customFormat="true" ht="14.25" hidden="false" customHeight="false" outlineLevel="0" collapsed="false"/>
    <row r="629" s="56" customFormat="true" ht="14.25" hidden="false" customHeight="false" outlineLevel="0" collapsed="false"/>
    <row r="630" s="56" customFormat="true" ht="14.25" hidden="false" customHeight="false" outlineLevel="0" collapsed="false"/>
    <row r="631" s="56" customFormat="true" ht="14.25" hidden="false" customHeight="false" outlineLevel="0" collapsed="false"/>
    <row r="632" s="56" customFormat="true" ht="14.25" hidden="false" customHeight="false" outlineLevel="0" collapsed="false"/>
    <row r="633" s="56" customFormat="true" ht="14.25" hidden="false" customHeight="false" outlineLevel="0" collapsed="false"/>
    <row r="634" s="56" customFormat="true" ht="14.25" hidden="false" customHeight="false" outlineLevel="0" collapsed="false"/>
    <row r="635" s="56" customFormat="true" ht="14.25" hidden="false" customHeight="false" outlineLevel="0" collapsed="false"/>
    <row r="636" s="56" customFormat="true" ht="14.25" hidden="false" customHeight="false" outlineLevel="0" collapsed="false"/>
    <row r="637" s="56" customFormat="true" ht="14.25" hidden="false" customHeight="false" outlineLevel="0" collapsed="false"/>
    <row r="638" s="56" customFormat="true" ht="14.25" hidden="false" customHeight="false" outlineLevel="0" collapsed="false"/>
    <row r="639" s="56" customFormat="true" ht="14.25" hidden="false" customHeight="false" outlineLevel="0" collapsed="false"/>
    <row r="640" s="56" customFormat="true" ht="14.25" hidden="false" customHeight="false" outlineLevel="0" collapsed="false"/>
    <row r="641" s="56" customFormat="true" ht="14.25" hidden="false" customHeight="false" outlineLevel="0" collapsed="false"/>
    <row r="642" s="56" customFormat="true" ht="14.25" hidden="false" customHeight="false" outlineLevel="0" collapsed="false"/>
    <row r="643" s="56" customFormat="true" ht="14.25" hidden="false" customHeight="false" outlineLevel="0" collapsed="false"/>
    <row r="644" s="56" customFormat="true" ht="14.25" hidden="false" customHeight="false" outlineLevel="0" collapsed="false"/>
    <row r="645" s="56" customFormat="true" ht="14.25" hidden="false" customHeight="false" outlineLevel="0" collapsed="false"/>
    <row r="646" s="56" customFormat="true" ht="14.25" hidden="false" customHeight="false" outlineLevel="0" collapsed="false"/>
    <row r="647" s="56" customFormat="true" ht="14.25" hidden="false" customHeight="false" outlineLevel="0" collapsed="false"/>
    <row r="648" s="56" customFormat="true" ht="14.25" hidden="false" customHeight="false" outlineLevel="0" collapsed="false"/>
    <row r="649" s="56" customFormat="true" ht="14.25" hidden="false" customHeight="false" outlineLevel="0" collapsed="false"/>
    <row r="650" s="56" customFormat="true" ht="14.25" hidden="false" customHeight="false" outlineLevel="0" collapsed="false"/>
    <row r="651" s="56" customFormat="true" ht="14.25" hidden="false" customHeight="false" outlineLevel="0" collapsed="false"/>
    <row r="652" s="56" customFormat="true" ht="14.25" hidden="false" customHeight="false" outlineLevel="0" collapsed="false"/>
    <row r="653" s="56" customFormat="true" ht="14.25" hidden="false" customHeight="false" outlineLevel="0" collapsed="false"/>
    <row r="654" s="56" customFormat="true" ht="14.25" hidden="false" customHeight="false" outlineLevel="0" collapsed="false"/>
    <row r="655" s="56" customFormat="true" ht="14.25" hidden="false" customHeight="false" outlineLevel="0" collapsed="false"/>
    <row r="656" s="56" customFormat="true" ht="14.25" hidden="false" customHeight="false" outlineLevel="0" collapsed="false"/>
    <row r="657" s="56" customFormat="true" ht="14.25" hidden="false" customHeight="false" outlineLevel="0" collapsed="false"/>
    <row r="658" s="56" customFormat="true" ht="14.25" hidden="false" customHeight="false" outlineLevel="0" collapsed="false"/>
    <row r="659" s="56" customFormat="true" ht="14.25" hidden="false" customHeight="false" outlineLevel="0" collapsed="false"/>
    <row r="660" s="56" customFormat="true" ht="14.25" hidden="false" customHeight="false" outlineLevel="0" collapsed="false"/>
    <row r="661" s="56" customFormat="true" ht="14.25" hidden="false" customHeight="false" outlineLevel="0" collapsed="false"/>
    <row r="662" s="56" customFormat="true" ht="14.25" hidden="false" customHeight="false" outlineLevel="0" collapsed="false"/>
    <row r="663" s="56" customFormat="true" ht="14.25" hidden="false" customHeight="false" outlineLevel="0" collapsed="false"/>
    <row r="664" s="56" customFormat="true" ht="14.25" hidden="false" customHeight="false" outlineLevel="0" collapsed="false"/>
    <row r="665" s="56" customFormat="true" ht="14.25" hidden="false" customHeight="false" outlineLevel="0" collapsed="false"/>
    <row r="666" s="56" customFormat="true" ht="14.25" hidden="false" customHeight="false" outlineLevel="0" collapsed="false"/>
    <row r="667" s="56" customFormat="true" ht="14.25" hidden="false" customHeight="false" outlineLevel="0" collapsed="false"/>
    <row r="668" s="56" customFormat="true" ht="14.25" hidden="false" customHeight="false" outlineLevel="0" collapsed="false"/>
    <row r="669" s="56" customFormat="true" ht="14.25" hidden="false" customHeight="false" outlineLevel="0" collapsed="false"/>
    <row r="670" s="56" customFormat="true" ht="14.25" hidden="false" customHeight="false" outlineLevel="0" collapsed="false"/>
    <row r="671" s="56" customFormat="true" ht="14.25" hidden="false" customHeight="false" outlineLevel="0" collapsed="false"/>
    <row r="672" s="56" customFormat="true" ht="14.25" hidden="false" customHeight="false" outlineLevel="0" collapsed="false"/>
    <row r="673" s="56" customFormat="true" ht="14.25" hidden="false" customHeight="false" outlineLevel="0" collapsed="false"/>
    <row r="674" s="56" customFormat="true" ht="14.25" hidden="false" customHeight="false" outlineLevel="0" collapsed="false"/>
    <row r="675" s="56" customFormat="true" ht="14.25" hidden="false" customHeight="false" outlineLevel="0" collapsed="false"/>
    <row r="676" s="56" customFormat="true" ht="14.25" hidden="false" customHeight="false" outlineLevel="0" collapsed="false"/>
    <row r="677" s="56" customFormat="true" ht="14.25" hidden="false" customHeight="false" outlineLevel="0" collapsed="false"/>
    <row r="678" s="56" customFormat="true" ht="14.25" hidden="false" customHeight="false" outlineLevel="0" collapsed="false"/>
    <row r="679" s="56" customFormat="true" ht="14.25" hidden="false" customHeight="false" outlineLevel="0" collapsed="false"/>
    <row r="680" s="56" customFormat="true" ht="14.25" hidden="false" customHeight="false" outlineLevel="0" collapsed="false"/>
    <row r="681" s="56" customFormat="true" ht="14.25" hidden="false" customHeight="false" outlineLevel="0" collapsed="false"/>
    <row r="682" s="56" customFormat="true" ht="14.25" hidden="false" customHeight="false" outlineLevel="0" collapsed="false"/>
    <row r="683" s="56" customFormat="true" ht="14.25" hidden="false" customHeight="false" outlineLevel="0" collapsed="false"/>
    <row r="684" s="56" customFormat="true" ht="14.25" hidden="false" customHeight="false" outlineLevel="0" collapsed="false"/>
    <row r="685" s="56" customFormat="true" ht="14.25" hidden="false" customHeight="false" outlineLevel="0" collapsed="false"/>
    <row r="686" s="56" customFormat="true" ht="14.25" hidden="false" customHeight="false" outlineLevel="0" collapsed="false"/>
    <row r="687" s="56" customFormat="true" ht="14.25" hidden="false" customHeight="false" outlineLevel="0" collapsed="false"/>
    <row r="688" s="56" customFormat="true" ht="14.25" hidden="false" customHeight="false" outlineLevel="0" collapsed="false"/>
    <row r="689" s="56" customFormat="true" ht="14.25" hidden="false" customHeight="false" outlineLevel="0" collapsed="false"/>
    <row r="690" s="56" customFormat="true" ht="14.25" hidden="false" customHeight="false" outlineLevel="0" collapsed="false"/>
    <row r="691" s="56" customFormat="true" ht="14.25" hidden="false" customHeight="false" outlineLevel="0" collapsed="false"/>
    <row r="692" s="56" customFormat="true" ht="14.25" hidden="false" customHeight="false" outlineLevel="0" collapsed="false"/>
    <row r="693" s="56" customFormat="true" ht="14.25" hidden="false" customHeight="false" outlineLevel="0" collapsed="false"/>
    <row r="694" s="56" customFormat="true" ht="14.25" hidden="false" customHeight="false" outlineLevel="0" collapsed="false"/>
    <row r="695" s="56" customFormat="true" ht="14.25" hidden="false" customHeight="false" outlineLevel="0" collapsed="false"/>
    <row r="696" s="56" customFormat="true" ht="14.25" hidden="false" customHeight="false" outlineLevel="0" collapsed="false"/>
    <row r="697" s="56" customFormat="true" ht="14.25" hidden="false" customHeight="false" outlineLevel="0" collapsed="false"/>
    <row r="698" s="56" customFormat="true" ht="14.25" hidden="false" customHeight="false" outlineLevel="0" collapsed="false"/>
    <row r="699" s="56" customFormat="true" ht="14.25" hidden="false" customHeight="false" outlineLevel="0" collapsed="false"/>
    <row r="700" s="56" customFormat="true" ht="14.25" hidden="false" customHeight="false" outlineLevel="0" collapsed="false"/>
    <row r="701" s="56" customFormat="true" ht="14.25" hidden="false" customHeight="false" outlineLevel="0" collapsed="false"/>
    <row r="702" s="56" customFormat="true" ht="14.25" hidden="false" customHeight="false" outlineLevel="0" collapsed="false"/>
    <row r="703" s="56" customFormat="true" ht="14.25" hidden="false" customHeight="false" outlineLevel="0" collapsed="false"/>
    <row r="704" s="56" customFormat="true" ht="14.25" hidden="false" customHeight="false" outlineLevel="0" collapsed="false"/>
    <row r="705" s="56" customFormat="true" ht="14.25" hidden="false" customHeight="false" outlineLevel="0" collapsed="false"/>
    <row r="706" s="56" customFormat="true" ht="14.25" hidden="false" customHeight="false" outlineLevel="0" collapsed="false"/>
    <row r="707" s="56" customFormat="true" ht="14.25" hidden="false" customHeight="false" outlineLevel="0" collapsed="false"/>
    <row r="708" s="56" customFormat="true" ht="14.25" hidden="false" customHeight="false" outlineLevel="0" collapsed="false"/>
    <row r="709" s="56" customFormat="true" ht="14.25" hidden="false" customHeight="false" outlineLevel="0" collapsed="false"/>
    <row r="710" s="56" customFormat="true" ht="14.25" hidden="false" customHeight="false" outlineLevel="0" collapsed="false"/>
    <row r="711" s="56" customFormat="true" ht="14.25" hidden="false" customHeight="false" outlineLevel="0" collapsed="false"/>
    <row r="712" s="56" customFormat="true" ht="14.25" hidden="false" customHeight="false" outlineLevel="0" collapsed="false"/>
    <row r="713" s="56" customFormat="true" ht="14.25" hidden="false" customHeight="false" outlineLevel="0" collapsed="false"/>
    <row r="714" s="56" customFormat="true" ht="14.25" hidden="false" customHeight="false" outlineLevel="0" collapsed="false"/>
    <row r="715" s="56" customFormat="true" ht="14.25" hidden="false" customHeight="false" outlineLevel="0" collapsed="false"/>
    <row r="716" s="56" customFormat="true" ht="14.25" hidden="false" customHeight="false" outlineLevel="0" collapsed="false"/>
    <row r="717" s="56" customFormat="true" ht="14.25" hidden="false" customHeight="false" outlineLevel="0" collapsed="false"/>
    <row r="718" s="56" customFormat="true" ht="14.25" hidden="false" customHeight="false" outlineLevel="0" collapsed="false"/>
    <row r="719" s="56" customFormat="true" ht="14.25" hidden="false" customHeight="false" outlineLevel="0" collapsed="false"/>
    <row r="720" s="56" customFormat="true" ht="14.25" hidden="false" customHeight="false" outlineLevel="0" collapsed="false"/>
    <row r="721" s="56" customFormat="true" ht="14.25" hidden="false" customHeight="false" outlineLevel="0" collapsed="false"/>
    <row r="722" s="56" customFormat="true" ht="14.25" hidden="false" customHeight="false" outlineLevel="0" collapsed="false"/>
    <row r="723" s="56" customFormat="true" ht="14.25" hidden="false" customHeight="false" outlineLevel="0" collapsed="false"/>
    <row r="724" s="56" customFormat="true" ht="14.25" hidden="false" customHeight="false" outlineLevel="0" collapsed="false"/>
    <row r="725" s="56" customFormat="true" ht="14.25" hidden="false" customHeight="false" outlineLevel="0" collapsed="false"/>
    <row r="726" s="56" customFormat="true" ht="14.25" hidden="false" customHeight="false" outlineLevel="0" collapsed="false"/>
    <row r="727" s="56" customFormat="true" ht="14.25" hidden="false" customHeight="false" outlineLevel="0" collapsed="false"/>
    <row r="728" s="56" customFormat="true" ht="14.25" hidden="false" customHeight="false" outlineLevel="0" collapsed="false"/>
    <row r="729" s="56" customFormat="true" ht="14.25" hidden="false" customHeight="false" outlineLevel="0" collapsed="false"/>
    <row r="730" s="56" customFormat="true" ht="14.25" hidden="false" customHeight="false" outlineLevel="0" collapsed="false"/>
    <row r="731" s="56" customFormat="true" ht="14.25" hidden="false" customHeight="false" outlineLevel="0" collapsed="false"/>
    <row r="732" s="56" customFormat="true" ht="14.25" hidden="false" customHeight="false" outlineLevel="0" collapsed="false"/>
    <row r="733" s="56" customFormat="true" ht="14.25" hidden="false" customHeight="false" outlineLevel="0" collapsed="false"/>
    <row r="734" s="56" customFormat="true" ht="14.25" hidden="false" customHeight="false" outlineLevel="0" collapsed="false"/>
    <row r="735" s="56" customFormat="true" ht="14.25" hidden="false" customHeight="false" outlineLevel="0" collapsed="false"/>
    <row r="736" s="56" customFormat="true" ht="14.25" hidden="false" customHeight="false" outlineLevel="0" collapsed="false"/>
    <row r="737" s="56" customFormat="true" ht="14.25" hidden="false" customHeight="false" outlineLevel="0" collapsed="false"/>
    <row r="738" s="56" customFormat="true" ht="14.25" hidden="false" customHeight="false" outlineLevel="0" collapsed="false"/>
    <row r="739" s="56" customFormat="true" ht="14.25" hidden="false" customHeight="false" outlineLevel="0" collapsed="false"/>
    <row r="740" s="56" customFormat="true" ht="14.25" hidden="false" customHeight="false" outlineLevel="0" collapsed="false"/>
    <row r="741" s="56" customFormat="true" ht="14.25" hidden="false" customHeight="false" outlineLevel="0" collapsed="false"/>
    <row r="742" s="56" customFormat="true" ht="14.25" hidden="false" customHeight="false" outlineLevel="0" collapsed="false"/>
    <row r="743" s="56" customFormat="true" ht="14.25" hidden="false" customHeight="false" outlineLevel="0" collapsed="false"/>
    <row r="744" s="56" customFormat="true" ht="14.25" hidden="false" customHeight="false" outlineLevel="0" collapsed="false"/>
    <row r="745" s="56" customFormat="true" ht="14.25" hidden="false" customHeight="false" outlineLevel="0" collapsed="false"/>
    <row r="746" s="56" customFormat="true" ht="14.25" hidden="false" customHeight="false" outlineLevel="0" collapsed="false"/>
    <row r="747" s="56" customFormat="true" ht="14.25" hidden="false" customHeight="false" outlineLevel="0" collapsed="false"/>
    <row r="748" s="56" customFormat="true" ht="14.25" hidden="false" customHeight="false" outlineLevel="0" collapsed="false"/>
    <row r="749" s="56" customFormat="true" ht="14.25" hidden="false" customHeight="false" outlineLevel="0" collapsed="false"/>
    <row r="750" s="56" customFormat="true" ht="14.25" hidden="false" customHeight="false" outlineLevel="0" collapsed="false"/>
    <row r="751" s="56" customFormat="true" ht="14.25" hidden="false" customHeight="false" outlineLevel="0" collapsed="false"/>
    <row r="752" s="56" customFormat="true" ht="14.25" hidden="false" customHeight="false" outlineLevel="0" collapsed="false"/>
    <row r="753" s="56" customFormat="true" ht="14.25" hidden="false" customHeight="false" outlineLevel="0" collapsed="false"/>
    <row r="754" s="56" customFormat="true" ht="14.25" hidden="false" customHeight="false" outlineLevel="0" collapsed="false"/>
    <row r="755" s="56" customFormat="true" ht="14.25" hidden="false" customHeight="false" outlineLevel="0" collapsed="false"/>
    <row r="756" s="56" customFormat="true" ht="14.25" hidden="false" customHeight="false" outlineLevel="0" collapsed="false"/>
    <row r="757" s="56" customFormat="true" ht="14.25" hidden="false" customHeight="false" outlineLevel="0" collapsed="false"/>
    <row r="758" s="56" customFormat="true" ht="14.25" hidden="false" customHeight="false" outlineLevel="0" collapsed="false"/>
    <row r="759" s="56" customFormat="true" ht="14.25" hidden="false" customHeight="false" outlineLevel="0" collapsed="false"/>
    <row r="760" s="56" customFormat="true" ht="14.25" hidden="false" customHeight="false" outlineLevel="0" collapsed="false"/>
    <row r="761" s="56" customFormat="true" ht="14.25" hidden="false" customHeight="false" outlineLevel="0" collapsed="false"/>
    <row r="762" s="56" customFormat="true" ht="14.25" hidden="false" customHeight="false" outlineLevel="0" collapsed="false"/>
    <row r="763" s="56" customFormat="true" ht="14.25" hidden="false" customHeight="false" outlineLevel="0" collapsed="false"/>
    <row r="764" s="56" customFormat="true" ht="14.25" hidden="false" customHeight="false" outlineLevel="0" collapsed="false"/>
    <row r="765" s="56" customFormat="true" ht="14.25" hidden="false" customHeight="false" outlineLevel="0" collapsed="false"/>
    <row r="766" s="56" customFormat="true" ht="14.25" hidden="false" customHeight="false" outlineLevel="0" collapsed="false"/>
    <row r="767" s="56" customFormat="true" ht="14.25" hidden="false" customHeight="false" outlineLevel="0" collapsed="false"/>
    <row r="768" s="56" customFormat="true" ht="14.25" hidden="false" customHeight="false" outlineLevel="0" collapsed="false"/>
    <row r="769" s="56" customFormat="true" ht="14.25" hidden="false" customHeight="false" outlineLevel="0" collapsed="false"/>
    <row r="770" s="56" customFormat="true" ht="14.25" hidden="false" customHeight="false" outlineLevel="0" collapsed="false"/>
    <row r="771" s="56" customFormat="true" ht="14.25" hidden="false" customHeight="false" outlineLevel="0" collapsed="false"/>
    <row r="772" s="56" customFormat="true" ht="14.25" hidden="false" customHeight="false" outlineLevel="0" collapsed="false"/>
    <row r="773" s="56" customFormat="true" ht="14.25" hidden="false" customHeight="false" outlineLevel="0" collapsed="false"/>
    <row r="774" s="56" customFormat="true" ht="14.25" hidden="false" customHeight="false" outlineLevel="0" collapsed="false"/>
    <row r="775" s="56" customFormat="true" ht="14.25" hidden="false" customHeight="false" outlineLevel="0" collapsed="false"/>
    <row r="776" s="56" customFormat="true" ht="14.25" hidden="false" customHeight="false" outlineLevel="0" collapsed="false"/>
    <row r="777" s="56" customFormat="true" ht="14.25" hidden="false" customHeight="false" outlineLevel="0" collapsed="false"/>
    <row r="778" s="56" customFormat="true" ht="14.25" hidden="false" customHeight="false" outlineLevel="0" collapsed="false"/>
    <row r="779" s="56" customFormat="true" ht="14.25" hidden="false" customHeight="false" outlineLevel="0" collapsed="false"/>
    <row r="780" s="56" customFormat="true" ht="14.25" hidden="false" customHeight="false" outlineLevel="0" collapsed="false"/>
    <row r="781" s="56" customFormat="true" ht="14.25" hidden="false" customHeight="false" outlineLevel="0" collapsed="false"/>
    <row r="782" s="56" customFormat="true" ht="14.25" hidden="false" customHeight="false" outlineLevel="0" collapsed="false"/>
    <row r="783" s="56" customFormat="true" ht="14.25" hidden="false" customHeight="false" outlineLevel="0" collapsed="false"/>
    <row r="784" s="56" customFormat="true" ht="14.25" hidden="false" customHeight="false" outlineLevel="0" collapsed="false"/>
    <row r="785" s="56" customFormat="true" ht="14.25" hidden="false" customHeight="false" outlineLevel="0" collapsed="false"/>
    <row r="786" s="56" customFormat="true" ht="14.25" hidden="false" customHeight="false" outlineLevel="0" collapsed="false"/>
    <row r="787" s="56" customFormat="true" ht="14.25" hidden="false" customHeight="false" outlineLevel="0" collapsed="false"/>
    <row r="788" s="56" customFormat="true" ht="14.25" hidden="false" customHeight="false" outlineLevel="0" collapsed="false"/>
    <row r="789" s="56" customFormat="true" ht="14.25" hidden="false" customHeight="false" outlineLevel="0" collapsed="false"/>
    <row r="790" s="56" customFormat="true" ht="14.25" hidden="false" customHeight="false" outlineLevel="0" collapsed="false"/>
    <row r="791" s="56" customFormat="true" ht="14.25" hidden="false" customHeight="false" outlineLevel="0" collapsed="false"/>
    <row r="792" s="56" customFormat="true" ht="14.25" hidden="false" customHeight="false" outlineLevel="0" collapsed="false"/>
    <row r="793" s="56" customFormat="true" ht="14.25" hidden="false" customHeight="false" outlineLevel="0" collapsed="false"/>
    <row r="794" s="56" customFormat="true" ht="14.25" hidden="false" customHeight="false" outlineLevel="0" collapsed="false"/>
    <row r="795" s="56" customFormat="true" ht="14.25" hidden="false" customHeight="false" outlineLevel="0" collapsed="false"/>
    <row r="796" s="56" customFormat="true" ht="14.25" hidden="false" customHeight="false" outlineLevel="0" collapsed="false"/>
    <row r="797" s="56" customFormat="true" ht="14.25" hidden="false" customHeight="false" outlineLevel="0" collapsed="false"/>
    <row r="798" s="56" customFormat="true" ht="14.25" hidden="false" customHeight="false" outlineLevel="0" collapsed="false"/>
    <row r="799" s="56" customFormat="true" ht="14.25" hidden="false" customHeight="false" outlineLevel="0" collapsed="false"/>
    <row r="800" s="56" customFormat="true" ht="14.25" hidden="false" customHeight="false" outlineLevel="0" collapsed="false"/>
    <row r="801" s="56" customFormat="true" ht="14.25" hidden="false" customHeight="false" outlineLevel="0" collapsed="false"/>
    <row r="802" s="56" customFormat="true" ht="14.25" hidden="false" customHeight="false" outlineLevel="0" collapsed="false"/>
    <row r="803" s="56" customFormat="true" ht="14.25" hidden="false" customHeight="false" outlineLevel="0" collapsed="false"/>
    <row r="804" s="56" customFormat="true" ht="14.25" hidden="false" customHeight="false" outlineLevel="0" collapsed="false"/>
    <row r="805" s="56" customFormat="true" ht="14.25" hidden="false" customHeight="false" outlineLevel="0" collapsed="false"/>
    <row r="806" s="56" customFormat="true" ht="14.25" hidden="false" customHeight="false" outlineLevel="0" collapsed="false"/>
    <row r="807" s="56" customFormat="true" ht="14.25" hidden="false" customHeight="false" outlineLevel="0" collapsed="false"/>
    <row r="808" s="56" customFormat="true" ht="14.25" hidden="false" customHeight="false" outlineLevel="0" collapsed="false"/>
    <row r="809" s="56" customFormat="true" ht="14.25" hidden="false" customHeight="false" outlineLevel="0" collapsed="false"/>
    <row r="810" s="56" customFormat="true" ht="14.25" hidden="false" customHeight="false" outlineLevel="0" collapsed="false"/>
    <row r="811" s="56" customFormat="true" ht="14.25" hidden="false" customHeight="false" outlineLevel="0" collapsed="false"/>
    <row r="812" s="56" customFormat="true" ht="14.25" hidden="false" customHeight="false" outlineLevel="0" collapsed="false"/>
    <row r="813" s="56" customFormat="true" ht="14.25" hidden="false" customHeight="false" outlineLevel="0" collapsed="false"/>
    <row r="814" s="56" customFormat="true" ht="14.25" hidden="false" customHeight="false" outlineLevel="0" collapsed="false"/>
    <row r="815" s="56" customFormat="true" ht="14.25" hidden="false" customHeight="false" outlineLevel="0" collapsed="false"/>
    <row r="816" s="56" customFormat="true" ht="14.25" hidden="false" customHeight="false" outlineLevel="0" collapsed="false"/>
    <row r="817" s="56" customFormat="true" ht="14.25" hidden="false" customHeight="false" outlineLevel="0" collapsed="false"/>
    <row r="818" s="56" customFormat="true" ht="14.25" hidden="false" customHeight="false" outlineLevel="0" collapsed="false"/>
    <row r="819" s="56" customFormat="true" ht="14.25" hidden="false" customHeight="false" outlineLevel="0" collapsed="false"/>
    <row r="820" s="56" customFormat="true" ht="14.25" hidden="false" customHeight="false" outlineLevel="0" collapsed="false"/>
    <row r="821" s="56" customFormat="true" ht="14.25" hidden="false" customHeight="false" outlineLevel="0" collapsed="false"/>
    <row r="822" s="56" customFormat="true" ht="14.25" hidden="false" customHeight="false" outlineLevel="0" collapsed="false"/>
    <row r="823" s="56" customFormat="true" ht="14.25" hidden="false" customHeight="false" outlineLevel="0" collapsed="false"/>
    <row r="824" s="56" customFormat="true" ht="14.25" hidden="false" customHeight="false" outlineLevel="0" collapsed="false"/>
    <row r="825" s="56" customFormat="true" ht="14.25" hidden="false" customHeight="false" outlineLevel="0" collapsed="false"/>
    <row r="826" s="56" customFormat="true" ht="14.25" hidden="false" customHeight="false" outlineLevel="0" collapsed="false"/>
    <row r="827" s="56" customFormat="true" ht="14.25" hidden="false" customHeight="false" outlineLevel="0" collapsed="false"/>
    <row r="828" s="56" customFormat="true" ht="14.25" hidden="false" customHeight="false" outlineLevel="0" collapsed="false"/>
    <row r="829" s="56" customFormat="true" ht="14.25" hidden="false" customHeight="false" outlineLevel="0" collapsed="false"/>
    <row r="830" s="56" customFormat="true" ht="14.25" hidden="false" customHeight="false" outlineLevel="0" collapsed="false"/>
    <row r="831" s="56" customFormat="true" ht="14.25" hidden="false" customHeight="false" outlineLevel="0" collapsed="false"/>
    <row r="832" s="56" customFormat="true" ht="14.25" hidden="false" customHeight="false" outlineLevel="0" collapsed="false"/>
    <row r="833" s="56" customFormat="true" ht="14.25" hidden="false" customHeight="false" outlineLevel="0" collapsed="false"/>
    <row r="834" s="56" customFormat="true" ht="14.25" hidden="false" customHeight="false" outlineLevel="0" collapsed="false"/>
    <row r="835" s="56" customFormat="true" ht="14.25" hidden="false" customHeight="false" outlineLevel="0" collapsed="false"/>
    <row r="836" s="56" customFormat="true" ht="14.25" hidden="false" customHeight="false" outlineLevel="0" collapsed="false"/>
    <row r="837" s="56" customFormat="true" ht="14.25" hidden="false" customHeight="false" outlineLevel="0" collapsed="false"/>
    <row r="838" s="56" customFormat="true" ht="14.25" hidden="false" customHeight="false" outlineLevel="0" collapsed="false"/>
    <row r="839" s="56" customFormat="true" ht="14.25" hidden="false" customHeight="false" outlineLevel="0" collapsed="false"/>
    <row r="840" s="56" customFormat="true" ht="14.25" hidden="false" customHeight="false" outlineLevel="0" collapsed="false"/>
    <row r="841" s="56" customFormat="true" ht="14.25" hidden="false" customHeight="false" outlineLevel="0" collapsed="false"/>
    <row r="842" s="56" customFormat="true" ht="14.25" hidden="false" customHeight="false" outlineLevel="0" collapsed="false"/>
    <row r="843" s="56" customFormat="true" ht="14.25" hidden="false" customHeight="false" outlineLevel="0" collapsed="false"/>
    <row r="844" s="56" customFormat="true" ht="14.25" hidden="false" customHeight="false" outlineLevel="0" collapsed="false"/>
    <row r="845" s="56" customFormat="true" ht="14.25" hidden="false" customHeight="false" outlineLevel="0" collapsed="false"/>
    <row r="846" s="56" customFormat="true" ht="14.25" hidden="false" customHeight="false" outlineLevel="0" collapsed="false"/>
    <row r="847" s="56" customFormat="true" ht="14.25" hidden="false" customHeight="false" outlineLevel="0" collapsed="false"/>
    <row r="848" s="56" customFormat="true" ht="14.25" hidden="false" customHeight="false" outlineLevel="0" collapsed="false"/>
    <row r="849" s="56" customFormat="true" ht="14.25" hidden="false" customHeight="false" outlineLevel="0" collapsed="false"/>
    <row r="850" s="56" customFormat="true" ht="14.25" hidden="false" customHeight="false" outlineLevel="0" collapsed="false"/>
    <row r="851" s="56" customFormat="true" ht="14.25" hidden="false" customHeight="false" outlineLevel="0" collapsed="false"/>
    <row r="852" s="56" customFormat="true" ht="14.25" hidden="false" customHeight="false" outlineLevel="0" collapsed="false"/>
    <row r="853" s="56" customFormat="true" ht="14.25" hidden="false" customHeight="false" outlineLevel="0" collapsed="false"/>
    <row r="854" s="56" customFormat="true" ht="14.25" hidden="false" customHeight="false" outlineLevel="0" collapsed="false"/>
    <row r="855" s="56" customFormat="true" ht="14.25" hidden="false" customHeight="false" outlineLevel="0" collapsed="false"/>
    <row r="856" s="56" customFormat="true" ht="14.25" hidden="false" customHeight="false" outlineLevel="0" collapsed="false"/>
    <row r="857" s="56" customFormat="true" ht="14.25" hidden="false" customHeight="false" outlineLevel="0" collapsed="false"/>
    <row r="858" s="56" customFormat="true" ht="14.25" hidden="false" customHeight="false" outlineLevel="0" collapsed="false"/>
    <row r="859" s="56" customFormat="true" ht="14.25" hidden="false" customHeight="false" outlineLevel="0" collapsed="false"/>
    <row r="860" s="56" customFormat="true" ht="14.25" hidden="false" customHeight="false" outlineLevel="0" collapsed="false"/>
    <row r="861" s="56" customFormat="true" ht="14.25" hidden="false" customHeight="false" outlineLevel="0" collapsed="false"/>
    <row r="862" s="56" customFormat="true" ht="14.25" hidden="false" customHeight="false" outlineLevel="0" collapsed="false"/>
    <row r="863" s="56" customFormat="true" ht="14.25" hidden="false" customHeight="false" outlineLevel="0" collapsed="false"/>
    <row r="864" s="56" customFormat="true" ht="14.25" hidden="false" customHeight="false" outlineLevel="0" collapsed="false"/>
    <row r="865" s="56" customFormat="true" ht="14.25" hidden="false" customHeight="false" outlineLevel="0" collapsed="false"/>
    <row r="866" s="56" customFormat="true" ht="14.25" hidden="false" customHeight="false" outlineLevel="0" collapsed="false"/>
    <row r="867" s="56" customFormat="true" ht="14.25" hidden="false" customHeight="false" outlineLevel="0" collapsed="false"/>
    <row r="868" s="56" customFormat="true" ht="14.25" hidden="false" customHeight="false" outlineLevel="0" collapsed="false"/>
    <row r="869" s="56" customFormat="true" ht="14.25" hidden="false" customHeight="false" outlineLevel="0" collapsed="false"/>
    <row r="870" s="56" customFormat="true" ht="14.25" hidden="false" customHeight="false" outlineLevel="0" collapsed="false"/>
    <row r="871" s="56" customFormat="true" ht="14.25" hidden="false" customHeight="false" outlineLevel="0" collapsed="false"/>
    <row r="872" s="56" customFormat="true" ht="14.25" hidden="false" customHeight="false" outlineLevel="0" collapsed="false"/>
    <row r="873" s="56" customFormat="true" ht="14.25" hidden="false" customHeight="false" outlineLevel="0" collapsed="false"/>
    <row r="874" s="56" customFormat="true" ht="14.25" hidden="false" customHeight="false" outlineLevel="0" collapsed="false"/>
    <row r="875" s="56" customFormat="true" ht="14.25" hidden="false" customHeight="false" outlineLevel="0" collapsed="false"/>
    <row r="876" s="56" customFormat="true" ht="14.25" hidden="false" customHeight="false" outlineLevel="0" collapsed="false"/>
    <row r="877" s="56" customFormat="true" ht="14.25" hidden="false" customHeight="false" outlineLevel="0" collapsed="false"/>
    <row r="878" s="56" customFormat="true" ht="14.25" hidden="false" customHeight="false" outlineLevel="0" collapsed="false"/>
    <row r="879" s="56" customFormat="true" ht="14.25" hidden="false" customHeight="false" outlineLevel="0" collapsed="false"/>
    <row r="880" s="56" customFormat="true" ht="14.25" hidden="false" customHeight="false" outlineLevel="0" collapsed="false"/>
    <row r="881" s="56" customFormat="true" ht="14.25" hidden="false" customHeight="false" outlineLevel="0" collapsed="false"/>
    <row r="882" s="56" customFormat="true" ht="14.25" hidden="false" customHeight="false" outlineLevel="0" collapsed="false"/>
    <row r="883" s="56" customFormat="true" ht="14.25" hidden="false" customHeight="false" outlineLevel="0" collapsed="false"/>
    <row r="884" s="56" customFormat="true" ht="14.25" hidden="false" customHeight="false" outlineLevel="0" collapsed="false"/>
    <row r="885" s="56" customFormat="true" ht="14.25" hidden="false" customHeight="false" outlineLevel="0" collapsed="false"/>
    <row r="886" s="56" customFormat="true" ht="14.25" hidden="false" customHeight="false" outlineLevel="0" collapsed="false"/>
    <row r="887" s="56" customFormat="true" ht="14.25" hidden="false" customHeight="false" outlineLevel="0" collapsed="false"/>
    <row r="888" s="56" customFormat="true" ht="14.25" hidden="false" customHeight="false" outlineLevel="0" collapsed="false"/>
    <row r="889" s="56" customFormat="true" ht="14.25" hidden="false" customHeight="false" outlineLevel="0" collapsed="false"/>
    <row r="890" s="56" customFormat="true" ht="14.25" hidden="false" customHeight="false" outlineLevel="0" collapsed="false"/>
    <row r="891" s="56" customFormat="true" ht="14.25" hidden="false" customHeight="false" outlineLevel="0" collapsed="false"/>
    <row r="892" s="56" customFormat="true" ht="14.25" hidden="false" customHeight="false" outlineLevel="0" collapsed="false"/>
    <row r="893" s="56" customFormat="true" ht="14.25" hidden="false" customHeight="false" outlineLevel="0" collapsed="false"/>
    <row r="894" s="56" customFormat="true" ht="14.25" hidden="false" customHeight="false" outlineLevel="0" collapsed="false"/>
    <row r="895" s="56" customFormat="true" ht="14.25" hidden="false" customHeight="false" outlineLevel="0" collapsed="false"/>
    <row r="896" s="56" customFormat="true" ht="14.25" hidden="false" customHeight="false" outlineLevel="0" collapsed="false"/>
    <row r="897" s="56" customFormat="true" ht="14.25" hidden="false" customHeight="false" outlineLevel="0" collapsed="false"/>
    <row r="898" s="56" customFormat="true" ht="14.25" hidden="false" customHeight="false" outlineLevel="0" collapsed="false"/>
    <row r="899" s="56" customFormat="true" ht="14.25" hidden="false" customHeight="false" outlineLevel="0" collapsed="false"/>
    <row r="900" s="56" customFormat="true" ht="14.25" hidden="false" customHeight="false" outlineLevel="0" collapsed="false"/>
    <row r="901" s="56" customFormat="true" ht="14.25" hidden="false" customHeight="false" outlineLevel="0" collapsed="false"/>
    <row r="902" s="56" customFormat="true" ht="14.25" hidden="false" customHeight="false" outlineLevel="0" collapsed="false"/>
    <row r="903" s="56" customFormat="true" ht="14.25" hidden="false" customHeight="false" outlineLevel="0" collapsed="false"/>
    <row r="904" s="56" customFormat="true" ht="14.25" hidden="false" customHeight="false" outlineLevel="0" collapsed="false"/>
    <row r="905" s="56" customFormat="true" ht="14.25" hidden="false" customHeight="false" outlineLevel="0" collapsed="false"/>
    <row r="906" s="56" customFormat="true" ht="14.25" hidden="false" customHeight="false" outlineLevel="0" collapsed="false"/>
    <row r="907" s="56" customFormat="true" ht="14.25" hidden="false" customHeight="false" outlineLevel="0" collapsed="false"/>
    <row r="908" s="56" customFormat="true" ht="14.25" hidden="false" customHeight="false" outlineLevel="0" collapsed="false"/>
    <row r="909" s="56" customFormat="true" ht="14.25" hidden="false" customHeight="false" outlineLevel="0" collapsed="false"/>
    <row r="910" s="56" customFormat="true" ht="14.25" hidden="false" customHeight="false" outlineLevel="0" collapsed="false"/>
    <row r="911" s="56" customFormat="true" ht="14.25" hidden="false" customHeight="false" outlineLevel="0" collapsed="false"/>
    <row r="912" s="56" customFormat="true" ht="14.25" hidden="false" customHeight="false" outlineLevel="0" collapsed="false"/>
    <row r="913" s="56" customFormat="true" ht="14.25" hidden="false" customHeight="false" outlineLevel="0" collapsed="false"/>
    <row r="914" s="56" customFormat="true" ht="14.25" hidden="false" customHeight="false" outlineLevel="0" collapsed="false"/>
    <row r="915" s="56" customFormat="true" ht="14.25" hidden="false" customHeight="false" outlineLevel="0" collapsed="false"/>
    <row r="916" s="56" customFormat="true" ht="14.25" hidden="false" customHeight="false" outlineLevel="0" collapsed="false"/>
    <row r="917" s="56" customFormat="true" ht="14.25" hidden="false" customHeight="false" outlineLevel="0" collapsed="false"/>
    <row r="918" s="56" customFormat="true" ht="14.25" hidden="false" customHeight="false" outlineLevel="0" collapsed="false"/>
    <row r="919" s="56" customFormat="true" ht="14.25" hidden="false" customHeight="false" outlineLevel="0" collapsed="false"/>
    <row r="920" s="56" customFormat="true" ht="14.25" hidden="false" customHeight="false" outlineLevel="0" collapsed="false"/>
    <row r="921" s="56" customFormat="true" ht="14.25" hidden="false" customHeight="false" outlineLevel="0" collapsed="false"/>
    <row r="922" s="56" customFormat="true" ht="14.25" hidden="false" customHeight="false" outlineLevel="0" collapsed="false"/>
    <row r="923" s="56" customFormat="true" ht="14.25" hidden="false" customHeight="false" outlineLevel="0" collapsed="false"/>
    <row r="924" s="56" customFormat="true" ht="14.25" hidden="false" customHeight="false" outlineLevel="0" collapsed="false"/>
    <row r="925" s="56" customFormat="true" ht="14.25" hidden="false" customHeight="false" outlineLevel="0" collapsed="false"/>
    <row r="926" s="56" customFormat="true" ht="14.25" hidden="false" customHeight="false" outlineLevel="0" collapsed="false"/>
    <row r="927" s="56" customFormat="true" ht="14.25" hidden="false" customHeight="false" outlineLevel="0" collapsed="false"/>
    <row r="928" s="56" customFormat="true" ht="14.25" hidden="false" customHeight="false" outlineLevel="0" collapsed="false"/>
    <row r="929" s="56" customFormat="true" ht="14.25" hidden="false" customHeight="false" outlineLevel="0" collapsed="false"/>
    <row r="930" s="56" customFormat="true" ht="14.25" hidden="false" customHeight="false" outlineLevel="0" collapsed="false"/>
    <row r="931" s="56" customFormat="true" ht="14.25" hidden="false" customHeight="false" outlineLevel="0" collapsed="false"/>
    <row r="932" s="56" customFormat="true" ht="14.25" hidden="false" customHeight="false" outlineLevel="0" collapsed="false"/>
    <row r="933" s="56" customFormat="true" ht="14.25" hidden="false" customHeight="false" outlineLevel="0" collapsed="false"/>
    <row r="934" s="56" customFormat="true" ht="14.25" hidden="false" customHeight="false" outlineLevel="0" collapsed="false"/>
    <row r="935" s="56" customFormat="true" ht="14.25" hidden="false" customHeight="false" outlineLevel="0" collapsed="false"/>
    <row r="936" s="56" customFormat="true" ht="14.25" hidden="false" customHeight="false" outlineLevel="0" collapsed="false"/>
    <row r="937" s="56" customFormat="true" ht="14.25" hidden="false" customHeight="false" outlineLevel="0" collapsed="false"/>
    <row r="938" s="56" customFormat="true" ht="14.25" hidden="false" customHeight="false" outlineLevel="0" collapsed="false"/>
    <row r="939" s="56" customFormat="true" ht="14.25" hidden="false" customHeight="false" outlineLevel="0" collapsed="false"/>
    <row r="940" s="56" customFormat="true" ht="14.25" hidden="false" customHeight="false" outlineLevel="0" collapsed="false"/>
    <row r="941" s="56" customFormat="true" ht="14.25" hidden="false" customHeight="false" outlineLevel="0" collapsed="false"/>
    <row r="942" s="56" customFormat="true" ht="14.25" hidden="false" customHeight="false" outlineLevel="0" collapsed="false"/>
    <row r="943" s="56" customFormat="true" ht="14.25" hidden="false" customHeight="false" outlineLevel="0" collapsed="false"/>
    <row r="944" s="56" customFormat="true" ht="14.25" hidden="false" customHeight="false" outlineLevel="0" collapsed="false"/>
    <row r="945" s="56" customFormat="true" ht="14.25" hidden="false" customHeight="false" outlineLevel="0" collapsed="false"/>
    <row r="946" s="56" customFormat="true" ht="14.25" hidden="false" customHeight="false" outlineLevel="0" collapsed="false"/>
    <row r="947" s="56" customFormat="true" ht="14.25" hidden="false" customHeight="false" outlineLevel="0" collapsed="false"/>
    <row r="948" s="56" customFormat="true" ht="14.25" hidden="false" customHeight="false" outlineLevel="0" collapsed="false"/>
    <row r="949" s="56" customFormat="true" ht="14.25" hidden="false" customHeight="false" outlineLevel="0" collapsed="false"/>
    <row r="950" s="56" customFormat="true" ht="14.25" hidden="false" customHeight="false" outlineLevel="0" collapsed="false"/>
    <row r="951" s="56" customFormat="true" ht="14.25" hidden="false" customHeight="false" outlineLevel="0" collapsed="false"/>
    <row r="952" s="56" customFormat="true" ht="14.25" hidden="false" customHeight="false" outlineLevel="0" collapsed="false"/>
    <row r="953" s="56" customFormat="true" ht="14.25" hidden="false" customHeight="false" outlineLevel="0" collapsed="false"/>
    <row r="954" s="56" customFormat="true" ht="14.25" hidden="false" customHeight="false" outlineLevel="0" collapsed="false"/>
    <row r="955" s="56" customFormat="true" ht="14.25" hidden="false" customHeight="false" outlineLevel="0" collapsed="false"/>
    <row r="956" s="56" customFormat="true" ht="14.25" hidden="false" customHeight="false" outlineLevel="0" collapsed="false"/>
    <row r="957" s="56" customFormat="true" ht="14.25" hidden="false" customHeight="false" outlineLevel="0" collapsed="false"/>
    <row r="958" s="56" customFormat="true" ht="14.25" hidden="false" customHeight="false" outlineLevel="0" collapsed="false"/>
    <row r="959" s="56" customFormat="true" ht="14.25" hidden="false" customHeight="false" outlineLevel="0" collapsed="false"/>
    <row r="960" s="56" customFormat="true" ht="14.25" hidden="false" customHeight="false" outlineLevel="0" collapsed="false"/>
    <row r="961" s="56" customFormat="true" ht="14.25" hidden="false" customHeight="false" outlineLevel="0" collapsed="false"/>
    <row r="962" s="56" customFormat="true" ht="14.25" hidden="false" customHeight="false" outlineLevel="0" collapsed="false"/>
    <row r="963" s="56" customFormat="true" ht="14.25" hidden="false" customHeight="false" outlineLevel="0" collapsed="false"/>
    <row r="964" s="56" customFormat="true" ht="14.25" hidden="false" customHeight="false" outlineLevel="0" collapsed="false"/>
    <row r="965" s="56" customFormat="true" ht="14.25" hidden="false" customHeight="false" outlineLevel="0" collapsed="false"/>
    <row r="966" s="56" customFormat="true" ht="14.25" hidden="false" customHeight="false" outlineLevel="0" collapsed="false"/>
    <row r="967" s="56" customFormat="true" ht="14.25" hidden="false" customHeight="false" outlineLevel="0" collapsed="false"/>
    <row r="968" s="56" customFormat="true" ht="14.25" hidden="false" customHeight="false" outlineLevel="0" collapsed="false"/>
    <row r="969" s="56" customFormat="true" ht="14.25" hidden="false" customHeight="false" outlineLevel="0" collapsed="false"/>
    <row r="970" s="56" customFormat="true" ht="14.25" hidden="false" customHeight="false" outlineLevel="0" collapsed="false"/>
    <row r="971" s="56" customFormat="true" ht="14.25" hidden="false" customHeight="false" outlineLevel="0" collapsed="false"/>
    <row r="972" s="56" customFormat="true" ht="14.25" hidden="false" customHeight="false" outlineLevel="0" collapsed="false"/>
    <row r="973" s="56" customFormat="true" ht="14.25" hidden="false" customHeight="false" outlineLevel="0" collapsed="false"/>
    <row r="974" s="56" customFormat="true" ht="14.25" hidden="false" customHeight="false" outlineLevel="0" collapsed="false"/>
    <row r="975" s="56" customFormat="true" ht="14.25" hidden="false" customHeight="false" outlineLevel="0" collapsed="false"/>
    <row r="976" s="56" customFormat="true" ht="14.25" hidden="false" customHeight="false" outlineLevel="0" collapsed="false"/>
    <row r="977" s="56" customFormat="true" ht="14.25" hidden="false" customHeight="false" outlineLevel="0" collapsed="false"/>
    <row r="978" s="56" customFormat="true" ht="14.25" hidden="false" customHeight="false" outlineLevel="0" collapsed="false"/>
    <row r="979" s="56" customFormat="true" ht="14.25" hidden="false" customHeight="false" outlineLevel="0" collapsed="false"/>
    <row r="980" s="56" customFormat="true" ht="14.25" hidden="false" customHeight="false" outlineLevel="0" collapsed="false"/>
    <row r="981" s="56" customFormat="true" ht="14.25" hidden="false" customHeight="false" outlineLevel="0" collapsed="false"/>
    <row r="982" s="56" customFormat="true" ht="14.25" hidden="false" customHeight="false" outlineLevel="0" collapsed="false"/>
    <row r="983" s="56" customFormat="true" ht="14.25" hidden="false" customHeight="false" outlineLevel="0" collapsed="false"/>
    <row r="984" s="56" customFormat="true" ht="14.25" hidden="false" customHeight="false" outlineLevel="0" collapsed="false"/>
    <row r="985" s="56" customFormat="true" ht="14.25" hidden="false" customHeight="false" outlineLevel="0" collapsed="false"/>
    <row r="986" s="56" customFormat="true" ht="14.25" hidden="false" customHeight="false" outlineLevel="0" collapsed="false"/>
    <row r="987" s="56" customFormat="true" ht="14.25" hidden="false" customHeight="false" outlineLevel="0" collapsed="false"/>
    <row r="988" s="56" customFormat="true" ht="14.25" hidden="false" customHeight="false" outlineLevel="0" collapsed="false"/>
    <row r="989" s="56" customFormat="true" ht="14.25" hidden="false" customHeight="false" outlineLevel="0" collapsed="false"/>
    <row r="990" s="56" customFormat="true" ht="14.25" hidden="false" customHeight="false" outlineLevel="0" collapsed="false"/>
    <row r="991" s="56" customFormat="true" ht="14.25" hidden="false" customHeight="false" outlineLevel="0" collapsed="false"/>
    <row r="992" s="56" customFormat="true" ht="14.25" hidden="false" customHeight="false" outlineLevel="0" collapsed="false"/>
    <row r="993" s="56" customFormat="true" ht="14.25" hidden="false" customHeight="false" outlineLevel="0" collapsed="false"/>
    <row r="994" s="56" customFormat="true" ht="14.25" hidden="false" customHeight="false" outlineLevel="0" collapsed="false"/>
    <row r="995" s="56" customFormat="true" ht="14.25" hidden="false" customHeight="false" outlineLevel="0" collapsed="false"/>
    <row r="996" s="56" customFormat="true" ht="14.25" hidden="false" customHeight="false" outlineLevel="0" collapsed="false"/>
    <row r="997" s="56" customFormat="true" ht="14.25" hidden="false" customHeight="false" outlineLevel="0" collapsed="false"/>
    <row r="998" s="56" customFormat="true" ht="14.25" hidden="false" customHeight="false" outlineLevel="0" collapsed="false"/>
    <row r="999" s="56" customFormat="true" ht="14.25" hidden="false" customHeight="false" outlineLevel="0" collapsed="false"/>
    <row r="1000" s="56" customFormat="true" ht="14.25" hidden="false" customHeight="false" outlineLevel="0" collapsed="false"/>
    <row r="1001" s="56" customFormat="true" ht="14.25" hidden="false" customHeight="false" outlineLevel="0" collapsed="false"/>
    <row r="1002" s="56" customFormat="true" ht="14.25" hidden="false" customHeight="false" outlineLevel="0" collapsed="false"/>
    <row r="1003" s="56" customFormat="true" ht="14.25" hidden="false" customHeight="false" outlineLevel="0" collapsed="false"/>
    <row r="1004" s="56" customFormat="true" ht="14.25" hidden="false" customHeight="false" outlineLevel="0" collapsed="false"/>
    <row r="1005" s="56" customFormat="true" ht="14.25" hidden="false" customHeight="false" outlineLevel="0" collapsed="false"/>
    <row r="1006" s="56" customFormat="true" ht="14.25" hidden="false" customHeight="false" outlineLevel="0" collapsed="false"/>
    <row r="1007" s="56" customFormat="true" ht="14.25" hidden="false" customHeight="false" outlineLevel="0" collapsed="false"/>
    <row r="1008" s="56" customFormat="true" ht="14.25" hidden="false" customHeight="false" outlineLevel="0" collapsed="false"/>
    <row r="1009" s="56" customFormat="true" ht="14.25" hidden="false" customHeight="false" outlineLevel="0" collapsed="false"/>
    <row r="1010" s="56" customFormat="true" ht="14.25" hidden="false" customHeight="false" outlineLevel="0" collapsed="false"/>
    <row r="1011" s="56" customFormat="true" ht="14.25" hidden="false" customHeight="false" outlineLevel="0" collapsed="false"/>
    <row r="1012" s="56" customFormat="true" ht="14.25" hidden="false" customHeight="false" outlineLevel="0" collapsed="false"/>
    <row r="1013" s="56" customFormat="true" ht="14.25" hidden="false" customHeight="false" outlineLevel="0" collapsed="false"/>
    <row r="1014" s="56" customFormat="true" ht="14.25" hidden="false" customHeight="false" outlineLevel="0" collapsed="false"/>
    <row r="1015" s="56" customFormat="true" ht="14.25" hidden="false" customHeight="false" outlineLevel="0" collapsed="false"/>
    <row r="1016" s="56" customFormat="true" ht="14.25" hidden="false" customHeight="false" outlineLevel="0" collapsed="false"/>
    <row r="1017" s="56" customFormat="true" ht="14.25" hidden="false" customHeight="false" outlineLevel="0" collapsed="false"/>
    <row r="1018" s="56" customFormat="true" ht="14.25" hidden="false" customHeight="false" outlineLevel="0" collapsed="false"/>
    <row r="1019" s="56" customFormat="true" ht="14.25" hidden="false" customHeight="false" outlineLevel="0" collapsed="false"/>
    <row r="1020" s="56" customFormat="true" ht="14.25" hidden="false" customHeight="false" outlineLevel="0" collapsed="false"/>
    <row r="1021" s="56" customFormat="true" ht="14.25" hidden="false" customHeight="false" outlineLevel="0" collapsed="false"/>
    <row r="1022" s="56" customFormat="true" ht="14.25" hidden="false" customHeight="false" outlineLevel="0" collapsed="false"/>
    <row r="1023" s="56" customFormat="true" ht="14.25" hidden="false" customHeight="false" outlineLevel="0" collapsed="false"/>
    <row r="1024" s="56" customFormat="true" ht="14.25" hidden="false" customHeight="false" outlineLevel="0" collapsed="false"/>
    <row r="1025" s="56" customFormat="true" ht="14.25" hidden="false" customHeight="false" outlineLevel="0" collapsed="false"/>
    <row r="1026" s="56" customFormat="true" ht="14.25" hidden="false" customHeight="false" outlineLevel="0" collapsed="false"/>
    <row r="1027" s="56" customFormat="true" ht="14.25" hidden="false" customHeight="false" outlineLevel="0" collapsed="false"/>
    <row r="1028" s="56" customFormat="true" ht="14.25" hidden="false" customHeight="false" outlineLevel="0" collapsed="false"/>
    <row r="1029" s="56" customFormat="true" ht="14.25" hidden="false" customHeight="false" outlineLevel="0" collapsed="false"/>
    <row r="1030" s="56" customFormat="true" ht="14.25" hidden="false" customHeight="false" outlineLevel="0" collapsed="false"/>
    <row r="1031" s="56" customFormat="true" ht="14.25" hidden="false" customHeight="false" outlineLevel="0" collapsed="false"/>
    <row r="1032" s="56" customFormat="true" ht="14.25" hidden="false" customHeight="false" outlineLevel="0" collapsed="false"/>
    <row r="1033" s="56" customFormat="true" ht="14.25" hidden="false" customHeight="false" outlineLevel="0" collapsed="false"/>
    <row r="1034" s="56" customFormat="true" ht="14.25" hidden="false" customHeight="false" outlineLevel="0" collapsed="false"/>
    <row r="1035" s="56" customFormat="true" ht="14.25" hidden="false" customHeight="false" outlineLevel="0" collapsed="false"/>
    <row r="1036" s="56" customFormat="true" ht="14.25" hidden="false" customHeight="false" outlineLevel="0" collapsed="false"/>
    <row r="1037" s="56" customFormat="true" ht="14.25" hidden="false" customHeight="false" outlineLevel="0" collapsed="false"/>
    <row r="1038" s="56" customFormat="true" ht="14.25" hidden="false" customHeight="false" outlineLevel="0" collapsed="false"/>
    <row r="1039" s="56" customFormat="true" ht="14.25" hidden="false" customHeight="false" outlineLevel="0" collapsed="false"/>
    <row r="1040" s="56" customFormat="true" ht="14.25" hidden="false" customHeight="false" outlineLevel="0" collapsed="false"/>
    <row r="1041" s="56" customFormat="true" ht="14.25" hidden="false" customHeight="false" outlineLevel="0" collapsed="false"/>
    <row r="1042" s="56" customFormat="true" ht="14.25" hidden="false" customHeight="false" outlineLevel="0" collapsed="false"/>
    <row r="1043" s="56" customFormat="true" ht="14.25" hidden="false" customHeight="false" outlineLevel="0" collapsed="false"/>
    <row r="1044" s="56" customFormat="true" ht="14.25" hidden="false" customHeight="false" outlineLevel="0" collapsed="false"/>
    <row r="1045" s="56" customFormat="true" ht="14.25" hidden="false" customHeight="false" outlineLevel="0" collapsed="false"/>
    <row r="1046" s="56" customFormat="true" ht="14.25" hidden="false" customHeight="false" outlineLevel="0" collapsed="false"/>
    <row r="1047" s="56" customFormat="true" ht="14.25" hidden="false" customHeight="false" outlineLevel="0" collapsed="false"/>
    <row r="1048" s="56" customFormat="true" ht="14.25" hidden="false" customHeight="false" outlineLevel="0" collapsed="false"/>
    <row r="1049" s="56" customFormat="true" ht="14.25" hidden="false" customHeight="false" outlineLevel="0" collapsed="false"/>
    <row r="1050" s="56" customFormat="true" ht="14.25" hidden="false" customHeight="false" outlineLevel="0" collapsed="false"/>
    <row r="1051" s="56" customFormat="true" ht="14.25" hidden="false" customHeight="false" outlineLevel="0" collapsed="false"/>
    <row r="1052" s="56" customFormat="true" ht="14.25" hidden="false" customHeight="false" outlineLevel="0" collapsed="false"/>
    <row r="1053" s="56" customFormat="true" ht="14.25" hidden="false" customHeight="false" outlineLevel="0" collapsed="false"/>
    <row r="1054" s="56" customFormat="true" ht="14.25" hidden="false" customHeight="false" outlineLevel="0" collapsed="false"/>
    <row r="1055" s="56" customFormat="true" ht="14.25" hidden="false" customHeight="false" outlineLevel="0" collapsed="false"/>
    <row r="1056" s="56" customFormat="true" ht="14.25" hidden="false" customHeight="false" outlineLevel="0" collapsed="false"/>
    <row r="1057" s="56" customFormat="true" ht="14.25" hidden="false" customHeight="false" outlineLevel="0" collapsed="false"/>
    <row r="1058" s="56" customFormat="true" ht="14.25" hidden="false" customHeight="false" outlineLevel="0" collapsed="false"/>
    <row r="1059" s="56" customFormat="true" ht="14.25" hidden="false" customHeight="false" outlineLevel="0" collapsed="false"/>
    <row r="1060" s="56" customFormat="true" ht="14.25" hidden="false" customHeight="false" outlineLevel="0" collapsed="false"/>
    <row r="1061" s="56" customFormat="true" ht="14.25" hidden="false" customHeight="false" outlineLevel="0" collapsed="false"/>
    <row r="1062" s="56" customFormat="true" ht="14.25" hidden="false" customHeight="false" outlineLevel="0" collapsed="false"/>
    <row r="1063" s="56" customFormat="true" ht="14.25" hidden="false" customHeight="false" outlineLevel="0" collapsed="false"/>
    <row r="1064" s="56" customFormat="true" ht="14.25" hidden="false" customHeight="false" outlineLevel="0" collapsed="false"/>
    <row r="1065" s="56" customFormat="true" ht="14.25" hidden="false" customHeight="false" outlineLevel="0" collapsed="false"/>
    <row r="1066" s="56" customFormat="true" ht="14.25" hidden="false" customHeight="false" outlineLevel="0" collapsed="false"/>
    <row r="1067" s="56" customFormat="true" ht="14.25" hidden="false" customHeight="false" outlineLevel="0" collapsed="false"/>
    <row r="1068" s="56" customFormat="true" ht="14.25" hidden="false" customHeight="false" outlineLevel="0" collapsed="false"/>
    <row r="1069" s="56" customFormat="true" ht="14.25" hidden="false" customHeight="false" outlineLevel="0" collapsed="false"/>
    <row r="1070" s="56" customFormat="true" ht="14.25" hidden="false" customHeight="false" outlineLevel="0" collapsed="false"/>
    <row r="1071" s="56" customFormat="true" ht="14.25" hidden="false" customHeight="false" outlineLevel="0" collapsed="false"/>
    <row r="1072" s="56" customFormat="true" ht="14.25" hidden="false" customHeight="false" outlineLevel="0" collapsed="false"/>
    <row r="1073" s="56" customFormat="true" ht="14.25" hidden="false" customHeight="false" outlineLevel="0" collapsed="false"/>
    <row r="1074" s="56" customFormat="true" ht="14.25" hidden="false" customHeight="false" outlineLevel="0" collapsed="false"/>
    <row r="1075" s="56" customFormat="true" ht="14.25" hidden="false" customHeight="false" outlineLevel="0" collapsed="false"/>
    <row r="1076" s="56" customFormat="true" ht="14.25" hidden="false" customHeight="false" outlineLevel="0" collapsed="false"/>
    <row r="1077" s="56" customFormat="true" ht="14.25" hidden="false" customHeight="false" outlineLevel="0" collapsed="false"/>
    <row r="1078" s="56" customFormat="true" ht="14.25" hidden="false" customHeight="false" outlineLevel="0" collapsed="false"/>
    <row r="1079" s="56" customFormat="true" ht="14.25" hidden="false" customHeight="false" outlineLevel="0" collapsed="false"/>
    <row r="1080" s="56" customFormat="true" ht="14.25" hidden="false" customHeight="false" outlineLevel="0" collapsed="false"/>
    <row r="1081" s="56" customFormat="true" ht="14.25" hidden="false" customHeight="false" outlineLevel="0" collapsed="false"/>
    <row r="1082" s="56" customFormat="true" ht="14.25" hidden="false" customHeight="false" outlineLevel="0" collapsed="false"/>
    <row r="1083" s="56" customFormat="true" ht="14.25" hidden="false" customHeight="false" outlineLevel="0" collapsed="false"/>
    <row r="1084" s="56" customFormat="true" ht="14.25" hidden="false" customHeight="false" outlineLevel="0" collapsed="false"/>
    <row r="1085" s="56" customFormat="true" ht="14.25" hidden="false" customHeight="false" outlineLevel="0" collapsed="false"/>
    <row r="1086" s="56" customFormat="true" ht="14.25" hidden="false" customHeight="false" outlineLevel="0" collapsed="false"/>
    <row r="1087" s="56" customFormat="true" ht="14.25" hidden="false" customHeight="false" outlineLevel="0" collapsed="false"/>
    <row r="1088" s="56" customFormat="true" ht="14.25" hidden="false" customHeight="false" outlineLevel="0" collapsed="false"/>
    <row r="1089" s="56" customFormat="true" ht="14.25" hidden="false" customHeight="false" outlineLevel="0" collapsed="false"/>
  </sheetData>
  <mergeCells count="19">
    <mergeCell ref="E2:F2"/>
    <mergeCell ref="A4:C4"/>
    <mergeCell ref="E6:F6"/>
    <mergeCell ref="A11:F11"/>
    <mergeCell ref="A13:E13"/>
    <mergeCell ref="D17:E17"/>
    <mergeCell ref="D18:E18"/>
    <mergeCell ref="D19:E19"/>
    <mergeCell ref="A33:C33"/>
    <mergeCell ref="E35:F35"/>
    <mergeCell ref="A41:F41"/>
    <mergeCell ref="A43:E43"/>
    <mergeCell ref="D47:E47"/>
    <mergeCell ref="D48:E48"/>
    <mergeCell ref="D49:E49"/>
    <mergeCell ref="A70:C70"/>
    <mergeCell ref="B71:D71"/>
    <mergeCell ref="E71:F71"/>
    <mergeCell ref="D76:E76"/>
  </mergeCells>
  <dataValidations count="1">
    <dataValidation allowBlank="true" errorStyle="stop" operator="between" showDropDown="false" showErrorMessage="true" showInputMessage="true" sqref="C17:C19 C22:C23 C47:C49 C52:C62" type="list">
      <formula1>a.■か□</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20.1" zeroHeight="false" outlineLevelRow="0" outlineLevelCol="0"/>
  <cols>
    <col collapsed="false" customWidth="true" hidden="false" outlineLevel="0" max="1" min="1" style="1315" width="2.25"/>
    <col collapsed="false" customWidth="true" hidden="false" outlineLevel="0" max="2" min="2" style="1315" width="4.13"/>
    <col collapsed="false" customWidth="true" hidden="false" outlineLevel="0" max="3" min="3" style="1315" width="11.63"/>
    <col collapsed="false" customWidth="true" hidden="false" outlineLevel="0" max="4" min="4" style="1315" width="5.87"/>
    <col collapsed="false" customWidth="true" hidden="false" outlineLevel="0" max="5" min="5" style="1315" width="6.63"/>
    <col collapsed="false" customWidth="true" hidden="false" outlineLevel="0" max="6" min="6" style="1315" width="14.75"/>
    <col collapsed="false" customWidth="true" hidden="false" outlineLevel="0" max="8" min="7" style="1315" width="23.87"/>
    <col collapsed="false" customWidth="true" hidden="false" outlineLevel="0" max="9" min="9" style="1315" width="7.75"/>
    <col collapsed="false" customWidth="true" hidden="false" outlineLevel="0" max="10" min="10" style="1315" width="9.75"/>
    <col collapsed="false" customWidth="true" hidden="false" outlineLevel="0" max="11" min="11" style="1315" width="13.5"/>
    <col collapsed="false" customWidth="true" hidden="false" outlineLevel="0" max="12" min="12" style="1315" width="7.13"/>
    <col collapsed="false" customWidth="true" hidden="false" outlineLevel="0" max="13" min="13" style="1315" width="2"/>
    <col collapsed="false" customWidth="false" hidden="false" outlineLevel="0" max="16384" min="14" style="1315" width="3.63"/>
  </cols>
  <sheetData>
    <row r="1" s="1317" customFormat="true" ht="20.1" hidden="false" customHeight="true" outlineLevel="0" collapsed="false">
      <c r="A1" s="1315"/>
      <c r="B1" s="1316" t="s">
        <v>1276</v>
      </c>
      <c r="C1" s="1315"/>
      <c r="D1" s="1315"/>
      <c r="E1" s="1315"/>
      <c r="F1" s="1315"/>
      <c r="G1" s="1315"/>
      <c r="H1" s="1315"/>
      <c r="I1" s="1315"/>
      <c r="J1" s="1315"/>
      <c r="K1" s="1317" t="s">
        <v>158</v>
      </c>
    </row>
    <row r="2" s="1317" customFormat="true" ht="18" hidden="false" customHeight="true" outlineLevel="0" collapsed="false">
      <c r="B2" s="1317" t="s">
        <v>82</v>
      </c>
      <c r="K2" s="1318" t="s">
        <v>1277</v>
      </c>
      <c r="L2" s="1318"/>
    </row>
    <row r="3" s="1317" customFormat="true" ht="18" hidden="false" customHeight="true" outlineLevel="0" collapsed="false">
      <c r="B3" s="1316"/>
      <c r="H3" s="681" t="s">
        <v>593</v>
      </c>
      <c r="I3" s="1319" t="str">
        <f aca="false">はじめに!D4&amp;""</f>
        <v/>
      </c>
      <c r="J3" s="1319"/>
      <c r="K3" s="1319"/>
      <c r="L3" s="1319"/>
    </row>
    <row r="4" s="1317" customFormat="true" ht="22.5" hidden="false" customHeight="true" outlineLevel="0" collapsed="false">
      <c r="B4" s="1320" t="s">
        <v>1278</v>
      </c>
      <c r="C4" s="1320"/>
      <c r="D4" s="1320"/>
      <c r="E4" s="1320"/>
      <c r="F4" s="1320"/>
      <c r="G4" s="1320"/>
      <c r="H4" s="1320"/>
      <c r="I4" s="1320"/>
      <c r="J4" s="1320"/>
      <c r="K4" s="1320"/>
      <c r="L4" s="1320"/>
    </row>
    <row r="5" s="1317" customFormat="true" ht="17.25" hidden="false" customHeight="true" outlineLevel="0" collapsed="false">
      <c r="B5" s="1321" t="s">
        <v>1279</v>
      </c>
      <c r="C5" s="1322"/>
      <c r="D5" s="1322"/>
      <c r="E5" s="1322"/>
      <c r="F5" s="1322"/>
      <c r="G5" s="1322"/>
      <c r="H5" s="1322"/>
      <c r="I5" s="1322"/>
      <c r="J5" s="1322"/>
      <c r="K5" s="1322"/>
      <c r="L5" s="1323"/>
    </row>
    <row r="6" s="1317" customFormat="true" ht="17.25" hidden="false" customHeight="true" outlineLevel="0" collapsed="false">
      <c r="B6" s="1324" t="s">
        <v>1280</v>
      </c>
      <c r="C6" s="1324"/>
      <c r="D6" s="1324"/>
      <c r="E6" s="1324"/>
      <c r="F6" s="1324"/>
      <c r="G6" s="1324"/>
      <c r="H6" s="1324"/>
      <c r="I6" s="1324"/>
      <c r="J6" s="1324"/>
      <c r="K6" s="1324"/>
      <c r="L6" s="1324"/>
    </row>
    <row r="7" s="1317" customFormat="true" ht="17.25" hidden="false" customHeight="true" outlineLevel="0" collapsed="false">
      <c r="B7" s="1324" t="s">
        <v>1281</v>
      </c>
      <c r="C7" s="1324"/>
      <c r="D7" s="1324"/>
      <c r="E7" s="1324"/>
      <c r="F7" s="1324"/>
      <c r="G7" s="1324"/>
      <c r="H7" s="1324"/>
      <c r="I7" s="1324"/>
      <c r="J7" s="1324"/>
      <c r="K7" s="1324"/>
      <c r="L7" s="1324"/>
    </row>
    <row r="8" s="1317" customFormat="true" ht="17.25" hidden="false" customHeight="true" outlineLevel="0" collapsed="false">
      <c r="B8" s="1325" t="s">
        <v>1282</v>
      </c>
      <c r="C8" s="1325"/>
      <c r="D8" s="1325"/>
      <c r="E8" s="1325"/>
      <c r="F8" s="1325"/>
      <c r="G8" s="1325"/>
      <c r="H8" s="1325"/>
      <c r="I8" s="1325"/>
      <c r="J8" s="1325"/>
      <c r="K8" s="1325"/>
      <c r="L8" s="1325"/>
    </row>
    <row r="9" s="1317" customFormat="true" ht="24" hidden="false" customHeight="true" outlineLevel="0" collapsed="false">
      <c r="B9" s="1317" t="s">
        <v>1283</v>
      </c>
    </row>
    <row r="10" s="1317" customFormat="true" ht="41.25" hidden="false" customHeight="true" outlineLevel="0" collapsed="false">
      <c r="B10" s="1326" t="s">
        <v>665</v>
      </c>
      <c r="C10" s="1326" t="s">
        <v>1284</v>
      </c>
      <c r="D10" s="1326" t="s">
        <v>1285</v>
      </c>
      <c r="E10" s="1326" t="s">
        <v>1286</v>
      </c>
      <c r="F10" s="1326" t="s">
        <v>1287</v>
      </c>
      <c r="G10" s="1326" t="s">
        <v>1288</v>
      </c>
      <c r="H10" s="1326" t="s">
        <v>1289</v>
      </c>
      <c r="I10" s="1326" t="s">
        <v>812</v>
      </c>
      <c r="J10" s="1327" t="s">
        <v>1290</v>
      </c>
      <c r="K10" s="1326" t="s">
        <v>1291</v>
      </c>
      <c r="L10" s="1328" t="s">
        <v>384</v>
      </c>
    </row>
    <row r="11" s="1317" customFormat="true" ht="59.1" hidden="false" customHeight="true" outlineLevel="0" collapsed="false">
      <c r="B11" s="1329" t="n">
        <v>1</v>
      </c>
      <c r="C11" s="1330"/>
      <c r="D11" s="1331"/>
      <c r="E11" s="1332"/>
      <c r="F11" s="1333"/>
      <c r="G11" s="1333"/>
      <c r="H11" s="1333"/>
      <c r="I11" s="1334"/>
      <c r="J11" s="1332"/>
      <c r="K11" s="1335"/>
      <c r="L11" s="1336"/>
    </row>
    <row r="12" s="1317" customFormat="true" ht="59.1" hidden="false" customHeight="true" outlineLevel="0" collapsed="false">
      <c r="B12" s="1329" t="n">
        <v>2</v>
      </c>
      <c r="C12" s="1330"/>
      <c r="D12" s="1331"/>
      <c r="E12" s="1331"/>
      <c r="F12" s="1333"/>
      <c r="G12" s="1333"/>
      <c r="H12" s="1333"/>
      <c r="I12" s="1334"/>
      <c r="J12" s="1332"/>
      <c r="K12" s="1335"/>
      <c r="L12" s="1336"/>
    </row>
    <row r="13" s="1317" customFormat="true" ht="59.1" hidden="false" customHeight="true" outlineLevel="0" collapsed="false">
      <c r="B13" s="1329" t="n">
        <v>3</v>
      </c>
      <c r="C13" s="1330"/>
      <c r="D13" s="1331"/>
      <c r="E13" s="1331"/>
      <c r="F13" s="1333"/>
      <c r="G13" s="1333"/>
      <c r="H13" s="1333"/>
      <c r="I13" s="1334"/>
      <c r="J13" s="1332"/>
      <c r="K13" s="1335"/>
      <c r="L13" s="1336"/>
    </row>
    <row r="14" s="1317" customFormat="true" ht="59.1" hidden="false" customHeight="true" outlineLevel="0" collapsed="false">
      <c r="B14" s="1329" t="n">
        <v>4</v>
      </c>
      <c r="C14" s="1330"/>
      <c r="D14" s="1331"/>
      <c r="E14" s="1332"/>
      <c r="F14" s="1333"/>
      <c r="G14" s="1333"/>
      <c r="H14" s="1333"/>
      <c r="I14" s="1334"/>
      <c r="J14" s="1332"/>
      <c r="K14" s="1335"/>
      <c r="L14" s="1336"/>
    </row>
    <row r="15" s="1317" customFormat="true" ht="59.1" hidden="false" customHeight="true" outlineLevel="0" collapsed="false">
      <c r="B15" s="1337" t="n">
        <v>5</v>
      </c>
      <c r="C15" s="1332"/>
      <c r="D15" s="1338"/>
      <c r="E15" s="1338"/>
      <c r="F15" s="1338"/>
      <c r="G15" s="1338"/>
      <c r="H15" s="1338"/>
      <c r="I15" s="1338"/>
      <c r="J15" s="1338"/>
      <c r="K15" s="1338"/>
      <c r="L15" s="1336"/>
    </row>
    <row r="16" s="1317" customFormat="true" ht="20.1" hidden="false" customHeight="true" outlineLevel="0" collapsed="false">
      <c r="B16" s="1317" t="s">
        <v>1292</v>
      </c>
    </row>
    <row r="17" s="1317" customFormat="true" ht="20.1" hidden="false" customHeight="true" outlineLevel="0" collapsed="false">
      <c r="B17" s="1317" t="s">
        <v>1293</v>
      </c>
    </row>
    <row r="18" s="1317" customFormat="true" ht="28.5" hidden="false" customHeight="true" outlineLevel="0" collapsed="false">
      <c r="B18" s="1317" t="s">
        <v>1294</v>
      </c>
    </row>
    <row r="19" s="1317" customFormat="true" ht="20.1" hidden="false" customHeight="true" outlineLevel="0" collapsed="false">
      <c r="B19" s="1317" t="s">
        <v>1295</v>
      </c>
    </row>
    <row r="20" s="1317" customFormat="true" ht="20.1" hidden="false" customHeight="true" outlineLevel="0" collapsed="false">
      <c r="B20" s="1339"/>
      <c r="C20" s="1340"/>
      <c r="D20" s="1340"/>
      <c r="E20" s="1340"/>
      <c r="F20" s="1340"/>
      <c r="G20" s="1340"/>
      <c r="H20" s="1340"/>
      <c r="I20" s="1340"/>
      <c r="J20" s="1340"/>
      <c r="K20" s="1340"/>
      <c r="L20" s="1341"/>
    </row>
    <row r="21" s="1317" customFormat="true" ht="20.1" hidden="false" customHeight="true" outlineLevel="0" collapsed="false">
      <c r="B21" s="1342"/>
      <c r="L21" s="1343"/>
    </row>
    <row r="22" s="1317" customFormat="true" ht="20.1" hidden="false" customHeight="true" outlineLevel="0" collapsed="false">
      <c r="B22" s="1342"/>
      <c r="L22" s="1343"/>
    </row>
    <row r="23" s="1317" customFormat="true" ht="20.1" hidden="false" customHeight="true" outlineLevel="0" collapsed="false">
      <c r="B23" s="1342"/>
      <c r="L23" s="1343"/>
    </row>
    <row r="24" s="1317" customFormat="true" ht="20.1" hidden="false" customHeight="true" outlineLevel="0" collapsed="false">
      <c r="B24" s="1342"/>
      <c r="L24" s="1343"/>
    </row>
    <row r="25" s="1317" customFormat="true" ht="20.1" hidden="false" customHeight="true" outlineLevel="0" collapsed="false">
      <c r="B25" s="1342"/>
      <c r="L25" s="1343"/>
    </row>
    <row r="26" s="1317" customFormat="true" ht="20.1" hidden="false" customHeight="true" outlineLevel="0" collapsed="false">
      <c r="B26" s="1342"/>
      <c r="L26" s="1343"/>
    </row>
    <row r="27" s="1317" customFormat="true" ht="20.1" hidden="false" customHeight="true" outlineLevel="0" collapsed="false">
      <c r="B27" s="1342"/>
      <c r="L27" s="1343"/>
    </row>
    <row r="28" s="1317" customFormat="true" ht="20.1" hidden="false" customHeight="true" outlineLevel="0" collapsed="false">
      <c r="B28" s="1342"/>
      <c r="L28" s="1343"/>
    </row>
    <row r="29" s="1317" customFormat="true" ht="20.1" hidden="false" customHeight="true" outlineLevel="0" collapsed="false">
      <c r="B29" s="1342"/>
      <c r="L29" s="1343"/>
    </row>
    <row r="30" s="1317" customFormat="true" ht="20.1" hidden="false" customHeight="true" outlineLevel="0" collapsed="false">
      <c r="B30" s="1342"/>
      <c r="L30" s="1343"/>
    </row>
    <row r="31" s="1317" customFormat="true" ht="20.1" hidden="false" customHeight="true" outlineLevel="0" collapsed="false">
      <c r="B31" s="1342"/>
      <c r="L31" s="1343"/>
    </row>
    <row r="32" s="1317" customFormat="true" ht="20.1" hidden="false" customHeight="true" outlineLevel="0" collapsed="false">
      <c r="B32" s="1342"/>
      <c r="L32" s="1343"/>
    </row>
    <row r="33" s="1317" customFormat="true" ht="20.1" hidden="false" customHeight="true" outlineLevel="0" collapsed="false">
      <c r="B33" s="1342"/>
      <c r="L33" s="1343"/>
    </row>
    <row r="34" s="1317" customFormat="true" ht="20.1" hidden="false" customHeight="true" outlineLevel="0" collapsed="false">
      <c r="B34" s="1342"/>
      <c r="L34" s="1343"/>
    </row>
    <row r="35" s="1317" customFormat="true" ht="20.1" hidden="false" customHeight="true" outlineLevel="0" collapsed="false">
      <c r="B35" s="1342"/>
      <c r="L35" s="1343"/>
    </row>
    <row r="36" s="1317" customFormat="true" ht="20.1" hidden="false" customHeight="true" outlineLevel="0" collapsed="false">
      <c r="B36" s="1342"/>
      <c r="L36" s="1343"/>
    </row>
    <row r="37" s="1317" customFormat="true" ht="20.1" hidden="false" customHeight="true" outlineLevel="0" collapsed="false">
      <c r="B37" s="1342"/>
      <c r="L37" s="1343"/>
    </row>
    <row r="38" s="1317" customFormat="true" ht="20.1" hidden="false" customHeight="true" outlineLevel="0" collapsed="false">
      <c r="B38" s="1342"/>
      <c r="L38" s="1343"/>
    </row>
    <row r="39" s="1317" customFormat="true" ht="20.1" hidden="false" customHeight="true" outlineLevel="0" collapsed="false">
      <c r="B39" s="1342"/>
      <c r="L39" s="1343"/>
    </row>
    <row r="40" s="1317" customFormat="true" ht="20.1" hidden="false" customHeight="true" outlineLevel="0" collapsed="false">
      <c r="B40" s="1344"/>
      <c r="C40" s="1345"/>
      <c r="D40" s="1345"/>
      <c r="E40" s="1345"/>
      <c r="F40" s="1345"/>
      <c r="G40" s="1345"/>
      <c r="H40" s="1345"/>
      <c r="I40" s="1345"/>
      <c r="J40" s="1345"/>
      <c r="K40" s="1345"/>
      <c r="L40" s="1346"/>
    </row>
    <row r="41" s="1317" customFormat="true" ht="20.1" hidden="false" customHeight="true" outlineLevel="0" collapsed="false"/>
    <row r="42" s="1317" customFormat="true" ht="20.1" hidden="false" customHeight="true" outlineLevel="0" collapsed="false"/>
    <row r="43" s="1317" customFormat="true" ht="20.1" hidden="false" customHeight="true" outlineLevel="0" collapsed="false"/>
    <row r="44" s="1317" customFormat="true" ht="20.1" hidden="false" customHeight="true" outlineLevel="0" collapsed="false"/>
    <row r="45" s="1317" customFormat="true" ht="20.1" hidden="false" customHeight="true" outlineLevel="0" collapsed="false"/>
    <row r="46" s="1317" customFormat="true" ht="20.1" hidden="false" customHeight="true" outlineLevel="0" collapsed="false"/>
    <row r="47" s="1317" customFormat="true" ht="20.1" hidden="false" customHeight="true" outlineLevel="0" collapsed="false"/>
    <row r="48" s="1317" customFormat="true" ht="20.1" hidden="false" customHeight="true" outlineLevel="0" collapsed="false"/>
    <row r="49" s="1317" customFormat="true" ht="20.1" hidden="false" customHeight="true" outlineLevel="0" collapsed="false"/>
    <row r="50" s="1317" customFormat="true" ht="20.1" hidden="false" customHeight="true" outlineLevel="0" collapsed="false"/>
    <row r="51" s="1317" customFormat="true" ht="20.1" hidden="false" customHeight="true" outlineLevel="0" collapsed="false"/>
    <row r="52" s="1317" customFormat="true" ht="20.1" hidden="false" customHeight="true" outlineLevel="0" collapsed="false"/>
    <row r="53" s="1317" customFormat="true" ht="20.1" hidden="false" customHeight="true" outlineLevel="0" collapsed="false"/>
    <row r="54" s="1317" customFormat="true" ht="20.1" hidden="false" customHeight="true" outlineLevel="0" collapsed="false"/>
    <row r="55" s="1317" customFormat="true" ht="20.1" hidden="false" customHeight="true" outlineLevel="0" collapsed="false"/>
    <row r="56" s="1317" customFormat="true" ht="20.1" hidden="false" customHeight="true" outlineLevel="0" collapsed="false"/>
    <row r="57" s="1317" customFormat="true" ht="20.1" hidden="false" customHeight="true" outlineLevel="0" collapsed="false"/>
    <row r="58" s="1317" customFormat="true" ht="20.1" hidden="false" customHeight="true" outlineLevel="0" collapsed="false"/>
    <row r="59" s="1317" customFormat="true" ht="20.1" hidden="false" customHeight="true" outlineLevel="0" collapsed="false"/>
    <row r="60" s="1317" customFormat="true" ht="20.1" hidden="false" customHeight="true" outlineLevel="0" collapsed="false"/>
    <row r="61" s="1317" customFormat="true" ht="20.1" hidden="false" customHeight="true" outlineLevel="0" collapsed="false"/>
    <row r="62" s="1317" customFormat="true" ht="20.1" hidden="false" customHeight="true" outlineLevel="0" collapsed="false"/>
    <row r="63" s="1317" customFormat="true" ht="20.1" hidden="false" customHeight="true" outlineLevel="0" collapsed="false"/>
    <row r="64" s="1317" customFormat="true" ht="20.1" hidden="false" customHeight="true" outlineLevel="0" collapsed="false"/>
    <row r="65" s="1317" customFormat="true" ht="20.1" hidden="false" customHeight="true" outlineLevel="0" collapsed="false"/>
    <row r="66" s="1317" customFormat="true" ht="20.1" hidden="false" customHeight="true" outlineLevel="0" collapsed="false"/>
    <row r="67" s="1317" customFormat="true" ht="20.1" hidden="false" customHeight="true" outlineLevel="0" collapsed="false"/>
    <row r="68" s="1317" customFormat="true" ht="20.1" hidden="false" customHeight="true" outlineLevel="0" collapsed="false"/>
    <row r="69" s="1317" customFormat="true" ht="20.1" hidden="false" customHeight="true" outlineLevel="0" collapsed="false"/>
    <row r="70" s="1317" customFormat="true" ht="20.1" hidden="false" customHeight="true" outlineLevel="0" collapsed="false"/>
    <row r="71" s="1317" customFormat="true" ht="20.1" hidden="false" customHeight="true" outlineLevel="0" collapsed="false"/>
    <row r="72" s="1317" customFormat="true" ht="20.1" hidden="false" customHeight="true" outlineLevel="0" collapsed="false"/>
    <row r="73" s="1317" customFormat="true" ht="20.1" hidden="false" customHeight="true" outlineLevel="0" collapsed="false"/>
    <row r="74" s="1317" customFormat="true" ht="20.1" hidden="false" customHeight="true" outlineLevel="0" collapsed="false"/>
    <row r="75" s="1317" customFormat="true" ht="20.1" hidden="false" customHeight="true" outlineLevel="0" collapsed="false"/>
    <row r="76" s="1317" customFormat="true" ht="20.1" hidden="false" customHeight="true" outlineLevel="0" collapsed="false"/>
    <row r="77" s="1317" customFormat="true" ht="20.1" hidden="false" customHeight="true" outlineLevel="0" collapsed="false"/>
    <row r="78" s="1317" customFormat="true" ht="20.1" hidden="false" customHeight="true" outlineLevel="0" collapsed="false"/>
    <row r="79" s="1317" customFormat="true" ht="20.1" hidden="false" customHeight="true" outlineLevel="0" collapsed="false"/>
    <row r="80" s="1317" customFormat="true" ht="20.1" hidden="false" customHeight="true" outlineLevel="0" collapsed="false"/>
    <row r="81" s="1317" customFormat="true" ht="20.1" hidden="false" customHeight="true" outlineLevel="0" collapsed="false"/>
    <row r="82" s="1317" customFormat="true" ht="20.1" hidden="false" customHeight="true" outlineLevel="0" collapsed="false"/>
    <row r="83" s="1317" customFormat="true" ht="20.1" hidden="false" customHeight="true" outlineLevel="0" collapsed="false"/>
    <row r="84" s="1317" customFormat="true" ht="20.1" hidden="false" customHeight="true" outlineLevel="0" collapsed="false"/>
    <row r="85" s="1317" customFormat="true" ht="20.1" hidden="false" customHeight="true" outlineLevel="0" collapsed="false"/>
    <row r="86" s="1317" customFormat="true" ht="20.1" hidden="false" customHeight="true" outlineLevel="0" collapsed="false"/>
    <row r="87" s="1317" customFormat="true" ht="20.1" hidden="false" customHeight="true" outlineLevel="0" collapsed="false"/>
    <row r="88" s="1317" customFormat="true" ht="20.1" hidden="false" customHeight="true" outlineLevel="0" collapsed="false"/>
    <row r="89" s="1317" customFormat="true" ht="20.1" hidden="false" customHeight="true" outlineLevel="0" collapsed="false"/>
    <row r="90" s="1317" customFormat="true" ht="20.1" hidden="false" customHeight="true" outlineLevel="0" collapsed="false"/>
    <row r="91" s="1317" customFormat="true" ht="20.1" hidden="false" customHeight="true" outlineLevel="0" collapsed="false"/>
    <row r="92" s="1317" customFormat="true" ht="20.1" hidden="false" customHeight="true" outlineLevel="0" collapsed="false"/>
    <row r="93" s="1317" customFormat="true" ht="20.1" hidden="false" customHeight="true" outlineLevel="0" collapsed="false"/>
    <row r="94" s="1317" customFormat="true" ht="20.1" hidden="false" customHeight="true" outlineLevel="0" collapsed="false"/>
    <row r="95" s="1317" customFormat="true" ht="20.1" hidden="false" customHeight="true" outlineLevel="0" collapsed="false"/>
    <row r="96" s="1317" customFormat="true" ht="20.1" hidden="false" customHeight="true" outlineLevel="0" collapsed="false"/>
    <row r="97" s="1317" customFormat="true" ht="20.1" hidden="false" customHeight="true" outlineLevel="0" collapsed="false"/>
    <row r="98" s="1317" customFormat="true" ht="20.1" hidden="false" customHeight="true" outlineLevel="0" collapsed="false"/>
    <row r="99" s="1317" customFormat="true" ht="20.1" hidden="false" customHeight="true" outlineLevel="0" collapsed="false"/>
    <row r="100" s="1317" customFormat="true" ht="20.1" hidden="false" customHeight="true" outlineLevel="0" collapsed="false"/>
    <row r="101" s="1317" customFormat="true" ht="20.1" hidden="false" customHeight="true" outlineLevel="0" collapsed="false"/>
    <row r="102" s="1317" customFormat="true" ht="20.1" hidden="false" customHeight="true" outlineLevel="0" collapsed="false"/>
    <row r="103" s="1317" customFormat="true" ht="20.1" hidden="false" customHeight="true" outlineLevel="0" collapsed="false"/>
    <row r="104" s="1317" customFormat="true" ht="20.1" hidden="false" customHeight="true" outlineLevel="0" collapsed="false"/>
    <row r="105" s="1317" customFormat="true" ht="20.1" hidden="false" customHeight="true" outlineLevel="0" collapsed="false"/>
    <row r="106" s="1317" customFormat="true" ht="20.1" hidden="false" customHeight="true" outlineLevel="0" collapsed="false"/>
    <row r="107" s="1317" customFormat="true" ht="20.1" hidden="false" customHeight="true" outlineLevel="0" collapsed="false"/>
    <row r="108" s="1317" customFormat="true" ht="20.1" hidden="false" customHeight="true" outlineLevel="0" collapsed="false"/>
    <row r="109" s="1317" customFormat="true" ht="20.1" hidden="false" customHeight="true" outlineLevel="0" collapsed="false"/>
    <row r="110" s="1317" customFormat="true" ht="20.1" hidden="false" customHeight="true" outlineLevel="0" collapsed="false"/>
    <row r="111" s="1317" customFormat="true" ht="20.1" hidden="false" customHeight="true" outlineLevel="0" collapsed="false"/>
    <row r="112" s="1317" customFormat="true" ht="20.1" hidden="false" customHeight="true" outlineLevel="0" collapsed="false"/>
    <row r="113" s="1317" customFormat="true" ht="20.1" hidden="false" customHeight="true" outlineLevel="0" collapsed="false"/>
    <row r="114" s="1317" customFormat="true" ht="20.1" hidden="false" customHeight="true" outlineLevel="0" collapsed="false"/>
    <row r="115" s="1317" customFormat="true" ht="20.1" hidden="false" customHeight="true" outlineLevel="0" collapsed="false"/>
    <row r="116" s="1317" customFormat="true" ht="20.1" hidden="false" customHeight="true" outlineLevel="0" collapsed="false"/>
    <row r="117" s="1317" customFormat="true" ht="20.1" hidden="false" customHeight="true" outlineLevel="0" collapsed="false"/>
    <row r="118" s="1317" customFormat="true" ht="20.1" hidden="false" customHeight="true" outlineLevel="0" collapsed="false"/>
    <row r="119" s="1317" customFormat="true" ht="20.1" hidden="false" customHeight="true" outlineLevel="0" collapsed="false"/>
    <row r="120" s="1317" customFormat="true" ht="20.1" hidden="false" customHeight="true" outlineLevel="0" collapsed="false"/>
    <row r="121" s="1317" customFormat="true" ht="20.1" hidden="false" customHeight="true" outlineLevel="0" collapsed="false"/>
    <row r="122" s="1317" customFormat="true" ht="20.1" hidden="false" customHeight="true" outlineLevel="0" collapsed="false"/>
    <row r="123" s="1317" customFormat="true" ht="20.1" hidden="false" customHeight="true" outlineLevel="0" collapsed="false"/>
    <row r="124" s="1317" customFormat="true" ht="20.1" hidden="false" customHeight="true" outlineLevel="0" collapsed="false"/>
    <row r="125" s="1317" customFormat="true" ht="20.1" hidden="false" customHeight="true" outlineLevel="0" collapsed="false"/>
    <row r="126" s="1317" customFormat="true" ht="20.1" hidden="false" customHeight="true" outlineLevel="0" collapsed="false"/>
    <row r="127" s="1317" customFormat="true" ht="20.1" hidden="false" customHeight="true" outlineLevel="0" collapsed="false"/>
    <row r="128" s="1317" customFormat="true" ht="20.1" hidden="false" customHeight="true" outlineLevel="0" collapsed="false"/>
    <row r="129" s="1317" customFormat="true" ht="20.1" hidden="false" customHeight="true" outlineLevel="0" collapsed="false"/>
    <row r="130" s="1317" customFormat="true" ht="20.1" hidden="false" customHeight="true" outlineLevel="0" collapsed="false"/>
    <row r="131" s="1317" customFormat="true" ht="20.1" hidden="false" customHeight="true" outlineLevel="0" collapsed="false"/>
    <row r="132" s="1317" customFormat="true" ht="20.1" hidden="false" customHeight="true" outlineLevel="0" collapsed="false"/>
    <row r="133" s="1317" customFormat="true" ht="20.1" hidden="false" customHeight="true" outlineLevel="0" collapsed="false"/>
    <row r="134" s="1317" customFormat="true" ht="20.1" hidden="false" customHeight="true" outlineLevel="0" collapsed="false"/>
    <row r="135" s="1317" customFormat="true" ht="20.1" hidden="false" customHeight="true" outlineLevel="0" collapsed="false"/>
    <row r="136" s="1317" customFormat="true" ht="20.1" hidden="false" customHeight="true" outlineLevel="0" collapsed="false"/>
    <row r="137" s="1317" customFormat="true" ht="20.1" hidden="false" customHeight="true" outlineLevel="0" collapsed="false"/>
    <row r="138" s="1317" customFormat="true" ht="20.1" hidden="false" customHeight="true" outlineLevel="0" collapsed="false"/>
    <row r="139" s="1317" customFormat="true" ht="20.1" hidden="false" customHeight="true" outlineLevel="0" collapsed="false"/>
    <row r="140" s="1317" customFormat="true" ht="20.1" hidden="false" customHeight="true" outlineLevel="0" collapsed="false"/>
    <row r="141" s="1317" customFormat="true" ht="20.1" hidden="false" customHeight="true" outlineLevel="0" collapsed="false"/>
    <row r="142" s="1317" customFormat="true" ht="20.1" hidden="false" customHeight="true" outlineLevel="0" collapsed="false"/>
    <row r="143" s="1317" customFormat="true" ht="20.1" hidden="false" customHeight="true" outlineLevel="0" collapsed="false"/>
    <row r="144" s="1317" customFormat="true" ht="20.1" hidden="false" customHeight="true" outlineLevel="0" collapsed="false"/>
    <row r="145" s="1317" customFormat="true" ht="20.1" hidden="false" customHeight="true" outlineLevel="0" collapsed="false"/>
    <row r="146" s="1317" customFormat="true" ht="20.1" hidden="false" customHeight="true" outlineLevel="0" collapsed="false"/>
    <row r="147" s="1317" customFormat="true" ht="20.1" hidden="false" customHeight="true" outlineLevel="0" collapsed="false"/>
    <row r="148" s="1317" customFormat="true" ht="20.1" hidden="false" customHeight="true" outlineLevel="0" collapsed="false"/>
    <row r="149" s="1317" customFormat="true" ht="20.1" hidden="false" customHeight="true" outlineLevel="0" collapsed="false"/>
    <row r="150" s="1317" customFormat="true" ht="20.1" hidden="false" customHeight="true" outlineLevel="0" collapsed="false"/>
    <row r="151" s="1317" customFormat="true" ht="20.1" hidden="false" customHeight="true" outlineLevel="0" collapsed="false"/>
    <row r="152" s="1317" customFormat="true" ht="20.1" hidden="false" customHeight="true" outlineLevel="0" collapsed="false"/>
    <row r="153" s="1317" customFormat="true" ht="20.1" hidden="false" customHeight="true" outlineLevel="0" collapsed="false"/>
    <row r="154" s="1317" customFormat="true" ht="20.1" hidden="false" customHeight="true" outlineLevel="0" collapsed="false"/>
    <row r="155" s="1317" customFormat="true" ht="20.1" hidden="false" customHeight="true" outlineLevel="0" collapsed="false"/>
    <row r="156" s="1317" customFormat="true" ht="20.1" hidden="false" customHeight="true" outlineLevel="0" collapsed="false"/>
    <row r="157" s="1317" customFormat="true" ht="20.1" hidden="false" customHeight="true" outlineLevel="0" collapsed="false"/>
    <row r="158" s="1317" customFormat="true" ht="20.1" hidden="false" customHeight="true" outlineLevel="0" collapsed="false"/>
    <row r="159" s="1317" customFormat="true" ht="20.1" hidden="false" customHeight="true" outlineLevel="0" collapsed="false"/>
    <row r="160" s="1317" customFormat="true" ht="20.1" hidden="false" customHeight="true" outlineLevel="0" collapsed="false"/>
    <row r="161" s="1317" customFormat="true" ht="20.1" hidden="false" customHeight="true" outlineLevel="0" collapsed="false"/>
    <row r="162" s="1317" customFormat="true" ht="20.1" hidden="false" customHeight="true" outlineLevel="0" collapsed="false"/>
    <row r="163" s="1317" customFormat="true" ht="20.1" hidden="false" customHeight="true" outlineLevel="0" collapsed="false"/>
    <row r="164" s="1317" customFormat="true" ht="20.1" hidden="false" customHeight="true" outlineLevel="0" collapsed="false"/>
    <row r="165" s="1317" customFormat="true" ht="20.1" hidden="false" customHeight="true" outlineLevel="0" collapsed="false"/>
    <row r="166" s="1317" customFormat="true" ht="20.1" hidden="false" customHeight="true" outlineLevel="0" collapsed="false"/>
    <row r="167" s="1317" customFormat="true" ht="20.1" hidden="false" customHeight="true" outlineLevel="0" collapsed="false"/>
    <row r="168" s="1317" customFormat="true" ht="20.1" hidden="false" customHeight="true" outlineLevel="0" collapsed="false"/>
    <row r="169" s="1317" customFormat="true" ht="20.1" hidden="false" customHeight="true" outlineLevel="0" collapsed="false"/>
    <row r="170" s="1317" customFormat="true" ht="20.1" hidden="false" customHeight="true" outlineLevel="0" collapsed="false"/>
    <row r="171" s="1317" customFormat="true" ht="20.1" hidden="false" customHeight="true" outlineLevel="0" collapsed="false"/>
    <row r="172" s="1317" customFormat="true" ht="20.1" hidden="false" customHeight="true" outlineLevel="0" collapsed="false"/>
    <row r="173" s="1317" customFormat="true" ht="20.1" hidden="false" customHeight="true" outlineLevel="0" collapsed="false"/>
    <row r="174" s="1317" customFormat="true" ht="20.1" hidden="false" customHeight="true" outlineLevel="0" collapsed="false"/>
    <row r="175" s="1317" customFormat="true" ht="20.1" hidden="false" customHeight="true" outlineLevel="0" collapsed="false"/>
    <row r="176" s="1317" customFormat="true" ht="20.1" hidden="false" customHeight="true" outlineLevel="0" collapsed="false"/>
    <row r="177" s="1317" customFormat="true" ht="20.1" hidden="false" customHeight="true" outlineLevel="0" collapsed="false"/>
    <row r="178" s="1317" customFormat="true" ht="20.1" hidden="false" customHeight="true" outlineLevel="0" collapsed="false"/>
    <row r="179" s="1317" customFormat="true" ht="20.1" hidden="false" customHeight="true" outlineLevel="0" collapsed="false"/>
    <row r="180" s="1317" customFormat="true" ht="20.1" hidden="false" customHeight="true" outlineLevel="0" collapsed="false"/>
    <row r="181" s="1317" customFormat="true" ht="20.1" hidden="false" customHeight="true" outlineLevel="0" collapsed="false"/>
    <row r="182" s="1317" customFormat="true" ht="20.1" hidden="false" customHeight="true" outlineLevel="0" collapsed="false"/>
    <row r="183" s="1317" customFormat="true" ht="20.1" hidden="false" customHeight="true" outlineLevel="0" collapsed="false"/>
    <row r="184" s="1317" customFormat="true" ht="20.1" hidden="false" customHeight="true" outlineLevel="0" collapsed="false"/>
    <row r="185" s="1317" customFormat="true" ht="20.1" hidden="false" customHeight="true" outlineLevel="0" collapsed="false"/>
    <row r="186" s="1317" customFormat="true" ht="20.1" hidden="false" customHeight="true" outlineLevel="0" collapsed="false"/>
    <row r="187" s="1317" customFormat="true" ht="20.1" hidden="false" customHeight="true" outlineLevel="0" collapsed="false"/>
    <row r="188" s="1317" customFormat="true" ht="20.1" hidden="false" customHeight="true" outlineLevel="0" collapsed="false"/>
    <row r="189" s="1317" customFormat="true" ht="20.1" hidden="false" customHeight="true" outlineLevel="0" collapsed="false"/>
    <row r="190" s="1317" customFormat="true" ht="20.1" hidden="false" customHeight="true" outlineLevel="0" collapsed="false"/>
    <row r="191" s="1317" customFormat="true" ht="20.1" hidden="false" customHeight="true" outlineLevel="0" collapsed="false"/>
    <row r="192" s="1317" customFormat="true" ht="20.1" hidden="false" customHeight="true" outlineLevel="0" collapsed="false"/>
    <row r="193" s="1317" customFormat="true" ht="20.1" hidden="false" customHeight="true" outlineLevel="0" collapsed="false"/>
    <row r="194" s="1317" customFormat="true" ht="20.1" hidden="false" customHeight="true" outlineLevel="0" collapsed="false"/>
    <row r="195" s="1317" customFormat="true" ht="20.1" hidden="false" customHeight="true" outlineLevel="0" collapsed="false"/>
    <row r="196" s="1317" customFormat="true" ht="20.1" hidden="false" customHeight="true" outlineLevel="0" collapsed="false"/>
    <row r="197" s="1317" customFormat="true" ht="20.1" hidden="false" customHeight="true" outlineLevel="0" collapsed="false"/>
    <row r="198" s="1317" customFormat="true" ht="20.1" hidden="false" customHeight="true" outlineLevel="0" collapsed="false"/>
    <row r="199" s="1317" customFormat="true" ht="20.1" hidden="false" customHeight="true" outlineLevel="0" collapsed="false"/>
    <row r="200" s="1317" customFormat="true" ht="20.1" hidden="false" customHeight="true" outlineLevel="0" collapsed="false"/>
    <row r="201" s="1317" customFormat="true" ht="20.1" hidden="false" customHeight="true" outlineLevel="0" collapsed="false"/>
    <row r="202" s="1317" customFormat="true" ht="20.1" hidden="false" customHeight="true" outlineLevel="0" collapsed="false"/>
    <row r="203" s="1317" customFormat="true" ht="20.1" hidden="false" customHeight="true" outlineLevel="0" collapsed="false"/>
    <row r="204" s="1317" customFormat="true" ht="20.1" hidden="false" customHeight="true" outlineLevel="0" collapsed="false"/>
    <row r="205" s="1317" customFormat="true" ht="20.1" hidden="false" customHeight="true" outlineLevel="0" collapsed="false"/>
    <row r="206" s="1317" customFormat="true" ht="20.1" hidden="false" customHeight="true" outlineLevel="0" collapsed="false"/>
    <row r="207" s="1317" customFormat="true" ht="20.1" hidden="false" customHeight="true" outlineLevel="0" collapsed="false"/>
    <row r="208" s="1317" customFormat="true" ht="20.1" hidden="false" customHeight="true" outlineLevel="0" collapsed="false"/>
    <row r="209" s="1317" customFormat="true" ht="20.1" hidden="false" customHeight="true" outlineLevel="0" collapsed="false"/>
    <row r="210" s="1317" customFormat="true" ht="20.1" hidden="false" customHeight="true" outlineLevel="0" collapsed="false"/>
    <row r="211" s="1317" customFormat="true" ht="20.1" hidden="false" customHeight="true" outlineLevel="0" collapsed="false"/>
    <row r="212" s="1317" customFormat="true" ht="20.1" hidden="false" customHeight="true" outlineLevel="0" collapsed="false"/>
    <row r="213" s="1317" customFormat="true" ht="20.1" hidden="false" customHeight="true" outlineLevel="0" collapsed="false"/>
    <row r="214" s="1317" customFormat="true" ht="20.1" hidden="false" customHeight="true" outlineLevel="0" collapsed="false"/>
    <row r="215" s="1317" customFormat="true" ht="20.1" hidden="false" customHeight="true" outlineLevel="0" collapsed="false"/>
    <row r="216" s="1317" customFormat="true" ht="20.1" hidden="false" customHeight="true" outlineLevel="0" collapsed="false"/>
    <row r="217" s="1317" customFormat="true" ht="20.1" hidden="false" customHeight="true" outlineLevel="0" collapsed="false"/>
    <row r="218" s="1317" customFormat="true" ht="20.1" hidden="false" customHeight="true" outlineLevel="0" collapsed="false"/>
    <row r="219" s="1317" customFormat="true" ht="20.1" hidden="false" customHeight="true" outlineLevel="0" collapsed="false"/>
    <row r="220" s="1317" customFormat="true" ht="20.1" hidden="false" customHeight="true" outlineLevel="0" collapsed="false"/>
    <row r="221" s="1317" customFormat="true" ht="20.1" hidden="false" customHeight="true" outlineLevel="0" collapsed="false"/>
    <row r="222" s="1317" customFormat="true" ht="20.1" hidden="false" customHeight="true" outlineLevel="0" collapsed="false"/>
    <row r="223" s="1317" customFormat="true" ht="20.1" hidden="false" customHeight="true" outlineLevel="0" collapsed="false"/>
    <row r="224" s="1317" customFormat="true" ht="20.1" hidden="false" customHeight="true" outlineLevel="0" collapsed="false"/>
    <row r="225" s="1317" customFormat="true" ht="20.1" hidden="false" customHeight="true" outlineLevel="0" collapsed="false"/>
    <row r="226" s="1317" customFormat="true" ht="20.1" hidden="false" customHeight="true" outlineLevel="0" collapsed="false"/>
    <row r="227" s="1317" customFormat="true" ht="20.1" hidden="false" customHeight="true" outlineLevel="0" collapsed="false"/>
    <row r="228" s="1317" customFormat="true" ht="20.1" hidden="false" customHeight="true" outlineLevel="0" collapsed="false"/>
    <row r="229" s="1317" customFormat="true" ht="20.1" hidden="false" customHeight="true" outlineLevel="0" collapsed="false"/>
    <row r="230" s="1317" customFormat="true" ht="20.1" hidden="false" customHeight="true" outlineLevel="0" collapsed="false"/>
    <row r="231" s="1317" customFormat="true" ht="20.1" hidden="false" customHeight="true" outlineLevel="0" collapsed="false"/>
    <row r="232" s="1317" customFormat="true" ht="20.1" hidden="false" customHeight="true" outlineLevel="0" collapsed="false"/>
    <row r="233" s="1317" customFormat="true" ht="20.1" hidden="false" customHeight="true" outlineLevel="0" collapsed="false"/>
    <row r="234" s="1317" customFormat="true" ht="20.1" hidden="false" customHeight="true" outlineLevel="0" collapsed="false"/>
    <row r="235" s="1317" customFormat="true" ht="20.1" hidden="false" customHeight="true" outlineLevel="0" collapsed="false"/>
    <row r="236" s="1317" customFormat="true" ht="20.1" hidden="false" customHeight="true" outlineLevel="0" collapsed="false"/>
    <row r="237" s="1317" customFormat="true" ht="20.1" hidden="false" customHeight="true" outlineLevel="0" collapsed="false"/>
    <row r="238" s="1317" customFormat="true" ht="20.1" hidden="false" customHeight="true" outlineLevel="0" collapsed="false"/>
    <row r="239" s="1317" customFormat="true" ht="20.1" hidden="false" customHeight="true" outlineLevel="0" collapsed="false"/>
    <row r="240" s="1317" customFormat="true" ht="20.1" hidden="false" customHeight="true" outlineLevel="0" collapsed="false"/>
    <row r="241" s="1317" customFormat="true" ht="20.1" hidden="false" customHeight="true" outlineLevel="0" collapsed="false"/>
    <row r="242" s="1317" customFormat="true" ht="20.1" hidden="false" customHeight="true" outlineLevel="0" collapsed="false"/>
    <row r="243" s="1317" customFormat="true" ht="20.1" hidden="false" customHeight="true" outlineLevel="0" collapsed="false"/>
    <row r="244" s="1317" customFormat="true" ht="20.1" hidden="false" customHeight="true" outlineLevel="0" collapsed="false"/>
    <row r="245" s="1317" customFormat="true" ht="20.1" hidden="false" customHeight="true" outlineLevel="0" collapsed="false"/>
    <row r="246" s="1317" customFormat="true" ht="20.1" hidden="false" customHeight="true" outlineLevel="0" collapsed="false"/>
    <row r="247" s="1317" customFormat="true" ht="20.1" hidden="false" customHeight="true" outlineLevel="0" collapsed="false"/>
    <row r="248" s="1317" customFormat="true" ht="20.1" hidden="false" customHeight="true" outlineLevel="0" collapsed="false"/>
    <row r="249" s="1317" customFormat="true" ht="20.1" hidden="false" customHeight="true" outlineLevel="0" collapsed="false"/>
    <row r="250" s="1317" customFormat="true" ht="20.1" hidden="false" customHeight="true" outlineLevel="0" collapsed="false"/>
    <row r="251" s="1317" customFormat="true" ht="20.1" hidden="false" customHeight="true" outlineLevel="0" collapsed="false"/>
    <row r="252" s="1317" customFormat="true" ht="20.1" hidden="false" customHeight="true" outlineLevel="0" collapsed="false"/>
    <row r="253" s="1317" customFormat="true" ht="20.1" hidden="false" customHeight="true" outlineLevel="0" collapsed="false"/>
    <row r="254" s="1317" customFormat="true" ht="20.1" hidden="false" customHeight="true" outlineLevel="0" collapsed="false"/>
    <row r="255" s="1317" customFormat="true" ht="20.1" hidden="false" customHeight="true" outlineLevel="0" collapsed="false"/>
    <row r="256" s="1317" customFormat="true" ht="20.1" hidden="false" customHeight="true" outlineLevel="0" collapsed="false"/>
    <row r="257" s="1317" customFormat="true" ht="20.1" hidden="false" customHeight="true" outlineLevel="0" collapsed="false"/>
    <row r="258" s="1317" customFormat="true" ht="20.1" hidden="false" customHeight="true" outlineLevel="0" collapsed="false"/>
    <row r="259" s="1317" customFormat="true" ht="20.1" hidden="false" customHeight="true" outlineLevel="0" collapsed="false"/>
    <row r="260" s="1317" customFormat="true" ht="20.1" hidden="false" customHeight="true" outlineLevel="0" collapsed="false"/>
    <row r="261" s="1317" customFormat="true" ht="20.1" hidden="false" customHeight="true" outlineLevel="0" collapsed="false"/>
    <row r="262" s="1317" customFormat="true" ht="20.1" hidden="false" customHeight="true" outlineLevel="0" collapsed="false"/>
    <row r="263" s="1317" customFormat="true" ht="20.1" hidden="false" customHeight="true" outlineLevel="0" collapsed="false"/>
    <row r="264" s="1317" customFormat="true" ht="20.1" hidden="false" customHeight="true" outlineLevel="0" collapsed="false"/>
    <row r="265" s="1317" customFormat="true" ht="20.1" hidden="false" customHeight="true" outlineLevel="0" collapsed="false"/>
    <row r="266" s="1317" customFormat="true" ht="20.1" hidden="false" customHeight="true" outlineLevel="0" collapsed="false"/>
    <row r="267" s="1317" customFormat="true" ht="20.1" hidden="false" customHeight="true" outlineLevel="0" collapsed="false"/>
    <row r="268" s="1317" customFormat="true" ht="20.1" hidden="false" customHeight="true" outlineLevel="0" collapsed="false"/>
    <row r="269" s="1317" customFormat="true" ht="20.1" hidden="false" customHeight="true" outlineLevel="0" collapsed="false"/>
    <row r="270" s="1317" customFormat="true" ht="20.1" hidden="false" customHeight="true" outlineLevel="0" collapsed="false"/>
    <row r="271" s="1317" customFormat="true" ht="20.1" hidden="false" customHeight="true" outlineLevel="0" collapsed="false"/>
    <row r="272" s="1317" customFormat="true" ht="20.1" hidden="false" customHeight="true" outlineLevel="0" collapsed="false"/>
    <row r="273" s="1317" customFormat="true" ht="20.1" hidden="false" customHeight="true" outlineLevel="0" collapsed="false"/>
    <row r="274" s="1317" customFormat="true" ht="20.1" hidden="false" customHeight="true" outlineLevel="0" collapsed="false"/>
    <row r="275" s="1317" customFormat="true" ht="20.1" hidden="false" customHeight="true" outlineLevel="0" collapsed="false"/>
    <row r="276" s="1317" customFormat="true" ht="20.1" hidden="false" customHeight="true" outlineLevel="0" collapsed="false"/>
    <row r="277" s="1317" customFormat="true" ht="20.1" hidden="false" customHeight="true" outlineLevel="0" collapsed="false"/>
    <row r="278" s="1317" customFormat="true" ht="20.1" hidden="false" customHeight="true" outlineLevel="0" collapsed="false"/>
    <row r="279" s="1317" customFormat="true" ht="20.1" hidden="false" customHeight="true" outlineLevel="0" collapsed="false"/>
    <row r="280" s="1317" customFormat="true" ht="20.1" hidden="false" customHeight="true" outlineLevel="0" collapsed="false"/>
    <row r="281" s="1317" customFormat="true" ht="20.1" hidden="false" customHeight="true" outlineLevel="0" collapsed="false"/>
    <row r="282" s="1317" customFormat="true" ht="20.1" hidden="false" customHeight="true" outlineLevel="0" collapsed="false"/>
    <row r="283" s="1317" customFormat="true" ht="20.1" hidden="false" customHeight="true" outlineLevel="0" collapsed="false"/>
    <row r="284" s="1317" customFormat="true" ht="20.1" hidden="false" customHeight="true" outlineLevel="0" collapsed="false"/>
    <row r="285" s="1317" customFormat="true" ht="20.1" hidden="false" customHeight="true" outlineLevel="0" collapsed="false"/>
    <row r="286" s="1317" customFormat="true" ht="20.1" hidden="false" customHeight="true" outlineLevel="0" collapsed="false"/>
    <row r="287" s="1317" customFormat="true" ht="20.1" hidden="false" customHeight="true" outlineLevel="0" collapsed="false"/>
    <row r="288" s="1317" customFormat="true" ht="20.1" hidden="false" customHeight="true" outlineLevel="0" collapsed="false"/>
    <row r="289" s="1317" customFormat="true" ht="20.1" hidden="false" customHeight="true" outlineLevel="0" collapsed="false"/>
    <row r="290" s="1317" customFormat="true" ht="20.1" hidden="false" customHeight="true" outlineLevel="0" collapsed="false"/>
    <row r="291" s="1317" customFormat="true" ht="20.1" hidden="false" customHeight="true" outlineLevel="0" collapsed="false"/>
    <row r="292" s="1317" customFormat="true" ht="20.1" hidden="false" customHeight="true" outlineLevel="0" collapsed="false"/>
    <row r="293" s="1317" customFormat="true" ht="20.1" hidden="false" customHeight="true" outlineLevel="0" collapsed="false"/>
    <row r="294" s="1317" customFormat="true" ht="20.1" hidden="false" customHeight="true" outlineLevel="0" collapsed="false"/>
    <row r="295" s="1317" customFormat="true" ht="20.1" hidden="false" customHeight="true" outlineLevel="0" collapsed="false"/>
    <row r="296" s="1317" customFormat="true" ht="20.1" hidden="false" customHeight="true" outlineLevel="0" collapsed="false"/>
    <row r="297" s="1317" customFormat="true" ht="20.1" hidden="false" customHeight="true" outlineLevel="0" collapsed="false"/>
    <row r="298" s="1317" customFormat="true" ht="20.1" hidden="false" customHeight="true" outlineLevel="0" collapsed="false"/>
    <row r="299" s="1317" customFormat="true" ht="20.1" hidden="false" customHeight="true" outlineLevel="0" collapsed="false"/>
    <row r="300" s="1317" customFormat="true" ht="20.1" hidden="false" customHeight="true" outlineLevel="0" collapsed="false"/>
    <row r="301" s="1317" customFormat="true" ht="20.1" hidden="false" customHeight="true" outlineLevel="0" collapsed="false"/>
    <row r="302" s="1317" customFormat="true" ht="20.1" hidden="false" customHeight="true" outlineLevel="0" collapsed="false"/>
    <row r="303" s="1317" customFormat="true" ht="20.1" hidden="false" customHeight="true" outlineLevel="0" collapsed="false"/>
    <row r="304" s="1317" customFormat="true" ht="20.1" hidden="false" customHeight="true" outlineLevel="0" collapsed="false"/>
    <row r="305" s="1317" customFormat="true" ht="20.1" hidden="false" customHeight="true" outlineLevel="0" collapsed="false"/>
    <row r="306" s="1317" customFormat="true" ht="20.1" hidden="false" customHeight="true" outlineLevel="0" collapsed="false"/>
    <row r="307" s="1317" customFormat="true" ht="20.1" hidden="false" customHeight="true" outlineLevel="0" collapsed="false"/>
    <row r="308" s="1317" customFormat="true" ht="20.1" hidden="false" customHeight="true" outlineLevel="0" collapsed="false"/>
    <row r="309" s="1317" customFormat="true" ht="20.1" hidden="false" customHeight="true" outlineLevel="0" collapsed="false"/>
    <row r="310" s="1317" customFormat="true" ht="20.1" hidden="false" customHeight="true" outlineLevel="0" collapsed="false"/>
    <row r="311" s="1317" customFormat="true" ht="20.1" hidden="false" customHeight="true" outlineLevel="0" collapsed="false"/>
    <row r="312" s="1317" customFormat="true" ht="20.1" hidden="false" customHeight="true" outlineLevel="0" collapsed="false"/>
    <row r="313" s="1317" customFormat="true" ht="20.1" hidden="false" customHeight="true" outlineLevel="0" collapsed="false"/>
    <row r="314" s="1317" customFormat="true" ht="20.1" hidden="false" customHeight="true" outlineLevel="0" collapsed="false"/>
    <row r="315" s="1317" customFormat="true" ht="20.1" hidden="false" customHeight="true" outlineLevel="0" collapsed="false"/>
    <row r="316" s="1317" customFormat="true" ht="20.1" hidden="false" customHeight="true" outlineLevel="0" collapsed="false"/>
    <row r="317" s="1317" customFormat="true" ht="20.1" hidden="false" customHeight="true" outlineLevel="0" collapsed="false"/>
    <row r="318" s="1317" customFormat="true" ht="20.1" hidden="false" customHeight="true" outlineLevel="0" collapsed="false"/>
    <row r="319" s="1317" customFormat="true" ht="20.1" hidden="false" customHeight="true" outlineLevel="0" collapsed="false"/>
    <row r="320" s="1317" customFormat="true" ht="20.1" hidden="false" customHeight="true" outlineLevel="0" collapsed="false"/>
    <row r="321" s="1317" customFormat="true" ht="20.1" hidden="false" customHeight="true" outlineLevel="0" collapsed="false"/>
    <row r="322" s="1317" customFormat="true" ht="20.1" hidden="false" customHeight="true" outlineLevel="0" collapsed="false"/>
    <row r="323" s="1317" customFormat="true" ht="20.1" hidden="false" customHeight="true" outlineLevel="0" collapsed="false"/>
    <row r="324" s="1317" customFormat="true" ht="20.1" hidden="false" customHeight="true" outlineLevel="0" collapsed="false"/>
    <row r="325" s="1317" customFormat="true" ht="20.1" hidden="false" customHeight="true" outlineLevel="0" collapsed="false"/>
    <row r="326" s="1317" customFormat="true" ht="20.1" hidden="false" customHeight="true" outlineLevel="0" collapsed="false"/>
    <row r="327" s="1317" customFormat="true" ht="20.1" hidden="false" customHeight="true" outlineLevel="0" collapsed="false"/>
    <row r="328" s="1317" customFormat="true" ht="20.1" hidden="false" customHeight="true" outlineLevel="0" collapsed="false"/>
    <row r="329" s="1317" customFormat="true" ht="20.1" hidden="false" customHeight="true" outlineLevel="0" collapsed="false"/>
    <row r="330" s="1317" customFormat="true" ht="20.1" hidden="false" customHeight="true" outlineLevel="0" collapsed="false"/>
    <row r="331" s="1317" customFormat="true" ht="20.1" hidden="false" customHeight="true" outlineLevel="0" collapsed="false"/>
    <row r="332" s="1317" customFormat="true" ht="20.1" hidden="false" customHeight="true" outlineLevel="0" collapsed="false"/>
    <row r="333" s="1317" customFormat="true" ht="20.1" hidden="false" customHeight="true" outlineLevel="0" collapsed="false"/>
    <row r="334" s="1317" customFormat="true" ht="20.1" hidden="false" customHeight="true" outlineLevel="0" collapsed="false"/>
    <row r="335" s="1317" customFormat="true" ht="20.1" hidden="false" customHeight="true" outlineLevel="0" collapsed="false"/>
    <row r="336" s="1317" customFormat="true" ht="20.1" hidden="false" customHeight="true" outlineLevel="0" collapsed="false"/>
    <row r="337" s="1317" customFormat="true" ht="20.1" hidden="false" customHeight="true" outlineLevel="0" collapsed="false"/>
    <row r="338" s="1317" customFormat="true" ht="20.1" hidden="false" customHeight="true" outlineLevel="0" collapsed="false"/>
    <row r="339" s="1317" customFormat="true" ht="20.1" hidden="false" customHeight="true" outlineLevel="0" collapsed="false"/>
    <row r="340" s="1317" customFormat="true" ht="20.1" hidden="false" customHeight="true" outlineLevel="0" collapsed="false"/>
    <row r="341" s="1317" customFormat="true" ht="20.1" hidden="false" customHeight="true" outlineLevel="0" collapsed="false"/>
    <row r="342" s="1317" customFormat="true" ht="20.1" hidden="false" customHeight="true" outlineLevel="0" collapsed="false"/>
    <row r="343" s="1317" customFormat="true" ht="20.1" hidden="false" customHeight="true" outlineLevel="0" collapsed="false"/>
    <row r="344" s="1317" customFormat="true" ht="20.1" hidden="false" customHeight="true" outlineLevel="0" collapsed="false"/>
    <row r="345" s="1317" customFormat="true" ht="20.1" hidden="false" customHeight="true" outlineLevel="0" collapsed="false"/>
    <row r="346" s="1317" customFormat="true" ht="20.1" hidden="false" customHeight="true" outlineLevel="0" collapsed="false"/>
    <row r="347" s="1317" customFormat="true" ht="20.1" hidden="false" customHeight="true" outlineLevel="0" collapsed="false"/>
    <row r="348" s="1317" customFormat="true" ht="20.1" hidden="false" customHeight="true" outlineLevel="0" collapsed="false"/>
    <row r="349" s="1317" customFormat="true" ht="20.1" hidden="false" customHeight="true" outlineLevel="0" collapsed="false"/>
    <row r="350" s="1317" customFormat="true" ht="20.1" hidden="false" customHeight="true" outlineLevel="0" collapsed="false"/>
    <row r="351" s="1317" customFormat="true" ht="20.1" hidden="false" customHeight="true" outlineLevel="0" collapsed="false"/>
    <row r="352" s="1317" customFormat="true" ht="20.1" hidden="false" customHeight="true" outlineLevel="0" collapsed="false"/>
    <row r="353" s="1317" customFormat="true" ht="20.1" hidden="false" customHeight="true" outlineLevel="0" collapsed="false"/>
    <row r="354" s="1317" customFormat="true" ht="20.1" hidden="false" customHeight="true" outlineLevel="0" collapsed="false"/>
    <row r="355" s="1317" customFormat="true" ht="20.1" hidden="false" customHeight="true" outlineLevel="0" collapsed="false"/>
    <row r="356" s="1317" customFormat="true" ht="20.1" hidden="false" customHeight="true" outlineLevel="0" collapsed="false"/>
    <row r="357" s="1317" customFormat="true" ht="20.1" hidden="false" customHeight="true" outlineLevel="0" collapsed="false"/>
    <row r="358" s="1317" customFormat="true" ht="20.1" hidden="false" customHeight="true" outlineLevel="0" collapsed="false"/>
    <row r="359" s="1317" customFormat="true" ht="20.1" hidden="false" customHeight="true" outlineLevel="0" collapsed="false"/>
    <row r="360" s="1317" customFormat="true" ht="20.1" hidden="false" customHeight="true" outlineLevel="0" collapsed="false"/>
    <row r="361" s="1317" customFormat="true" ht="20.1" hidden="false" customHeight="true" outlineLevel="0" collapsed="false"/>
    <row r="362" s="1317" customFormat="true" ht="20.1" hidden="false" customHeight="true" outlineLevel="0" collapsed="false"/>
    <row r="363" s="1317" customFormat="true" ht="20.1" hidden="false" customHeight="true" outlineLevel="0" collapsed="false"/>
    <row r="364" s="1317" customFormat="true" ht="20.1" hidden="false" customHeight="true" outlineLevel="0" collapsed="false"/>
    <row r="365" s="1317" customFormat="true" ht="20.1" hidden="false" customHeight="true" outlineLevel="0" collapsed="false"/>
    <row r="366" s="1317" customFormat="true" ht="20.1" hidden="false" customHeight="true" outlineLevel="0" collapsed="false"/>
    <row r="367" s="1317" customFormat="true" ht="20.1" hidden="false" customHeight="true" outlineLevel="0" collapsed="false"/>
    <row r="368" s="1317" customFormat="true" ht="20.1" hidden="false" customHeight="true" outlineLevel="0" collapsed="false"/>
    <row r="369" s="1317" customFormat="true" ht="20.1" hidden="false" customHeight="true" outlineLevel="0" collapsed="false"/>
    <row r="370" s="1317" customFormat="true" ht="20.1" hidden="false" customHeight="true" outlineLevel="0" collapsed="false"/>
    <row r="371" s="1317" customFormat="true" ht="20.1" hidden="false" customHeight="true" outlineLevel="0" collapsed="false"/>
    <row r="372" s="1317" customFormat="true" ht="20.1" hidden="false" customHeight="true" outlineLevel="0" collapsed="false"/>
    <row r="373" s="1317" customFormat="true" ht="20.1" hidden="false" customHeight="true" outlineLevel="0" collapsed="false"/>
    <row r="374" s="1317" customFormat="true" ht="20.1" hidden="false" customHeight="true" outlineLevel="0" collapsed="false"/>
    <row r="375" s="1317" customFormat="true" ht="20.1" hidden="false" customHeight="true" outlineLevel="0" collapsed="false"/>
    <row r="376" s="1317" customFormat="true" ht="20.1" hidden="false" customHeight="true" outlineLevel="0" collapsed="false"/>
    <row r="377" s="1317" customFormat="true" ht="20.1" hidden="false" customHeight="true" outlineLevel="0" collapsed="false"/>
    <row r="378" s="1317" customFormat="true" ht="20.1" hidden="false" customHeight="true" outlineLevel="0" collapsed="false"/>
    <row r="379" s="1317" customFormat="true" ht="20.1" hidden="false" customHeight="true" outlineLevel="0" collapsed="false"/>
    <row r="380" s="1317" customFormat="true" ht="20.1" hidden="false" customHeight="true" outlineLevel="0" collapsed="false"/>
    <row r="381" s="1317" customFormat="true" ht="20.1" hidden="false" customHeight="true" outlineLevel="0" collapsed="false"/>
    <row r="382" s="1317" customFormat="true" ht="20.1" hidden="false" customHeight="true" outlineLevel="0" collapsed="false"/>
    <row r="383" s="1317" customFormat="true" ht="20.1" hidden="false" customHeight="true" outlineLevel="0" collapsed="false"/>
    <row r="384" s="1317" customFormat="true" ht="20.1" hidden="false" customHeight="true" outlineLevel="0" collapsed="false"/>
    <row r="385" s="1317" customFormat="true" ht="20.1" hidden="false" customHeight="true" outlineLevel="0" collapsed="false"/>
    <row r="386" s="1317" customFormat="true" ht="20.1" hidden="false" customHeight="true" outlineLevel="0" collapsed="false"/>
    <row r="387" s="1317" customFormat="true" ht="20.1" hidden="false" customHeight="true" outlineLevel="0" collapsed="false"/>
    <row r="388" s="1317" customFormat="true" ht="20.1" hidden="false" customHeight="true" outlineLevel="0" collapsed="false"/>
    <row r="389" s="1317" customFormat="true" ht="20.1" hidden="false" customHeight="true" outlineLevel="0" collapsed="false"/>
    <row r="390" s="1317" customFormat="true" ht="20.1" hidden="false" customHeight="true" outlineLevel="0" collapsed="false"/>
    <row r="391" s="1317" customFormat="true" ht="20.1" hidden="false" customHeight="true" outlineLevel="0" collapsed="false"/>
    <row r="392" s="1317" customFormat="true" ht="20.1" hidden="false" customHeight="true" outlineLevel="0" collapsed="false"/>
    <row r="393" s="1317" customFormat="true" ht="20.1" hidden="false" customHeight="true" outlineLevel="0" collapsed="false"/>
    <row r="394" s="1317" customFormat="true" ht="20.1" hidden="false" customHeight="true" outlineLevel="0" collapsed="false"/>
    <row r="395" s="1317" customFormat="true" ht="20.1" hidden="false" customHeight="true" outlineLevel="0" collapsed="false"/>
    <row r="396" s="1317" customFormat="true" ht="20.1" hidden="false" customHeight="true" outlineLevel="0" collapsed="false"/>
    <row r="397" s="1317" customFormat="true" ht="20.1" hidden="false" customHeight="true" outlineLevel="0" collapsed="false"/>
    <row r="398" s="1317" customFormat="true" ht="20.1" hidden="false" customHeight="true" outlineLevel="0" collapsed="false"/>
    <row r="399" s="1317" customFormat="true" ht="20.1" hidden="false" customHeight="true" outlineLevel="0" collapsed="false"/>
    <row r="400" s="1317" customFormat="true" ht="20.1" hidden="false" customHeight="true" outlineLevel="0" collapsed="false"/>
    <row r="401" s="1317" customFormat="true" ht="20.1" hidden="false" customHeight="true" outlineLevel="0" collapsed="false"/>
    <row r="402" s="1317" customFormat="true" ht="20.1" hidden="false" customHeight="true" outlineLevel="0" collapsed="false"/>
    <row r="403" s="1317" customFormat="true" ht="20.1" hidden="false" customHeight="true" outlineLevel="0" collapsed="false"/>
    <row r="404" s="1317" customFormat="true" ht="20.1" hidden="false" customHeight="true" outlineLevel="0" collapsed="false"/>
    <row r="405" s="1317" customFormat="true" ht="20.1" hidden="false" customHeight="true" outlineLevel="0" collapsed="false"/>
    <row r="406" s="1317" customFormat="true" ht="20.1" hidden="false" customHeight="true" outlineLevel="0" collapsed="false"/>
    <row r="407" s="1317" customFormat="true" ht="20.1" hidden="false" customHeight="true" outlineLevel="0" collapsed="false"/>
    <row r="408" s="1317" customFormat="true" ht="20.1" hidden="false" customHeight="true" outlineLevel="0" collapsed="false"/>
    <row r="409" s="1317" customFormat="true" ht="20.1" hidden="false" customHeight="true" outlineLevel="0" collapsed="false"/>
    <row r="410" s="1317" customFormat="true" ht="20.1" hidden="false" customHeight="true" outlineLevel="0" collapsed="false"/>
    <row r="411" s="1317" customFormat="true" ht="20.1" hidden="false" customHeight="true" outlineLevel="0" collapsed="false"/>
    <row r="412" s="1317" customFormat="true" ht="20.1" hidden="false" customHeight="true" outlineLevel="0" collapsed="false"/>
    <row r="413" s="1317" customFormat="true" ht="20.1" hidden="false" customHeight="true" outlineLevel="0" collapsed="false"/>
    <row r="414" s="1317" customFormat="true" ht="20.1" hidden="false" customHeight="true" outlineLevel="0" collapsed="false"/>
    <row r="415" s="1317" customFormat="true" ht="20.1" hidden="false" customHeight="true" outlineLevel="0" collapsed="false"/>
    <row r="416" s="1317" customFormat="true" ht="20.1" hidden="false" customHeight="true" outlineLevel="0" collapsed="false"/>
    <row r="417" s="1317" customFormat="true" ht="20.1" hidden="false" customHeight="true" outlineLevel="0" collapsed="false"/>
    <row r="418" s="1317" customFormat="true" ht="20.1" hidden="false" customHeight="true" outlineLevel="0" collapsed="false"/>
    <row r="419" s="1317" customFormat="true" ht="20.1" hidden="false" customHeight="true" outlineLevel="0" collapsed="false"/>
    <row r="420" s="1317" customFormat="true" ht="20.1" hidden="false" customHeight="true" outlineLevel="0" collapsed="false"/>
    <row r="421" s="1317" customFormat="true" ht="20.1" hidden="false" customHeight="true" outlineLevel="0" collapsed="false"/>
    <row r="422" s="1317" customFormat="true" ht="20.1" hidden="false" customHeight="true" outlineLevel="0" collapsed="false"/>
    <row r="423" s="1317" customFormat="true" ht="20.1" hidden="false" customHeight="true" outlineLevel="0" collapsed="false"/>
    <row r="424" s="1317" customFormat="true" ht="20.1" hidden="false" customHeight="true" outlineLevel="0" collapsed="false"/>
    <row r="425" s="1317" customFormat="true" ht="20.1" hidden="false" customHeight="true" outlineLevel="0" collapsed="false"/>
    <row r="426" s="1317" customFormat="true" ht="20.1" hidden="false" customHeight="true" outlineLevel="0" collapsed="false"/>
    <row r="427" s="1317" customFormat="true" ht="20.1" hidden="false" customHeight="true" outlineLevel="0" collapsed="false"/>
    <row r="428" s="1317" customFormat="true" ht="20.1" hidden="false" customHeight="true" outlineLevel="0" collapsed="false"/>
    <row r="429" s="1317" customFormat="true" ht="20.1" hidden="false" customHeight="true" outlineLevel="0" collapsed="false"/>
    <row r="430" s="1317" customFormat="true" ht="20.1" hidden="false" customHeight="true" outlineLevel="0" collapsed="false"/>
    <row r="431" s="1317" customFormat="true" ht="20.1" hidden="false" customHeight="true" outlineLevel="0" collapsed="false"/>
    <row r="432" s="1317" customFormat="true" ht="20.1" hidden="false" customHeight="true" outlineLevel="0" collapsed="false"/>
    <row r="433" s="1317" customFormat="true" ht="20.1" hidden="false" customHeight="true" outlineLevel="0" collapsed="false"/>
    <row r="434" s="1317" customFormat="true" ht="20.1" hidden="false" customHeight="true" outlineLevel="0" collapsed="false"/>
    <row r="435" s="1317" customFormat="true" ht="20.1" hidden="false" customHeight="true" outlineLevel="0" collapsed="false"/>
    <row r="436" s="1317" customFormat="true" ht="20.1" hidden="false" customHeight="true" outlineLevel="0" collapsed="false"/>
    <row r="437" s="1317" customFormat="true" ht="20.1" hidden="false" customHeight="true" outlineLevel="0" collapsed="false"/>
    <row r="438" s="1317" customFormat="true" ht="20.1" hidden="false" customHeight="true" outlineLevel="0" collapsed="false"/>
    <row r="439" s="1317" customFormat="true" ht="20.1" hidden="false" customHeight="true" outlineLevel="0" collapsed="false"/>
    <row r="440" s="1317" customFormat="true" ht="20.1" hidden="false" customHeight="true" outlineLevel="0" collapsed="false"/>
    <row r="441" s="1317" customFormat="true" ht="20.1" hidden="false" customHeight="true" outlineLevel="0" collapsed="false"/>
    <row r="442" s="1317" customFormat="true" ht="20.1" hidden="false" customHeight="true" outlineLevel="0" collapsed="false"/>
    <row r="443" s="1317" customFormat="true" ht="20.1" hidden="false" customHeight="true" outlineLevel="0" collapsed="false"/>
    <row r="444" s="1317" customFormat="true" ht="20.1" hidden="false" customHeight="true" outlineLevel="0" collapsed="false"/>
    <row r="445" s="1317" customFormat="true" ht="20.1" hidden="false" customHeight="true" outlineLevel="0" collapsed="false"/>
    <row r="446" s="1317" customFormat="true" ht="20.1" hidden="false" customHeight="true" outlineLevel="0" collapsed="false"/>
    <row r="447" s="1317" customFormat="true" ht="20.1" hidden="false" customHeight="true" outlineLevel="0" collapsed="false"/>
    <row r="448" s="1317" customFormat="true" ht="20.1" hidden="false" customHeight="true" outlineLevel="0" collapsed="false"/>
    <row r="449" s="1317" customFormat="true" ht="20.1" hidden="false" customHeight="true" outlineLevel="0" collapsed="false"/>
    <row r="450" s="1317" customFormat="true" ht="20.1" hidden="false" customHeight="true" outlineLevel="0" collapsed="false"/>
    <row r="451" s="1317" customFormat="true" ht="20.1" hidden="false" customHeight="true" outlineLevel="0" collapsed="false"/>
    <row r="452" s="1317" customFormat="true" ht="20.1" hidden="false" customHeight="true" outlineLevel="0" collapsed="false"/>
    <row r="453" s="1317" customFormat="true" ht="20.1" hidden="false" customHeight="true" outlineLevel="0" collapsed="false"/>
    <row r="454" s="1317" customFormat="true" ht="20.1" hidden="false" customHeight="true" outlineLevel="0" collapsed="false"/>
    <row r="455" s="1317" customFormat="true" ht="20.1" hidden="false" customHeight="true" outlineLevel="0" collapsed="false"/>
    <row r="456" s="1317" customFormat="true" ht="20.1" hidden="false" customHeight="true" outlineLevel="0" collapsed="false"/>
    <row r="457" s="1317" customFormat="true" ht="20.1" hidden="false" customHeight="true" outlineLevel="0" collapsed="false"/>
    <row r="458" s="1317" customFormat="true" ht="20.1" hidden="false" customHeight="true" outlineLevel="0" collapsed="false"/>
    <row r="459" s="1317" customFormat="true" ht="20.1" hidden="false" customHeight="true" outlineLevel="0" collapsed="false"/>
    <row r="460" s="1317" customFormat="true" ht="20.1" hidden="false" customHeight="true" outlineLevel="0" collapsed="false"/>
    <row r="461" s="1317" customFormat="true" ht="20.1" hidden="false" customHeight="true" outlineLevel="0" collapsed="false"/>
    <row r="462" s="1317" customFormat="true" ht="20.1" hidden="false" customHeight="true" outlineLevel="0" collapsed="false"/>
    <row r="463" s="1317" customFormat="true" ht="20.1" hidden="false" customHeight="true" outlineLevel="0" collapsed="false"/>
    <row r="464" s="1317" customFormat="true" ht="20.1" hidden="false" customHeight="true" outlineLevel="0" collapsed="false"/>
    <row r="465" s="1317" customFormat="true" ht="20.1" hidden="false" customHeight="true" outlineLevel="0" collapsed="false"/>
    <row r="466" s="1317" customFormat="true" ht="20.1" hidden="false" customHeight="true" outlineLevel="0" collapsed="false"/>
    <row r="467" s="1317" customFormat="true" ht="20.1" hidden="false" customHeight="true" outlineLevel="0" collapsed="false"/>
    <row r="468" s="1317" customFormat="true" ht="20.1" hidden="false" customHeight="true" outlineLevel="0" collapsed="false"/>
    <row r="469" s="1317" customFormat="true" ht="20.1" hidden="false" customHeight="true" outlineLevel="0" collapsed="false"/>
    <row r="470" s="1317" customFormat="true" ht="20.1" hidden="false" customHeight="true" outlineLevel="0" collapsed="false"/>
    <row r="471" s="1317" customFormat="true" ht="20.1" hidden="false" customHeight="true" outlineLevel="0" collapsed="false"/>
    <row r="472" s="1317" customFormat="true" ht="20.1" hidden="false" customHeight="true" outlineLevel="0" collapsed="false"/>
    <row r="473" s="1317" customFormat="true" ht="20.1" hidden="false" customHeight="true" outlineLevel="0" collapsed="false"/>
    <row r="474" s="1317" customFormat="true" ht="20.1" hidden="false" customHeight="true" outlineLevel="0" collapsed="false"/>
    <row r="475" s="1317" customFormat="true" ht="20.1" hidden="false" customHeight="true" outlineLevel="0" collapsed="false"/>
    <row r="476" s="1317" customFormat="true" ht="20.1" hidden="false" customHeight="true" outlineLevel="0" collapsed="false"/>
    <row r="477" s="1317" customFormat="true" ht="20.1" hidden="false" customHeight="true" outlineLevel="0" collapsed="false"/>
    <row r="478" s="1317" customFormat="true" ht="20.1" hidden="false" customHeight="true" outlineLevel="0" collapsed="false"/>
    <row r="479" s="1317" customFormat="true" ht="20.1" hidden="false" customHeight="true" outlineLevel="0" collapsed="false"/>
    <row r="480" s="1317" customFormat="true" ht="20.1" hidden="false" customHeight="true" outlineLevel="0" collapsed="false"/>
    <row r="481" s="1317" customFormat="true" ht="20.1" hidden="false" customHeight="true" outlineLevel="0" collapsed="false"/>
    <row r="482" s="1317" customFormat="true" ht="20.1" hidden="false" customHeight="true" outlineLevel="0" collapsed="false"/>
    <row r="483" s="1317" customFormat="true" ht="20.1" hidden="false" customHeight="true" outlineLevel="0" collapsed="false"/>
    <row r="484" s="1317" customFormat="true" ht="20.1" hidden="false" customHeight="true" outlineLevel="0" collapsed="false"/>
    <row r="485" s="1317" customFormat="true" ht="20.1" hidden="false" customHeight="true" outlineLevel="0" collapsed="false"/>
    <row r="486" s="1317" customFormat="true" ht="20.1" hidden="false" customHeight="true" outlineLevel="0" collapsed="false"/>
    <row r="487" s="1317" customFormat="true" ht="20.1" hidden="false" customHeight="true" outlineLevel="0" collapsed="false"/>
    <row r="488" s="1317" customFormat="true" ht="20.1" hidden="false" customHeight="true" outlineLevel="0" collapsed="false"/>
    <row r="489" s="1317" customFormat="true" ht="20.1" hidden="false" customHeight="true" outlineLevel="0" collapsed="false"/>
    <row r="490" s="1317" customFormat="true" ht="20.1" hidden="false" customHeight="true" outlineLevel="0" collapsed="false"/>
    <row r="491" s="1317" customFormat="true" ht="20.1" hidden="false" customHeight="true" outlineLevel="0" collapsed="false"/>
    <row r="492" s="1317" customFormat="true" ht="20.1" hidden="false" customHeight="true" outlineLevel="0" collapsed="false"/>
    <row r="493" s="1317" customFormat="true" ht="20.1" hidden="false" customHeight="true" outlineLevel="0" collapsed="false"/>
    <row r="494" s="1317" customFormat="true" ht="20.1" hidden="false" customHeight="true" outlineLevel="0" collapsed="false"/>
    <row r="495" s="1317" customFormat="true" ht="20.1" hidden="false" customHeight="true" outlineLevel="0" collapsed="false"/>
    <row r="496" s="1317" customFormat="true" ht="20.1" hidden="false" customHeight="true" outlineLevel="0" collapsed="false"/>
    <row r="497" s="1317" customFormat="true" ht="20.1" hidden="false" customHeight="true" outlineLevel="0" collapsed="false"/>
    <row r="498" s="1317" customFormat="true" ht="20.1" hidden="false" customHeight="true" outlineLevel="0" collapsed="false"/>
    <row r="499" s="1317" customFormat="true" ht="20.1" hidden="false" customHeight="true" outlineLevel="0" collapsed="false"/>
    <row r="500" s="1317" customFormat="true" ht="20.1" hidden="false" customHeight="true" outlineLevel="0" collapsed="false"/>
    <row r="501" s="1317" customFormat="true" ht="20.1" hidden="false" customHeight="true" outlineLevel="0" collapsed="false"/>
    <row r="502" s="1317" customFormat="true" ht="20.1" hidden="false" customHeight="true" outlineLevel="0" collapsed="false"/>
    <row r="503" s="1317" customFormat="true" ht="20.1" hidden="false" customHeight="true" outlineLevel="0" collapsed="false"/>
    <row r="504" s="1317" customFormat="true" ht="20.1" hidden="false" customHeight="true" outlineLevel="0" collapsed="false"/>
    <row r="505" s="1317" customFormat="true" ht="20.1" hidden="false" customHeight="true" outlineLevel="0" collapsed="false"/>
    <row r="506" s="1317" customFormat="true" ht="20.1" hidden="false" customHeight="true" outlineLevel="0" collapsed="false"/>
    <row r="507" s="1317" customFormat="true" ht="20.1" hidden="false" customHeight="true" outlineLevel="0" collapsed="false"/>
    <row r="508" s="1317" customFormat="true" ht="20.1" hidden="false" customHeight="true" outlineLevel="0" collapsed="false"/>
    <row r="509" s="1317" customFormat="true" ht="20.1" hidden="false" customHeight="true" outlineLevel="0" collapsed="false"/>
    <row r="510" s="1317" customFormat="true" ht="20.1" hidden="false" customHeight="true" outlineLevel="0" collapsed="false"/>
    <row r="511" s="1317" customFormat="true" ht="20.1" hidden="false" customHeight="true" outlineLevel="0" collapsed="false"/>
    <row r="512" s="1317" customFormat="true" ht="20.1" hidden="false" customHeight="true" outlineLevel="0" collapsed="false"/>
    <row r="513" s="1317" customFormat="true" ht="20.1" hidden="false" customHeight="true" outlineLevel="0" collapsed="false"/>
    <row r="514" s="1317" customFormat="true" ht="20.1" hidden="false" customHeight="true" outlineLevel="0" collapsed="false"/>
    <row r="515" s="1317" customFormat="true" ht="20.1" hidden="false" customHeight="true" outlineLevel="0" collapsed="false"/>
    <row r="516" s="1317" customFormat="true" ht="20.1" hidden="false" customHeight="true" outlineLevel="0" collapsed="false"/>
    <row r="517" s="1317" customFormat="true" ht="20.1" hidden="false" customHeight="true" outlineLevel="0" collapsed="false"/>
    <row r="518" s="1317" customFormat="true" ht="20.1" hidden="false" customHeight="true" outlineLevel="0" collapsed="false"/>
    <row r="519" s="1317" customFormat="true" ht="20.1" hidden="false" customHeight="true" outlineLevel="0" collapsed="false"/>
    <row r="520" s="1317" customFormat="true" ht="20.1" hidden="false" customHeight="true" outlineLevel="0" collapsed="false"/>
    <row r="521" s="1317" customFormat="true" ht="20.1" hidden="false" customHeight="true" outlineLevel="0" collapsed="false"/>
    <row r="522" s="1317" customFormat="true" ht="20.1" hidden="false" customHeight="true" outlineLevel="0" collapsed="false"/>
    <row r="523" s="1317" customFormat="true" ht="20.1" hidden="false" customHeight="true" outlineLevel="0" collapsed="false"/>
    <row r="524" s="1317" customFormat="true" ht="20.1" hidden="false" customHeight="true" outlineLevel="0" collapsed="false"/>
    <row r="525" s="1317" customFormat="true" ht="20.1" hidden="false" customHeight="true" outlineLevel="0" collapsed="false"/>
    <row r="526" s="1317" customFormat="true" ht="20.1" hidden="false" customHeight="true" outlineLevel="0" collapsed="false"/>
    <row r="527" s="1317" customFormat="true" ht="20.1" hidden="false" customHeight="true" outlineLevel="0" collapsed="false"/>
    <row r="528" s="1317" customFormat="true" ht="20.1" hidden="false" customHeight="true" outlineLevel="0" collapsed="false"/>
    <row r="529" s="1317" customFormat="true" ht="20.1" hidden="false" customHeight="true" outlineLevel="0" collapsed="false"/>
    <row r="530" s="1317" customFormat="true" ht="20.1" hidden="false" customHeight="true" outlineLevel="0" collapsed="false"/>
    <row r="531" s="1317" customFormat="true" ht="20.1" hidden="false" customHeight="true" outlineLevel="0" collapsed="false"/>
    <row r="532" s="1317" customFormat="true" ht="20.1" hidden="false" customHeight="true" outlineLevel="0" collapsed="false"/>
    <row r="533" s="1317" customFormat="true" ht="20.1" hidden="false" customHeight="true" outlineLevel="0" collapsed="false"/>
    <row r="534" s="1317" customFormat="true" ht="20.1" hidden="false" customHeight="true" outlineLevel="0" collapsed="false"/>
    <row r="535" s="1317" customFormat="true" ht="20.1" hidden="false" customHeight="true" outlineLevel="0" collapsed="false"/>
    <row r="536" s="1317" customFormat="true" ht="20.1" hidden="false" customHeight="true" outlineLevel="0" collapsed="false"/>
    <row r="537" s="1317" customFormat="true" ht="20.1" hidden="false" customHeight="true" outlineLevel="0" collapsed="false"/>
    <row r="538" s="1317" customFormat="true" ht="20.1" hidden="false" customHeight="true" outlineLevel="0" collapsed="false"/>
    <row r="539" s="1317" customFormat="true" ht="20.1" hidden="false" customHeight="true" outlineLevel="0" collapsed="false"/>
    <row r="540" s="1317" customFormat="true" ht="20.1" hidden="false" customHeight="true" outlineLevel="0" collapsed="false"/>
    <row r="541" s="1317" customFormat="true" ht="20.1" hidden="false" customHeight="true" outlineLevel="0" collapsed="false"/>
    <row r="542" s="1317" customFormat="true" ht="20.1" hidden="false" customHeight="true" outlineLevel="0" collapsed="false"/>
    <row r="543" s="1317" customFormat="true" ht="20.1" hidden="false" customHeight="true" outlineLevel="0" collapsed="false"/>
    <row r="544" s="1317" customFormat="true" ht="20.1" hidden="false" customHeight="true" outlineLevel="0" collapsed="false"/>
    <row r="545" s="1317" customFormat="true" ht="20.1" hidden="false" customHeight="true" outlineLevel="0" collapsed="false"/>
    <row r="546" s="1317" customFormat="true" ht="20.1" hidden="false" customHeight="true" outlineLevel="0" collapsed="false"/>
    <row r="547" s="1317" customFormat="true" ht="20.1" hidden="false" customHeight="true" outlineLevel="0" collapsed="false"/>
    <row r="548" s="1317" customFormat="true" ht="20.1" hidden="false" customHeight="true" outlineLevel="0" collapsed="false"/>
    <row r="549" s="1317" customFormat="true" ht="20.1" hidden="false" customHeight="true" outlineLevel="0" collapsed="false"/>
    <row r="550" s="1317" customFormat="true" ht="20.1" hidden="false" customHeight="true" outlineLevel="0" collapsed="false"/>
    <row r="551" s="1317" customFormat="true" ht="20.1" hidden="false" customHeight="true" outlineLevel="0" collapsed="false"/>
    <row r="552" s="1317" customFormat="true" ht="20.1" hidden="false" customHeight="true" outlineLevel="0" collapsed="false"/>
    <row r="553" s="1317" customFormat="true" ht="20.1" hidden="false" customHeight="true" outlineLevel="0" collapsed="false"/>
    <row r="554" s="1317" customFormat="true" ht="20.1" hidden="false" customHeight="true" outlineLevel="0" collapsed="false"/>
    <row r="555" s="1317" customFormat="true" ht="20.1" hidden="false" customHeight="true" outlineLevel="0" collapsed="false"/>
    <row r="556" s="1317" customFormat="true" ht="20.1" hidden="false" customHeight="true" outlineLevel="0" collapsed="false"/>
    <row r="557" s="1317" customFormat="true" ht="20.1" hidden="false" customHeight="true" outlineLevel="0" collapsed="false"/>
    <row r="558" s="1317" customFormat="true" ht="20.1" hidden="false" customHeight="true" outlineLevel="0" collapsed="false"/>
    <row r="559" s="1317" customFormat="true" ht="20.1" hidden="false" customHeight="true" outlineLevel="0" collapsed="false"/>
    <row r="560" s="1317" customFormat="true" ht="20.1" hidden="false" customHeight="true" outlineLevel="0" collapsed="false"/>
    <row r="561" s="1317" customFormat="true" ht="20.1" hidden="false" customHeight="true" outlineLevel="0" collapsed="false"/>
    <row r="562" s="1317" customFormat="true" ht="20.1" hidden="false" customHeight="true" outlineLevel="0" collapsed="false"/>
    <row r="563" s="1317" customFormat="true" ht="20.1" hidden="false" customHeight="true" outlineLevel="0" collapsed="false"/>
    <row r="564" s="1317" customFormat="true" ht="20.1" hidden="false" customHeight="true" outlineLevel="0" collapsed="false"/>
    <row r="565" s="1317" customFormat="true" ht="20.1" hidden="false" customHeight="true" outlineLevel="0" collapsed="false"/>
    <row r="566" s="1317" customFormat="true" ht="20.1" hidden="false" customHeight="true" outlineLevel="0" collapsed="false"/>
    <row r="567" s="1317" customFormat="true" ht="20.1" hidden="false" customHeight="true" outlineLevel="0" collapsed="false"/>
    <row r="568" s="1317" customFormat="true" ht="20.1" hidden="false" customHeight="true" outlineLevel="0" collapsed="false"/>
    <row r="569" s="1317" customFormat="true" ht="20.1" hidden="false" customHeight="true" outlineLevel="0" collapsed="false"/>
    <row r="570" s="1317" customFormat="true" ht="20.1" hidden="false" customHeight="true" outlineLevel="0" collapsed="false"/>
    <row r="571" s="1317" customFormat="true" ht="20.1" hidden="false" customHeight="true" outlineLevel="0" collapsed="false"/>
    <row r="572" s="1317" customFormat="true" ht="20.1" hidden="false" customHeight="true" outlineLevel="0" collapsed="false"/>
    <row r="573" s="1317" customFormat="true" ht="20.1" hidden="false" customHeight="true" outlineLevel="0" collapsed="false"/>
    <row r="574" s="1317" customFormat="true" ht="20.1" hidden="false" customHeight="true" outlineLevel="0" collapsed="false"/>
    <row r="575" s="1317" customFormat="true" ht="20.1" hidden="false" customHeight="true" outlineLevel="0" collapsed="false"/>
    <row r="576" s="1317" customFormat="true" ht="20.1" hidden="false" customHeight="true" outlineLevel="0" collapsed="false"/>
    <row r="577" s="1317" customFormat="true" ht="20.1" hidden="false" customHeight="true" outlineLevel="0" collapsed="false"/>
    <row r="578" s="1317" customFormat="true" ht="20.1" hidden="false" customHeight="true" outlineLevel="0" collapsed="false"/>
    <row r="579" s="1317" customFormat="true" ht="20.1" hidden="false" customHeight="true" outlineLevel="0" collapsed="false"/>
    <row r="580" s="1317" customFormat="true" ht="20.1" hidden="false" customHeight="true" outlineLevel="0" collapsed="false"/>
    <row r="581" s="1317" customFormat="true" ht="20.1" hidden="false" customHeight="true" outlineLevel="0" collapsed="false"/>
    <row r="582" s="1317" customFormat="true" ht="20.1" hidden="false" customHeight="true" outlineLevel="0" collapsed="false"/>
    <row r="583" s="1317" customFormat="true" ht="20.1" hidden="false" customHeight="true" outlineLevel="0" collapsed="false"/>
    <row r="584" s="1317" customFormat="true" ht="20.1" hidden="false" customHeight="true" outlineLevel="0" collapsed="false"/>
    <row r="585" s="1317" customFormat="true" ht="20.1" hidden="false" customHeight="true" outlineLevel="0" collapsed="false"/>
    <row r="586" s="1317" customFormat="true" ht="20.1" hidden="false" customHeight="true" outlineLevel="0" collapsed="false"/>
    <row r="587" s="1317" customFormat="true" ht="20.1" hidden="false" customHeight="true" outlineLevel="0" collapsed="false"/>
    <row r="588" s="1317" customFormat="true" ht="20.1" hidden="false" customHeight="true" outlineLevel="0" collapsed="false"/>
    <row r="589" s="1317" customFormat="true" ht="20.1" hidden="false" customHeight="true" outlineLevel="0" collapsed="false"/>
    <row r="590" s="1317" customFormat="true" ht="20.1" hidden="false" customHeight="true" outlineLevel="0" collapsed="false"/>
    <row r="591" s="1317" customFormat="true" ht="20.1" hidden="false" customHeight="true" outlineLevel="0" collapsed="false"/>
    <row r="592" s="1317" customFormat="true" ht="20.1" hidden="false" customHeight="true" outlineLevel="0" collapsed="false"/>
    <row r="593" s="1317" customFormat="true" ht="20.1" hidden="false" customHeight="true" outlineLevel="0" collapsed="false"/>
    <row r="594" s="1317" customFormat="true" ht="20.1" hidden="false" customHeight="true" outlineLevel="0" collapsed="false"/>
    <row r="595" s="1317" customFormat="true" ht="20.1" hidden="false" customHeight="true" outlineLevel="0" collapsed="false"/>
    <row r="596" s="1317" customFormat="true" ht="20.1" hidden="false" customHeight="true" outlineLevel="0" collapsed="false"/>
    <row r="597" s="1317" customFormat="true" ht="20.1" hidden="false" customHeight="true" outlineLevel="0" collapsed="false"/>
    <row r="598" s="1317" customFormat="true" ht="20.1" hidden="false" customHeight="true" outlineLevel="0" collapsed="false"/>
    <row r="599" s="1317" customFormat="true" ht="20.1" hidden="false" customHeight="true" outlineLevel="0" collapsed="false"/>
    <row r="600" s="1317" customFormat="true" ht="20.1" hidden="false" customHeight="true" outlineLevel="0" collapsed="false"/>
    <row r="601" s="1317" customFormat="true" ht="20.1" hidden="false" customHeight="true" outlineLevel="0" collapsed="false"/>
    <row r="602" s="1317" customFormat="true" ht="20.1" hidden="false" customHeight="true" outlineLevel="0" collapsed="false"/>
    <row r="603" s="1317" customFormat="true" ht="20.1" hidden="false" customHeight="true" outlineLevel="0" collapsed="false"/>
    <row r="604" s="1317" customFormat="true" ht="20.1" hidden="false" customHeight="true" outlineLevel="0" collapsed="false"/>
    <row r="605" s="1317" customFormat="true" ht="20.1" hidden="false" customHeight="true" outlineLevel="0" collapsed="false"/>
    <row r="606" s="1317" customFormat="true" ht="20.1" hidden="false" customHeight="true" outlineLevel="0" collapsed="false"/>
    <row r="607" s="1317" customFormat="true" ht="20.1" hidden="false" customHeight="true" outlineLevel="0" collapsed="false"/>
    <row r="608" s="1317" customFormat="true" ht="20.1" hidden="false" customHeight="true" outlineLevel="0" collapsed="false"/>
    <row r="609" s="1317" customFormat="true" ht="20.1" hidden="false" customHeight="true" outlineLevel="0" collapsed="false"/>
    <row r="610" s="1317" customFormat="true" ht="20.1" hidden="false" customHeight="true" outlineLevel="0" collapsed="false"/>
    <row r="611" s="1317" customFormat="true" ht="20.1" hidden="false" customHeight="true" outlineLevel="0" collapsed="false"/>
    <row r="612" s="1317" customFormat="true" ht="20.1" hidden="false" customHeight="true" outlineLevel="0" collapsed="false"/>
    <row r="613" s="1317" customFormat="true" ht="20.1" hidden="false" customHeight="true" outlineLevel="0" collapsed="false"/>
    <row r="614" s="1317" customFormat="true" ht="20.1" hidden="false" customHeight="true" outlineLevel="0" collapsed="false"/>
    <row r="615" s="1317" customFormat="true" ht="20.1" hidden="false" customHeight="true" outlineLevel="0" collapsed="false"/>
    <row r="616" s="1317" customFormat="true" ht="20.1" hidden="false" customHeight="true" outlineLevel="0" collapsed="false"/>
    <row r="617" s="1317" customFormat="true" ht="20.1" hidden="false" customHeight="true" outlineLevel="0" collapsed="false"/>
    <row r="618" s="1317" customFormat="true" ht="20.1" hidden="false" customHeight="true" outlineLevel="0" collapsed="false"/>
    <row r="619" s="1317" customFormat="true" ht="20.1" hidden="false" customHeight="true" outlineLevel="0" collapsed="false"/>
    <row r="620" s="1317" customFormat="true" ht="20.1" hidden="false" customHeight="true" outlineLevel="0" collapsed="false"/>
    <row r="621" s="1317" customFormat="true" ht="20.1" hidden="false" customHeight="true" outlineLevel="0" collapsed="false"/>
    <row r="622" s="1317" customFormat="true" ht="20.1" hidden="false" customHeight="true" outlineLevel="0" collapsed="false"/>
    <row r="623" s="1317" customFormat="true" ht="20.1" hidden="false" customHeight="true" outlineLevel="0" collapsed="false"/>
    <row r="624" s="1317" customFormat="true" ht="20.1" hidden="false" customHeight="true" outlineLevel="0" collapsed="false"/>
    <row r="625" s="1317" customFormat="true" ht="20.1" hidden="false" customHeight="true" outlineLevel="0" collapsed="false"/>
    <row r="626" s="1317" customFormat="true" ht="20.1" hidden="false" customHeight="true" outlineLevel="0" collapsed="false"/>
    <row r="627" s="1317" customFormat="true" ht="20.1" hidden="false" customHeight="true" outlineLevel="0" collapsed="false"/>
    <row r="628" s="1317" customFormat="true" ht="20.1" hidden="false" customHeight="true" outlineLevel="0" collapsed="false"/>
    <row r="629" s="1317" customFormat="true" ht="20.1" hidden="false" customHeight="true" outlineLevel="0" collapsed="false"/>
    <row r="630" s="1317" customFormat="true" ht="20.1" hidden="false" customHeight="true" outlineLevel="0" collapsed="false"/>
    <row r="631" s="1317" customFormat="true" ht="20.1" hidden="false" customHeight="true" outlineLevel="0" collapsed="false"/>
    <row r="632" s="1317" customFormat="true" ht="20.1" hidden="false" customHeight="true" outlineLevel="0" collapsed="false"/>
    <row r="633" s="1317" customFormat="true" ht="20.1" hidden="false" customHeight="true" outlineLevel="0" collapsed="false"/>
    <row r="634" s="1317" customFormat="true" ht="20.1" hidden="false" customHeight="true" outlineLevel="0" collapsed="false"/>
    <row r="635" s="1317" customFormat="true" ht="20.1" hidden="false" customHeight="true" outlineLevel="0" collapsed="false"/>
    <row r="636" s="1317" customFormat="true" ht="20.1" hidden="false" customHeight="true" outlineLevel="0" collapsed="false"/>
    <row r="637" s="1317" customFormat="true" ht="20.1" hidden="false" customHeight="true" outlineLevel="0" collapsed="false"/>
    <row r="638" s="1317" customFormat="true" ht="20.1" hidden="false" customHeight="true" outlineLevel="0" collapsed="false"/>
    <row r="639" s="1317" customFormat="true" ht="20.1" hidden="false" customHeight="true" outlineLevel="0" collapsed="false"/>
    <row r="640" s="1317" customFormat="true" ht="20.1" hidden="false" customHeight="true" outlineLevel="0" collapsed="false"/>
    <row r="641" s="1317" customFormat="true" ht="20.1" hidden="false" customHeight="true" outlineLevel="0" collapsed="false"/>
    <row r="642" s="1317" customFormat="true" ht="20.1" hidden="false" customHeight="true" outlineLevel="0" collapsed="false"/>
    <row r="643" s="1317" customFormat="true" ht="20.1" hidden="false" customHeight="true" outlineLevel="0" collapsed="false"/>
    <row r="644" s="1317" customFormat="true" ht="20.1" hidden="false" customHeight="true" outlineLevel="0" collapsed="false"/>
    <row r="645" s="1317" customFormat="true" ht="20.1" hidden="false" customHeight="true" outlineLevel="0" collapsed="false"/>
    <row r="646" s="1317" customFormat="true" ht="20.1" hidden="false" customHeight="true" outlineLevel="0" collapsed="false"/>
    <row r="647" s="1317" customFormat="true" ht="20.1" hidden="false" customHeight="true" outlineLevel="0" collapsed="false"/>
    <row r="648" s="1317" customFormat="true" ht="20.1" hidden="false" customHeight="true" outlineLevel="0" collapsed="false"/>
    <row r="649" s="1317" customFormat="true" ht="20.1" hidden="false" customHeight="true" outlineLevel="0" collapsed="false"/>
    <row r="650" s="1317" customFormat="true" ht="20.1" hidden="false" customHeight="true" outlineLevel="0" collapsed="false"/>
    <row r="651" s="1317" customFormat="true" ht="20.1" hidden="false" customHeight="true" outlineLevel="0" collapsed="false"/>
    <row r="652" s="1317" customFormat="true" ht="20.1" hidden="false" customHeight="true" outlineLevel="0" collapsed="false"/>
    <row r="653" s="1317" customFormat="true" ht="20.1" hidden="false" customHeight="true" outlineLevel="0" collapsed="false"/>
    <row r="654" s="1317" customFormat="true" ht="20.1" hidden="false" customHeight="true" outlineLevel="0" collapsed="false"/>
    <row r="655" s="1317" customFormat="true" ht="20.1" hidden="false" customHeight="true" outlineLevel="0" collapsed="false"/>
    <row r="656" s="1317" customFormat="true" ht="20.1" hidden="false" customHeight="true" outlineLevel="0" collapsed="false"/>
    <row r="657" s="1317" customFormat="true" ht="20.1" hidden="false" customHeight="true" outlineLevel="0" collapsed="false"/>
    <row r="658" s="1317" customFormat="true" ht="20.1" hidden="false" customHeight="true" outlineLevel="0" collapsed="false"/>
    <row r="659" s="1317" customFormat="true" ht="20.1" hidden="false" customHeight="true" outlineLevel="0" collapsed="false"/>
    <row r="660" s="1317" customFormat="true" ht="20.1" hidden="false" customHeight="true" outlineLevel="0" collapsed="false"/>
    <row r="661" s="1317" customFormat="true" ht="20.1" hidden="false" customHeight="true" outlineLevel="0" collapsed="false"/>
    <row r="662" s="1317" customFormat="true" ht="20.1" hidden="false" customHeight="true" outlineLevel="0" collapsed="false"/>
    <row r="663" s="1317" customFormat="true" ht="20.1" hidden="false" customHeight="true" outlineLevel="0" collapsed="false"/>
    <row r="664" s="1317" customFormat="true" ht="20.1" hidden="false" customHeight="true" outlineLevel="0" collapsed="false"/>
    <row r="665" s="1317" customFormat="true" ht="20.1" hidden="false" customHeight="true" outlineLevel="0" collapsed="false"/>
    <row r="666" s="1317" customFormat="true" ht="20.1" hidden="false" customHeight="true" outlineLevel="0" collapsed="false"/>
    <row r="667" s="1317" customFormat="true" ht="20.1" hidden="false" customHeight="true" outlineLevel="0" collapsed="false"/>
    <row r="668" s="1317" customFormat="true" ht="20.1" hidden="false" customHeight="true" outlineLevel="0" collapsed="false"/>
    <row r="669" s="1317" customFormat="true" ht="20.1" hidden="false" customHeight="true" outlineLevel="0" collapsed="false"/>
    <row r="670" s="1317" customFormat="true" ht="20.1" hidden="false" customHeight="true" outlineLevel="0" collapsed="false"/>
    <row r="671" s="1317" customFormat="true" ht="20.1" hidden="false" customHeight="true" outlineLevel="0" collapsed="false"/>
    <row r="672" s="1317" customFormat="true" ht="20.1" hidden="false" customHeight="true" outlineLevel="0" collapsed="false"/>
    <row r="673" s="1317" customFormat="true" ht="20.1" hidden="false" customHeight="true" outlineLevel="0" collapsed="false"/>
    <row r="674" s="1317" customFormat="true" ht="20.1" hidden="false" customHeight="true" outlineLevel="0" collapsed="false"/>
    <row r="675" s="1317" customFormat="true" ht="20.1" hidden="false" customHeight="true" outlineLevel="0" collapsed="false"/>
    <row r="676" s="1317" customFormat="true" ht="20.1" hidden="false" customHeight="true" outlineLevel="0" collapsed="false"/>
    <row r="677" s="1317" customFormat="true" ht="20.1" hidden="false" customHeight="true" outlineLevel="0" collapsed="false"/>
    <row r="678" s="1317" customFormat="true" ht="20.1" hidden="false" customHeight="true" outlineLevel="0" collapsed="false"/>
    <row r="679" s="1317" customFormat="true" ht="20.1" hidden="false" customHeight="true" outlineLevel="0" collapsed="false"/>
    <row r="680" s="1317" customFormat="true" ht="20.1" hidden="false" customHeight="true" outlineLevel="0" collapsed="false"/>
    <row r="681" s="1317" customFormat="true" ht="20.1" hidden="false" customHeight="true" outlineLevel="0" collapsed="false"/>
    <row r="682" s="1317" customFormat="true" ht="20.1" hidden="false" customHeight="true" outlineLevel="0" collapsed="false"/>
    <row r="683" s="1317" customFormat="true" ht="20.1" hidden="false" customHeight="true" outlineLevel="0" collapsed="false"/>
    <row r="684" s="1317" customFormat="true" ht="20.1" hidden="false" customHeight="true" outlineLevel="0" collapsed="false"/>
    <row r="685" s="1317" customFormat="true" ht="20.1" hidden="false" customHeight="true" outlineLevel="0" collapsed="false"/>
    <row r="686" s="1317" customFormat="true" ht="20.1" hidden="false" customHeight="true" outlineLevel="0" collapsed="false"/>
    <row r="687" s="1317" customFormat="true" ht="20.1" hidden="false" customHeight="true" outlineLevel="0" collapsed="false"/>
    <row r="688" s="1317" customFormat="true" ht="20.1" hidden="false" customHeight="true" outlineLevel="0" collapsed="false"/>
    <row r="689" s="1317" customFormat="true" ht="20.1" hidden="false" customHeight="true" outlineLevel="0" collapsed="false"/>
    <row r="690" s="1317" customFormat="true" ht="20.1" hidden="false" customHeight="true" outlineLevel="0" collapsed="false"/>
    <row r="691" s="1317" customFormat="true" ht="20.1" hidden="false" customHeight="true" outlineLevel="0" collapsed="false"/>
    <row r="692" s="1317" customFormat="true" ht="20.1" hidden="false" customHeight="true" outlineLevel="0" collapsed="false"/>
    <row r="693" s="1317" customFormat="true" ht="20.1" hidden="false" customHeight="true" outlineLevel="0" collapsed="false"/>
    <row r="694" s="1317" customFormat="true" ht="20.1" hidden="false" customHeight="true" outlineLevel="0" collapsed="false"/>
    <row r="695" s="1317" customFormat="true" ht="20.1" hidden="false" customHeight="true" outlineLevel="0" collapsed="false"/>
    <row r="696" s="1317" customFormat="true" ht="20.1" hidden="false" customHeight="true" outlineLevel="0" collapsed="false"/>
    <row r="697" s="1317" customFormat="true" ht="20.1" hidden="false" customHeight="true" outlineLevel="0" collapsed="false"/>
    <row r="698" s="1317" customFormat="true" ht="20.1" hidden="false" customHeight="true" outlineLevel="0" collapsed="false"/>
    <row r="699" s="1317" customFormat="true" ht="20.1" hidden="false" customHeight="true" outlineLevel="0" collapsed="false"/>
    <row r="700" s="1317" customFormat="true" ht="20.1" hidden="false" customHeight="true" outlineLevel="0" collapsed="false"/>
    <row r="701" s="1317" customFormat="true" ht="20.1" hidden="false" customHeight="true" outlineLevel="0" collapsed="false"/>
    <row r="702" s="1317" customFormat="true" ht="20.1" hidden="false" customHeight="true" outlineLevel="0" collapsed="false"/>
    <row r="703" s="1317" customFormat="true" ht="20.1" hidden="false" customHeight="true" outlineLevel="0" collapsed="false"/>
    <row r="704" s="1317" customFormat="true" ht="20.1" hidden="false" customHeight="true" outlineLevel="0" collapsed="false"/>
    <row r="705" s="1317" customFormat="true" ht="20.1" hidden="false" customHeight="true" outlineLevel="0" collapsed="false"/>
    <row r="706" s="1317" customFormat="true" ht="20.1" hidden="false" customHeight="true" outlineLevel="0" collapsed="false"/>
    <row r="707" s="1317" customFormat="true" ht="20.1" hidden="false" customHeight="true" outlineLevel="0" collapsed="false"/>
    <row r="708" s="1317" customFormat="true" ht="20.1" hidden="false" customHeight="true" outlineLevel="0" collapsed="false"/>
    <row r="709" s="1317" customFormat="true" ht="20.1" hidden="false" customHeight="true" outlineLevel="0" collapsed="false"/>
    <row r="710" s="1317" customFormat="true" ht="20.1" hidden="false" customHeight="true" outlineLevel="0" collapsed="false"/>
    <row r="711" s="1317" customFormat="true" ht="20.1" hidden="false" customHeight="true" outlineLevel="0" collapsed="false"/>
    <row r="712" s="1317" customFormat="true" ht="20.1" hidden="false" customHeight="true" outlineLevel="0" collapsed="false"/>
    <row r="713" s="1317" customFormat="true" ht="20.1" hidden="false" customHeight="true" outlineLevel="0" collapsed="false"/>
    <row r="714" s="1317" customFormat="true" ht="20.1" hidden="false" customHeight="true" outlineLevel="0" collapsed="false"/>
    <row r="715" s="1317" customFormat="true" ht="20.1" hidden="false" customHeight="true" outlineLevel="0" collapsed="false"/>
    <row r="716" s="1317" customFormat="true" ht="20.1" hidden="false" customHeight="true" outlineLevel="0" collapsed="false"/>
    <row r="717" s="1317" customFormat="true" ht="20.1" hidden="false" customHeight="true" outlineLevel="0" collapsed="false"/>
    <row r="718" s="1317" customFormat="true" ht="20.1" hidden="false" customHeight="true" outlineLevel="0" collapsed="false"/>
    <row r="719" s="1317" customFormat="true" ht="20.1" hidden="false" customHeight="true" outlineLevel="0" collapsed="false"/>
    <row r="720" s="1317" customFormat="true" ht="20.1" hidden="false" customHeight="true" outlineLevel="0" collapsed="false"/>
    <row r="721" s="1317" customFormat="true" ht="20.1" hidden="false" customHeight="true" outlineLevel="0" collapsed="false"/>
    <row r="722" s="1317" customFormat="true" ht="20.1" hidden="false" customHeight="true" outlineLevel="0" collapsed="false"/>
    <row r="723" s="1317" customFormat="true" ht="20.1" hidden="false" customHeight="true" outlineLevel="0" collapsed="false"/>
    <row r="724" s="1317" customFormat="true" ht="20.1" hidden="false" customHeight="true" outlineLevel="0" collapsed="false"/>
    <row r="725" s="1317" customFormat="true" ht="20.1" hidden="false" customHeight="true" outlineLevel="0" collapsed="false"/>
    <row r="726" s="1317" customFormat="true" ht="20.1" hidden="false" customHeight="true" outlineLevel="0" collapsed="false"/>
    <row r="727" s="1317" customFormat="true" ht="20.1" hidden="false" customHeight="true" outlineLevel="0" collapsed="false"/>
    <row r="728" s="1317" customFormat="true" ht="20.1" hidden="false" customHeight="true" outlineLevel="0" collapsed="false"/>
    <row r="729" s="1317" customFormat="true" ht="20.1" hidden="false" customHeight="true" outlineLevel="0" collapsed="false"/>
    <row r="730" s="1317" customFormat="true" ht="20.1" hidden="false" customHeight="true" outlineLevel="0" collapsed="false"/>
    <row r="731" s="1317" customFormat="true" ht="20.1" hidden="false" customHeight="true" outlineLevel="0" collapsed="false"/>
    <row r="732" s="1317" customFormat="true" ht="20.1" hidden="false" customHeight="true" outlineLevel="0" collapsed="false"/>
    <row r="733" s="1317" customFormat="true" ht="20.1" hidden="false" customHeight="true" outlineLevel="0" collapsed="false"/>
    <row r="734" s="1317" customFormat="true" ht="20.1" hidden="false" customHeight="true" outlineLevel="0" collapsed="false"/>
    <row r="735" s="1317" customFormat="true" ht="20.1" hidden="false" customHeight="true" outlineLevel="0" collapsed="false"/>
    <row r="736" s="1317" customFormat="true" ht="20.1" hidden="false" customHeight="true" outlineLevel="0" collapsed="false"/>
    <row r="737" s="1317" customFormat="true" ht="20.1" hidden="false" customHeight="true" outlineLevel="0" collapsed="false"/>
    <row r="738" s="1317" customFormat="true" ht="20.1" hidden="false" customHeight="true" outlineLevel="0" collapsed="false"/>
    <row r="739" s="1317" customFormat="true" ht="20.1" hidden="false" customHeight="true" outlineLevel="0" collapsed="false"/>
    <row r="740" s="1317" customFormat="true" ht="20.1" hidden="false" customHeight="true" outlineLevel="0" collapsed="false"/>
    <row r="741" s="1317" customFormat="true" ht="20.1" hidden="false" customHeight="true" outlineLevel="0" collapsed="false"/>
    <row r="742" s="1317" customFormat="true" ht="20.1" hidden="false" customHeight="true" outlineLevel="0" collapsed="false"/>
    <row r="743" s="1317" customFormat="true" ht="20.1" hidden="false" customHeight="true" outlineLevel="0" collapsed="false"/>
    <row r="744" s="1317" customFormat="true" ht="20.1" hidden="false" customHeight="true" outlineLevel="0" collapsed="false"/>
    <row r="745" s="1317" customFormat="true" ht="20.1" hidden="false" customHeight="true" outlineLevel="0" collapsed="false"/>
    <row r="746" s="1317" customFormat="true" ht="20.1" hidden="false" customHeight="true" outlineLevel="0" collapsed="false"/>
    <row r="747" s="1317" customFormat="true" ht="20.1" hidden="false" customHeight="true" outlineLevel="0" collapsed="false"/>
    <row r="748" s="1317" customFormat="true" ht="20.1" hidden="false" customHeight="true" outlineLevel="0" collapsed="false"/>
    <row r="749" s="1317" customFormat="true" ht="20.1" hidden="false" customHeight="true" outlineLevel="0" collapsed="false"/>
    <row r="750" s="1317" customFormat="true" ht="20.1" hidden="false" customHeight="true" outlineLevel="0" collapsed="false"/>
    <row r="751" s="1317" customFormat="true" ht="20.1" hidden="false" customHeight="true" outlineLevel="0" collapsed="false"/>
    <row r="752" s="1317" customFormat="true" ht="20.1" hidden="false" customHeight="true" outlineLevel="0" collapsed="false"/>
    <row r="753" s="1317" customFormat="true" ht="20.1" hidden="false" customHeight="true" outlineLevel="0" collapsed="false"/>
    <row r="754" s="1317" customFormat="true" ht="20.1" hidden="false" customHeight="true" outlineLevel="0" collapsed="false"/>
    <row r="755" s="1317" customFormat="true" ht="20.1" hidden="false" customHeight="true" outlineLevel="0" collapsed="false"/>
    <row r="756" s="1317" customFormat="true" ht="20.1" hidden="false" customHeight="true" outlineLevel="0" collapsed="false"/>
    <row r="757" s="1317" customFormat="true" ht="20.1" hidden="false" customHeight="true" outlineLevel="0" collapsed="false"/>
    <row r="758" s="1317" customFormat="true" ht="20.1" hidden="false" customHeight="true" outlineLevel="0" collapsed="false"/>
    <row r="759" s="1317" customFormat="true" ht="20.1" hidden="false" customHeight="true" outlineLevel="0" collapsed="false"/>
    <row r="760" s="1317" customFormat="true" ht="20.1" hidden="false" customHeight="true" outlineLevel="0" collapsed="false"/>
    <row r="761" s="1317" customFormat="true" ht="20.1" hidden="false" customHeight="true" outlineLevel="0" collapsed="false"/>
    <row r="762" s="1317" customFormat="true" ht="20.1" hidden="false" customHeight="true" outlineLevel="0" collapsed="false"/>
    <row r="763" s="1317" customFormat="true" ht="20.1" hidden="false" customHeight="true" outlineLevel="0" collapsed="false"/>
    <row r="764" s="1317" customFormat="true" ht="20.1" hidden="false" customHeight="true" outlineLevel="0" collapsed="false"/>
    <row r="765" s="1317" customFormat="true" ht="20.1" hidden="false" customHeight="true" outlineLevel="0" collapsed="false"/>
    <row r="766" s="1317" customFormat="true" ht="20.1" hidden="false" customHeight="true" outlineLevel="0" collapsed="false"/>
    <row r="767" s="1317" customFormat="true" ht="20.1" hidden="false" customHeight="true" outlineLevel="0" collapsed="false"/>
    <row r="768" s="1317" customFormat="true" ht="20.1" hidden="false" customHeight="true" outlineLevel="0" collapsed="false"/>
    <row r="769" s="1317" customFormat="true" ht="20.1" hidden="false" customHeight="true" outlineLevel="0" collapsed="false"/>
    <row r="770" s="1317" customFormat="true" ht="20.1" hidden="false" customHeight="true" outlineLevel="0" collapsed="false"/>
    <row r="771" s="1317" customFormat="true" ht="20.1" hidden="false" customHeight="true" outlineLevel="0" collapsed="false"/>
    <row r="772" s="1317" customFormat="true" ht="20.1" hidden="false" customHeight="true" outlineLevel="0" collapsed="false"/>
    <row r="773" s="1317" customFormat="true" ht="20.1" hidden="false" customHeight="true" outlineLevel="0" collapsed="false"/>
    <row r="774" s="1317" customFormat="true" ht="20.1" hidden="false" customHeight="true" outlineLevel="0" collapsed="false"/>
    <row r="775" s="1317" customFormat="true" ht="20.1" hidden="false" customHeight="true" outlineLevel="0" collapsed="false"/>
    <row r="776" s="1317" customFormat="true" ht="20.1" hidden="false" customHeight="true" outlineLevel="0" collapsed="false"/>
    <row r="777" s="1317" customFormat="true" ht="20.1" hidden="false" customHeight="true" outlineLevel="0" collapsed="false"/>
    <row r="778" s="1317" customFormat="true" ht="20.1" hidden="false" customHeight="true" outlineLevel="0" collapsed="false"/>
    <row r="779" s="1317" customFormat="true" ht="20.1" hidden="false" customHeight="true" outlineLevel="0" collapsed="false"/>
    <row r="780" s="1317" customFormat="true" ht="20.1" hidden="false" customHeight="true" outlineLevel="0" collapsed="false"/>
    <row r="781" s="1317" customFormat="true" ht="20.1" hidden="false" customHeight="true" outlineLevel="0" collapsed="false"/>
    <row r="782" s="1317" customFormat="true" ht="20.1" hidden="false" customHeight="true" outlineLevel="0" collapsed="false"/>
    <row r="783" s="1317" customFormat="true" ht="20.1" hidden="false" customHeight="true" outlineLevel="0" collapsed="false"/>
    <row r="784" s="1317" customFormat="true" ht="20.1" hidden="false" customHeight="true" outlineLevel="0" collapsed="false"/>
    <row r="785" s="1317" customFormat="true" ht="20.1" hidden="false" customHeight="true" outlineLevel="0" collapsed="false"/>
    <row r="786" s="1317" customFormat="true" ht="20.1" hidden="false" customHeight="true" outlineLevel="0" collapsed="false"/>
    <row r="787" s="1317" customFormat="true" ht="20.1" hidden="false" customHeight="true" outlineLevel="0" collapsed="false"/>
    <row r="788" s="1317" customFormat="true" ht="20.1" hidden="false" customHeight="true" outlineLevel="0" collapsed="false"/>
    <row r="789" s="1317" customFormat="true" ht="20.1" hidden="false" customHeight="true" outlineLevel="0" collapsed="false"/>
    <row r="790" s="1317" customFormat="true" ht="20.1" hidden="false" customHeight="true" outlineLevel="0" collapsed="false"/>
    <row r="791" s="1317" customFormat="true" ht="20.1" hidden="false" customHeight="true" outlineLevel="0" collapsed="false"/>
    <row r="792" s="1317" customFormat="true" ht="20.1" hidden="false" customHeight="true" outlineLevel="0" collapsed="false"/>
    <row r="793" s="1317" customFormat="true" ht="20.1" hidden="false" customHeight="true" outlineLevel="0" collapsed="false"/>
    <row r="794" s="1317" customFormat="true" ht="20.1" hidden="false" customHeight="true" outlineLevel="0" collapsed="false"/>
    <row r="795" s="1317" customFormat="true" ht="20.1" hidden="false" customHeight="true" outlineLevel="0" collapsed="false"/>
    <row r="796" s="1317" customFormat="true" ht="20.1" hidden="false" customHeight="true" outlineLevel="0" collapsed="false"/>
    <row r="797" s="1317" customFormat="true" ht="20.1" hidden="false" customHeight="true" outlineLevel="0" collapsed="false"/>
    <row r="798" s="1317" customFormat="true" ht="20.1" hidden="false" customHeight="true" outlineLevel="0" collapsed="false"/>
    <row r="799" s="1317" customFormat="true" ht="20.1" hidden="false" customHeight="true" outlineLevel="0" collapsed="false"/>
    <row r="800" s="1317" customFormat="true" ht="20.1" hidden="false" customHeight="true" outlineLevel="0" collapsed="false"/>
    <row r="801" s="1317" customFormat="true" ht="20.1" hidden="false" customHeight="true" outlineLevel="0" collapsed="false"/>
    <row r="802" s="1317" customFormat="true" ht="20.1" hidden="false" customHeight="true" outlineLevel="0" collapsed="false"/>
    <row r="803" s="1317" customFormat="true" ht="20.1" hidden="false" customHeight="true" outlineLevel="0" collapsed="false"/>
    <row r="804" s="1317" customFormat="true" ht="20.1" hidden="false" customHeight="true" outlineLevel="0" collapsed="false"/>
    <row r="805" s="1317" customFormat="true" ht="20.1" hidden="false" customHeight="true" outlineLevel="0" collapsed="false"/>
    <row r="806" s="1317" customFormat="true" ht="20.1" hidden="false" customHeight="true" outlineLevel="0" collapsed="false"/>
    <row r="807" s="1317" customFormat="true" ht="20.1" hidden="false" customHeight="true" outlineLevel="0" collapsed="false"/>
    <row r="808" s="1317" customFormat="true" ht="20.1" hidden="false" customHeight="true" outlineLevel="0" collapsed="false"/>
    <row r="809" s="1317" customFormat="true" ht="20.1" hidden="false" customHeight="true" outlineLevel="0" collapsed="false"/>
    <row r="810" s="1317" customFormat="true" ht="20.1" hidden="false" customHeight="true" outlineLevel="0" collapsed="false"/>
    <row r="811" s="1317" customFormat="true" ht="20.1" hidden="false" customHeight="true" outlineLevel="0" collapsed="false"/>
    <row r="812" s="1317" customFormat="true" ht="20.1" hidden="false" customHeight="true" outlineLevel="0" collapsed="false"/>
    <row r="813" s="1317" customFormat="true" ht="20.1" hidden="false" customHeight="true" outlineLevel="0" collapsed="false"/>
    <row r="814" s="1317" customFormat="true" ht="20.1" hidden="false" customHeight="true" outlineLevel="0" collapsed="false"/>
    <row r="815" s="1317" customFormat="true" ht="20.1" hidden="false" customHeight="true" outlineLevel="0" collapsed="false"/>
    <row r="816" s="1317" customFormat="true" ht="20.1" hidden="false" customHeight="true" outlineLevel="0" collapsed="false"/>
    <row r="817" s="1317" customFormat="true" ht="20.1" hidden="false" customHeight="true" outlineLevel="0" collapsed="false"/>
    <row r="818" s="1317" customFormat="true" ht="20.1" hidden="false" customHeight="true" outlineLevel="0" collapsed="false"/>
    <row r="819" s="1317" customFormat="true" ht="20.1" hidden="false" customHeight="true" outlineLevel="0" collapsed="false"/>
    <row r="820" s="1317" customFormat="true" ht="20.1" hidden="false" customHeight="true" outlineLevel="0" collapsed="false"/>
    <row r="821" s="1317" customFormat="true" ht="20.1" hidden="false" customHeight="true" outlineLevel="0" collapsed="false"/>
    <row r="822" s="1317" customFormat="true" ht="20.1" hidden="false" customHeight="true" outlineLevel="0" collapsed="false"/>
    <row r="823" s="1317" customFormat="true" ht="20.1" hidden="false" customHeight="true" outlineLevel="0" collapsed="false"/>
    <row r="824" s="1317" customFormat="true" ht="20.1" hidden="false" customHeight="true" outlineLevel="0" collapsed="false"/>
    <row r="825" s="1317" customFormat="true" ht="20.1" hidden="false" customHeight="true" outlineLevel="0" collapsed="false"/>
    <row r="826" s="1317" customFormat="true" ht="20.1" hidden="false" customHeight="true" outlineLevel="0" collapsed="false"/>
    <row r="827" s="1317" customFormat="true" ht="20.1" hidden="false" customHeight="true" outlineLevel="0" collapsed="false"/>
    <row r="828" s="1317" customFormat="true" ht="20.1" hidden="false" customHeight="true" outlineLevel="0" collapsed="false"/>
    <row r="829" s="1317" customFormat="true" ht="20.1" hidden="false" customHeight="true" outlineLevel="0" collapsed="false"/>
    <row r="830" s="1317" customFormat="true" ht="20.1" hidden="false" customHeight="true" outlineLevel="0" collapsed="false"/>
    <row r="831" s="1317" customFormat="true" ht="20.1" hidden="false" customHeight="true" outlineLevel="0" collapsed="false"/>
    <row r="832" s="1317" customFormat="true" ht="20.1" hidden="false" customHeight="true" outlineLevel="0" collapsed="false"/>
    <row r="833" s="1317" customFormat="true" ht="20.1" hidden="false" customHeight="true" outlineLevel="0" collapsed="false"/>
    <row r="834" s="1317" customFormat="true" ht="20.1" hidden="false" customHeight="true" outlineLevel="0" collapsed="false"/>
    <row r="835" s="1317" customFormat="true" ht="20.1" hidden="false" customHeight="true" outlineLevel="0" collapsed="false"/>
    <row r="836" s="1317" customFormat="true" ht="20.1" hidden="false" customHeight="true" outlineLevel="0" collapsed="false"/>
    <row r="837" s="1317" customFormat="true" ht="20.1" hidden="false" customHeight="true" outlineLevel="0" collapsed="false"/>
    <row r="838" s="1317" customFormat="true" ht="20.1" hidden="false" customHeight="true" outlineLevel="0" collapsed="false"/>
    <row r="839" s="1317" customFormat="true" ht="20.1" hidden="false" customHeight="true" outlineLevel="0" collapsed="false"/>
    <row r="840" s="1317" customFormat="true" ht="20.1" hidden="false" customHeight="true" outlineLevel="0" collapsed="false"/>
    <row r="841" s="1317" customFormat="true" ht="20.1" hidden="false" customHeight="true" outlineLevel="0" collapsed="false"/>
    <row r="842" s="1317" customFormat="true" ht="20.1" hidden="false" customHeight="true" outlineLevel="0" collapsed="false"/>
    <row r="843" s="1317" customFormat="true" ht="20.1" hidden="false" customHeight="true" outlineLevel="0" collapsed="false"/>
    <row r="844" s="1317" customFormat="true" ht="20.1" hidden="false" customHeight="true" outlineLevel="0" collapsed="false"/>
    <row r="845" s="1317" customFormat="true" ht="20.1" hidden="false" customHeight="true" outlineLevel="0" collapsed="false"/>
    <row r="846" s="1317" customFormat="true" ht="20.1" hidden="false" customHeight="true" outlineLevel="0" collapsed="false"/>
    <row r="847" s="1317" customFormat="true" ht="20.1" hidden="false" customHeight="true" outlineLevel="0" collapsed="false"/>
    <row r="848" s="1317" customFormat="true" ht="20.1" hidden="false" customHeight="true" outlineLevel="0" collapsed="false"/>
    <row r="849" s="1317" customFormat="true" ht="20.1" hidden="false" customHeight="true" outlineLevel="0" collapsed="false"/>
    <row r="850" s="1317" customFormat="true" ht="20.1" hidden="false" customHeight="true" outlineLevel="0" collapsed="false"/>
    <row r="851" s="1317" customFormat="true" ht="20.1" hidden="false" customHeight="true" outlineLevel="0" collapsed="false"/>
    <row r="852" s="1317" customFormat="true" ht="20.1" hidden="false" customHeight="true" outlineLevel="0" collapsed="false"/>
    <row r="853" s="1317" customFormat="true" ht="20.1" hidden="false" customHeight="true" outlineLevel="0" collapsed="false"/>
    <row r="854" s="1317" customFormat="true" ht="20.1" hidden="false" customHeight="true" outlineLevel="0" collapsed="false"/>
    <row r="855" s="1317" customFormat="true" ht="20.1" hidden="false" customHeight="true" outlineLevel="0" collapsed="false"/>
    <row r="856" s="1317" customFormat="true" ht="20.1" hidden="false" customHeight="true" outlineLevel="0" collapsed="false"/>
    <row r="857" s="1317" customFormat="true" ht="20.1" hidden="false" customHeight="true" outlineLevel="0" collapsed="false"/>
    <row r="858" s="1317" customFormat="true" ht="20.1" hidden="false" customHeight="true" outlineLevel="0" collapsed="false"/>
    <row r="859" s="1317" customFormat="true" ht="20.1" hidden="false" customHeight="true" outlineLevel="0" collapsed="false"/>
    <row r="860" s="1317" customFormat="true" ht="20.1" hidden="false" customHeight="true" outlineLevel="0" collapsed="false"/>
    <row r="861" s="1317" customFormat="true" ht="20.1" hidden="false" customHeight="true" outlineLevel="0" collapsed="false"/>
    <row r="862" s="1317" customFormat="true" ht="20.1" hidden="false" customHeight="true" outlineLevel="0" collapsed="false"/>
    <row r="863" s="1317" customFormat="true" ht="20.1" hidden="false" customHeight="true" outlineLevel="0" collapsed="false"/>
    <row r="864" s="1317" customFormat="true" ht="20.1" hidden="false" customHeight="true" outlineLevel="0" collapsed="false"/>
    <row r="865" s="1317" customFormat="true" ht="20.1" hidden="false" customHeight="true" outlineLevel="0" collapsed="false"/>
    <row r="866" s="1317" customFormat="true" ht="20.1" hidden="false" customHeight="true" outlineLevel="0" collapsed="false"/>
    <row r="867" s="1317" customFormat="true" ht="20.1" hidden="false" customHeight="true" outlineLevel="0" collapsed="false"/>
    <row r="868" s="1317" customFormat="true" ht="20.1" hidden="false" customHeight="true" outlineLevel="0" collapsed="false"/>
    <row r="869" s="1317" customFormat="true" ht="20.1" hidden="false" customHeight="true" outlineLevel="0" collapsed="false"/>
    <row r="870" s="1317" customFormat="true" ht="20.1" hidden="false" customHeight="true" outlineLevel="0" collapsed="false"/>
    <row r="871" s="1317" customFormat="true" ht="20.1" hidden="false" customHeight="true" outlineLevel="0" collapsed="false"/>
    <row r="872" s="1317" customFormat="true" ht="20.1" hidden="false" customHeight="true" outlineLevel="0" collapsed="false"/>
    <row r="873" s="1317" customFormat="true" ht="20.1" hidden="false" customHeight="true" outlineLevel="0" collapsed="false"/>
    <row r="874" s="1317" customFormat="true" ht="20.1" hidden="false" customHeight="true" outlineLevel="0" collapsed="false"/>
    <row r="875" s="1317" customFormat="true" ht="20.1" hidden="false" customHeight="true" outlineLevel="0" collapsed="false"/>
    <row r="876" s="1317" customFormat="true" ht="20.1" hidden="false" customHeight="true" outlineLevel="0" collapsed="false"/>
    <row r="877" s="1317" customFormat="true" ht="20.1" hidden="false" customHeight="true" outlineLevel="0" collapsed="false"/>
    <row r="878" s="1317" customFormat="true" ht="20.1" hidden="false" customHeight="true" outlineLevel="0" collapsed="false"/>
    <row r="879" s="1317" customFormat="true" ht="20.1" hidden="false" customHeight="true" outlineLevel="0" collapsed="false"/>
    <row r="880" s="1317" customFormat="true" ht="20.1" hidden="false" customHeight="true" outlineLevel="0" collapsed="false"/>
    <row r="881" s="1317" customFormat="true" ht="20.1" hidden="false" customHeight="true" outlineLevel="0" collapsed="false"/>
    <row r="882" s="1317" customFormat="true" ht="20.1" hidden="false" customHeight="true" outlineLevel="0" collapsed="false"/>
    <row r="883" s="1317" customFormat="true" ht="20.1" hidden="false" customHeight="true" outlineLevel="0" collapsed="false"/>
    <row r="884" s="1317" customFormat="true" ht="20.1" hidden="false" customHeight="true" outlineLevel="0" collapsed="false"/>
    <row r="885" s="1317" customFormat="true" ht="20.1" hidden="false" customHeight="true" outlineLevel="0" collapsed="false"/>
    <row r="886" s="1317" customFormat="true" ht="20.1" hidden="false" customHeight="true" outlineLevel="0" collapsed="false"/>
    <row r="887" s="1317" customFormat="true" ht="20.1" hidden="false" customHeight="true" outlineLevel="0" collapsed="false"/>
    <row r="888" s="1317" customFormat="true" ht="20.1" hidden="false" customHeight="true" outlineLevel="0" collapsed="false"/>
    <row r="889" s="1317" customFormat="true" ht="20.1" hidden="false" customHeight="true" outlineLevel="0" collapsed="false"/>
    <row r="890" s="1317" customFormat="true" ht="20.1" hidden="false" customHeight="true" outlineLevel="0" collapsed="false"/>
    <row r="891" s="1317" customFormat="true" ht="20.1" hidden="false" customHeight="true" outlineLevel="0" collapsed="false"/>
    <row r="892" s="1317" customFormat="true" ht="20.1" hidden="false" customHeight="true" outlineLevel="0" collapsed="false"/>
    <row r="893" s="1317" customFormat="true" ht="20.1" hidden="false" customHeight="true" outlineLevel="0" collapsed="false"/>
    <row r="894" s="1317" customFormat="true" ht="20.1" hidden="false" customHeight="true" outlineLevel="0" collapsed="false"/>
    <row r="895" s="1317" customFormat="true" ht="20.1" hidden="false" customHeight="true" outlineLevel="0" collapsed="false"/>
    <row r="896" s="1317" customFormat="true" ht="20.1" hidden="false" customHeight="true" outlineLevel="0" collapsed="false"/>
    <row r="897" s="1317" customFormat="true" ht="20.1" hidden="false" customHeight="true" outlineLevel="0" collapsed="false"/>
    <row r="898" s="1317" customFormat="true" ht="20.1" hidden="false" customHeight="true" outlineLevel="0" collapsed="false"/>
    <row r="899" s="1317" customFormat="true" ht="20.1" hidden="false" customHeight="true" outlineLevel="0" collapsed="false"/>
    <row r="900" s="1317" customFormat="true" ht="20.1" hidden="false" customHeight="true" outlineLevel="0" collapsed="false"/>
    <row r="901" s="1317" customFormat="true" ht="20.1" hidden="false" customHeight="true" outlineLevel="0" collapsed="false"/>
    <row r="902" s="1317" customFormat="true" ht="20.1" hidden="false" customHeight="true" outlineLevel="0" collapsed="false"/>
    <row r="903" s="1317" customFormat="true" ht="20.1" hidden="false" customHeight="true" outlineLevel="0" collapsed="false"/>
    <row r="904" s="1317" customFormat="true" ht="20.1" hidden="false" customHeight="true" outlineLevel="0" collapsed="false"/>
    <row r="905" s="1317" customFormat="true" ht="20.1" hidden="false" customHeight="true" outlineLevel="0" collapsed="false"/>
    <row r="906" s="1317" customFormat="true" ht="20.1" hidden="false" customHeight="true" outlineLevel="0" collapsed="false"/>
    <row r="907" s="1317" customFormat="true" ht="20.1" hidden="false" customHeight="true" outlineLevel="0" collapsed="false"/>
    <row r="908" s="1317" customFormat="true" ht="20.1" hidden="false" customHeight="true" outlineLevel="0" collapsed="false"/>
    <row r="909" s="1317" customFormat="true" ht="20.1" hidden="false" customHeight="true" outlineLevel="0" collapsed="false"/>
    <row r="910" s="1317" customFormat="true" ht="20.1" hidden="false" customHeight="true" outlineLevel="0" collapsed="false"/>
    <row r="911" s="1317" customFormat="true" ht="20.1" hidden="false" customHeight="true" outlineLevel="0" collapsed="false"/>
    <row r="912" s="1317" customFormat="true" ht="20.1" hidden="false" customHeight="true" outlineLevel="0" collapsed="false"/>
    <row r="913" s="1317" customFormat="true" ht="20.1" hidden="false" customHeight="true" outlineLevel="0" collapsed="false"/>
    <row r="914" s="1317" customFormat="true" ht="20.1" hidden="false" customHeight="true" outlineLevel="0" collapsed="false"/>
    <row r="915" s="1317" customFormat="true" ht="20.1" hidden="false" customHeight="true" outlineLevel="0" collapsed="false"/>
    <row r="916" s="1317" customFormat="true" ht="20.1" hidden="false" customHeight="true" outlineLevel="0" collapsed="false"/>
    <row r="917" s="1317" customFormat="true" ht="20.1" hidden="false" customHeight="true" outlineLevel="0" collapsed="false"/>
    <row r="918" s="1317" customFormat="true" ht="20.1" hidden="false" customHeight="true" outlineLevel="0" collapsed="false"/>
    <row r="919" s="1317" customFormat="true" ht="20.1" hidden="false" customHeight="true" outlineLevel="0" collapsed="false"/>
    <row r="920" s="1317" customFormat="true" ht="20.1" hidden="false" customHeight="true" outlineLevel="0" collapsed="false"/>
    <row r="921" s="1317" customFormat="true" ht="20.1" hidden="false" customHeight="true" outlineLevel="0" collapsed="false"/>
    <row r="922" s="1317" customFormat="true" ht="20.1" hidden="false" customHeight="true" outlineLevel="0" collapsed="false"/>
    <row r="923" s="1317" customFormat="true" ht="20.1" hidden="false" customHeight="true" outlineLevel="0" collapsed="false"/>
    <row r="924" s="1317" customFormat="true" ht="20.1" hidden="false" customHeight="true" outlineLevel="0" collapsed="false"/>
    <row r="925" s="1317" customFormat="true" ht="20.1" hidden="false" customHeight="true" outlineLevel="0" collapsed="false"/>
    <row r="926" s="1317" customFormat="true" ht="20.1" hidden="false" customHeight="true" outlineLevel="0" collapsed="false"/>
    <row r="927" s="1317" customFormat="true" ht="20.1" hidden="false" customHeight="true" outlineLevel="0" collapsed="false"/>
    <row r="928" s="1317" customFormat="true" ht="20.1" hidden="false" customHeight="true" outlineLevel="0" collapsed="false"/>
    <row r="929" s="1317" customFormat="true" ht="20.1" hidden="false" customHeight="true" outlineLevel="0" collapsed="false"/>
    <row r="930" s="1317" customFormat="true" ht="20.1" hidden="false" customHeight="true" outlineLevel="0" collapsed="false"/>
    <row r="931" s="1317" customFormat="true" ht="20.1" hidden="false" customHeight="true" outlineLevel="0" collapsed="false"/>
    <row r="932" s="1317" customFormat="true" ht="20.1" hidden="false" customHeight="true" outlineLevel="0" collapsed="false"/>
    <row r="933" s="1317" customFormat="true" ht="20.1" hidden="false" customHeight="true" outlineLevel="0" collapsed="false"/>
    <row r="934" s="1317" customFormat="true" ht="20.1" hidden="false" customHeight="true" outlineLevel="0" collapsed="false"/>
    <row r="935" s="1317" customFormat="true" ht="20.1" hidden="false" customHeight="true" outlineLevel="0" collapsed="false"/>
    <row r="936" s="1317" customFormat="true" ht="20.1" hidden="false" customHeight="true" outlineLevel="0" collapsed="false"/>
    <row r="937" s="1317" customFormat="true" ht="20.1" hidden="false" customHeight="true" outlineLevel="0" collapsed="false"/>
    <row r="938" s="1317" customFormat="true" ht="20.1" hidden="false" customHeight="true" outlineLevel="0" collapsed="false"/>
    <row r="939" s="1317" customFormat="true" ht="20.1" hidden="false" customHeight="true" outlineLevel="0" collapsed="false"/>
    <row r="940" s="1317" customFormat="true" ht="20.1" hidden="false" customHeight="true" outlineLevel="0" collapsed="false"/>
    <row r="941" s="1317" customFormat="true" ht="20.1" hidden="false" customHeight="true" outlineLevel="0" collapsed="false"/>
    <row r="942" s="1317" customFormat="true" ht="20.1" hidden="false" customHeight="true" outlineLevel="0" collapsed="false"/>
    <row r="943" s="1317" customFormat="true" ht="20.1" hidden="false" customHeight="true" outlineLevel="0" collapsed="false"/>
    <row r="944" s="1317" customFormat="true" ht="20.1" hidden="false" customHeight="true" outlineLevel="0" collapsed="false"/>
    <row r="945" s="1317" customFormat="true" ht="20.1" hidden="false" customHeight="true" outlineLevel="0" collapsed="false"/>
    <row r="946" s="1317" customFormat="true" ht="20.1" hidden="false" customHeight="true" outlineLevel="0" collapsed="false"/>
    <row r="947" s="1317" customFormat="true" ht="20.1" hidden="false" customHeight="true" outlineLevel="0" collapsed="false"/>
    <row r="948" s="1317" customFormat="true" ht="20.1" hidden="false" customHeight="true" outlineLevel="0" collapsed="false"/>
    <row r="949" s="1317" customFormat="true" ht="20.1" hidden="false" customHeight="true" outlineLevel="0" collapsed="false"/>
    <row r="950" s="1317" customFormat="true" ht="20.1" hidden="false" customHeight="true" outlineLevel="0" collapsed="false"/>
    <row r="951" s="1317" customFormat="true" ht="20.1" hidden="false" customHeight="true" outlineLevel="0" collapsed="false"/>
    <row r="952" s="1317" customFormat="true" ht="20.1" hidden="false" customHeight="true" outlineLevel="0" collapsed="false"/>
    <row r="953" s="1317" customFormat="true" ht="20.1" hidden="false" customHeight="true" outlineLevel="0" collapsed="false"/>
    <row r="954" s="1317" customFormat="true" ht="20.1" hidden="false" customHeight="true" outlineLevel="0" collapsed="false"/>
    <row r="955" s="1317" customFormat="true" ht="20.1" hidden="false" customHeight="true" outlineLevel="0" collapsed="false"/>
    <row r="956" s="1317" customFormat="true" ht="20.1" hidden="false" customHeight="true" outlineLevel="0" collapsed="false"/>
    <row r="957" s="1317" customFormat="true" ht="20.1" hidden="false" customHeight="true" outlineLevel="0" collapsed="false"/>
    <row r="958" s="1317" customFormat="true" ht="20.1" hidden="false" customHeight="true" outlineLevel="0" collapsed="false"/>
    <row r="959" s="1317" customFormat="true" ht="20.1" hidden="false" customHeight="true" outlineLevel="0" collapsed="false"/>
    <row r="960" s="1317" customFormat="true" ht="20.1" hidden="false" customHeight="true" outlineLevel="0" collapsed="false"/>
    <row r="961" s="1317" customFormat="true" ht="20.1" hidden="false" customHeight="true" outlineLevel="0" collapsed="false"/>
    <row r="962" s="1317" customFormat="true" ht="20.1" hidden="false" customHeight="true" outlineLevel="0" collapsed="false"/>
    <row r="963" s="1317" customFormat="true" ht="20.1" hidden="false" customHeight="true" outlineLevel="0" collapsed="false"/>
    <row r="964" s="1317" customFormat="true" ht="20.1" hidden="false" customHeight="true" outlineLevel="0" collapsed="false"/>
    <row r="965" s="1317" customFormat="true" ht="20.1" hidden="false" customHeight="true" outlineLevel="0" collapsed="false"/>
    <row r="966" s="1317" customFormat="true" ht="20.1" hidden="false" customHeight="true" outlineLevel="0" collapsed="false"/>
    <row r="967" s="1317" customFormat="true" ht="20.1" hidden="false" customHeight="true" outlineLevel="0" collapsed="false"/>
    <row r="968" s="1317" customFormat="true" ht="20.1" hidden="false" customHeight="true" outlineLevel="0" collapsed="false"/>
    <row r="969" s="1317" customFormat="true" ht="20.1" hidden="false" customHeight="true" outlineLevel="0" collapsed="false"/>
    <row r="970" s="1317" customFormat="true" ht="20.1" hidden="false" customHeight="true" outlineLevel="0" collapsed="false"/>
    <row r="971" s="1317" customFormat="true" ht="20.1" hidden="false" customHeight="true" outlineLevel="0" collapsed="false"/>
    <row r="972" s="1317" customFormat="true" ht="20.1" hidden="false" customHeight="true" outlineLevel="0" collapsed="false"/>
    <row r="973" s="1317" customFormat="true" ht="20.1" hidden="false" customHeight="true" outlineLevel="0" collapsed="false"/>
    <row r="974" s="1317" customFormat="true" ht="20.1" hidden="false" customHeight="true" outlineLevel="0" collapsed="false"/>
    <row r="975" s="1317" customFormat="true" ht="20.1" hidden="false" customHeight="true" outlineLevel="0" collapsed="false"/>
    <row r="976" s="1317" customFormat="true" ht="20.1" hidden="false" customHeight="true" outlineLevel="0" collapsed="false"/>
    <row r="977" s="1317" customFormat="true" ht="20.1" hidden="false" customHeight="true" outlineLevel="0" collapsed="false"/>
    <row r="978" s="1317" customFormat="true" ht="20.1" hidden="false" customHeight="true" outlineLevel="0" collapsed="false"/>
    <row r="979" s="1317" customFormat="true" ht="20.1" hidden="false" customHeight="true" outlineLevel="0" collapsed="false"/>
    <row r="980" s="1317" customFormat="true" ht="20.1" hidden="false" customHeight="true" outlineLevel="0" collapsed="false"/>
    <row r="981" s="1317" customFormat="true" ht="20.1" hidden="false" customHeight="true" outlineLevel="0" collapsed="false"/>
    <row r="982" s="1317" customFormat="true" ht="20.1" hidden="false" customHeight="true" outlineLevel="0" collapsed="false"/>
    <row r="983" s="1317" customFormat="true" ht="20.1" hidden="false" customHeight="true" outlineLevel="0" collapsed="false"/>
    <row r="984" s="1317" customFormat="true" ht="20.1" hidden="false" customHeight="true" outlineLevel="0" collapsed="false"/>
    <row r="985" s="1317" customFormat="true" ht="20.1" hidden="false" customHeight="true" outlineLevel="0" collapsed="false"/>
    <row r="986" s="1317" customFormat="true" ht="20.1" hidden="false" customHeight="true" outlineLevel="0" collapsed="false"/>
    <row r="987" s="1317" customFormat="true" ht="20.1" hidden="false" customHeight="true" outlineLevel="0" collapsed="false"/>
    <row r="988" s="1317" customFormat="true" ht="20.1" hidden="false" customHeight="true" outlineLevel="0" collapsed="false"/>
    <row r="989" s="1317" customFormat="true" ht="20.1" hidden="false" customHeight="true" outlineLevel="0" collapsed="false"/>
    <row r="990" s="1317" customFormat="true" ht="20.1" hidden="false" customHeight="true" outlineLevel="0" collapsed="false"/>
    <row r="991" s="1317" customFormat="true" ht="20.1" hidden="false" customHeight="true" outlineLevel="0" collapsed="false"/>
    <row r="992" s="1317" customFormat="true" ht="20.1" hidden="false" customHeight="true" outlineLevel="0" collapsed="false"/>
    <row r="993" s="1317" customFormat="true" ht="20.1" hidden="false" customHeight="true" outlineLevel="0" collapsed="false"/>
    <row r="994" s="1317" customFormat="true" ht="20.1" hidden="false" customHeight="true" outlineLevel="0" collapsed="false"/>
    <row r="995" s="1317" customFormat="true" ht="20.1" hidden="false" customHeight="true" outlineLevel="0" collapsed="false"/>
    <row r="996" s="1317" customFormat="true" ht="20.1" hidden="false" customHeight="true" outlineLevel="0" collapsed="false"/>
    <row r="997" s="1317" customFormat="true" ht="20.1" hidden="false" customHeight="true" outlineLevel="0" collapsed="false"/>
    <row r="998" s="1317" customFormat="true" ht="20.1" hidden="false" customHeight="true" outlineLevel="0" collapsed="false"/>
    <row r="999" s="1317" customFormat="true" ht="20.1" hidden="false" customHeight="true" outlineLevel="0" collapsed="false"/>
    <row r="1000" s="1317" customFormat="true" ht="20.1" hidden="false" customHeight="true" outlineLevel="0" collapsed="false"/>
    <row r="1001" s="1317" customFormat="true" ht="20.1" hidden="false" customHeight="true" outlineLevel="0" collapsed="false"/>
    <row r="1002" s="1317" customFormat="true" ht="20.1" hidden="false" customHeight="true" outlineLevel="0" collapsed="false"/>
    <row r="1003" s="1317" customFormat="true" ht="20.1" hidden="false" customHeight="true" outlineLevel="0" collapsed="false"/>
    <row r="1004" s="1317" customFormat="true" ht="20.1" hidden="false" customHeight="true" outlineLevel="0" collapsed="false"/>
    <row r="1005" s="1317" customFormat="true" ht="20.1" hidden="false" customHeight="true" outlineLevel="0" collapsed="false"/>
    <row r="1006" s="1317" customFormat="true" ht="20.1" hidden="false" customHeight="true" outlineLevel="0" collapsed="false"/>
    <row r="1007" s="1317" customFormat="true" ht="20.1" hidden="false" customHeight="true" outlineLevel="0" collapsed="false"/>
    <row r="1008" s="1317" customFormat="true" ht="20.1" hidden="false" customHeight="true" outlineLevel="0" collapsed="false"/>
    <row r="1009" s="1317" customFormat="true" ht="20.1" hidden="false" customHeight="true" outlineLevel="0" collapsed="false"/>
    <row r="1010" s="1317" customFormat="true" ht="20.1" hidden="false" customHeight="true" outlineLevel="0" collapsed="false"/>
    <row r="1011" s="1317" customFormat="true" ht="20.1" hidden="false" customHeight="true" outlineLevel="0" collapsed="false"/>
    <row r="1012" s="1317" customFormat="true" ht="20.1" hidden="false" customHeight="true" outlineLevel="0" collapsed="false"/>
    <row r="1013" s="1317" customFormat="true" ht="20.1" hidden="false" customHeight="true" outlineLevel="0" collapsed="false"/>
    <row r="1014" s="1317" customFormat="true" ht="20.1" hidden="false" customHeight="true" outlineLevel="0" collapsed="false"/>
    <row r="1015" s="1317" customFormat="true" ht="20.1" hidden="false" customHeight="true" outlineLevel="0" collapsed="false"/>
    <row r="1016" s="1317" customFormat="true" ht="20.1" hidden="false" customHeight="true" outlineLevel="0" collapsed="false"/>
    <row r="1017" s="1317" customFormat="true" ht="20.1" hidden="false" customHeight="true" outlineLevel="0" collapsed="false"/>
    <row r="1018" s="1317" customFormat="true" ht="20.1" hidden="false" customHeight="true" outlineLevel="0" collapsed="false"/>
    <row r="1019" s="1317" customFormat="true" ht="20.1" hidden="false" customHeight="true" outlineLevel="0" collapsed="false"/>
    <row r="1020" s="1317" customFormat="true" ht="20.1" hidden="false" customHeight="true" outlineLevel="0" collapsed="false"/>
    <row r="1021" s="1317" customFormat="true" ht="20.1" hidden="false" customHeight="true" outlineLevel="0" collapsed="false"/>
    <row r="1022" s="1317" customFormat="true" ht="20.1" hidden="false" customHeight="true" outlineLevel="0" collapsed="false"/>
    <row r="1023" s="1317" customFormat="true" ht="20.1" hidden="false" customHeight="true" outlineLevel="0" collapsed="false"/>
    <row r="1024" s="1317" customFormat="true" ht="20.1" hidden="false" customHeight="true" outlineLevel="0" collapsed="false"/>
    <row r="1025" s="1317" customFormat="true" ht="20.1" hidden="false" customHeight="true" outlineLevel="0" collapsed="false"/>
    <row r="1026" s="1317" customFormat="true" ht="20.1" hidden="false" customHeight="true" outlineLevel="0" collapsed="false"/>
    <row r="1027" s="1317" customFormat="true" ht="20.1" hidden="false" customHeight="true" outlineLevel="0" collapsed="false"/>
    <row r="1028" s="1317" customFormat="true" ht="20.1" hidden="false" customHeight="true" outlineLevel="0" collapsed="false"/>
    <row r="1029" s="1317" customFormat="true" ht="20.1" hidden="false" customHeight="true" outlineLevel="0" collapsed="false"/>
    <row r="1030" s="1317" customFormat="true" ht="20.1" hidden="false" customHeight="true" outlineLevel="0" collapsed="false"/>
    <row r="1031" s="1317" customFormat="true" ht="20.1" hidden="false" customHeight="true" outlineLevel="0" collapsed="false"/>
    <row r="1032" s="1317" customFormat="true" ht="20.1" hidden="false" customHeight="true" outlineLevel="0" collapsed="false"/>
    <row r="1033" s="1317" customFormat="true" ht="20.1" hidden="false" customHeight="true" outlineLevel="0" collapsed="false"/>
    <row r="1034" s="1317" customFormat="true" ht="20.1" hidden="false" customHeight="true" outlineLevel="0" collapsed="false"/>
    <row r="1035" s="1317" customFormat="true" ht="20.1" hidden="false" customHeight="true" outlineLevel="0" collapsed="false"/>
    <row r="1036" s="1317" customFormat="true" ht="20.1" hidden="false" customHeight="true" outlineLevel="0" collapsed="false"/>
    <row r="1037" s="1317" customFormat="true" ht="20.1" hidden="false" customHeight="true" outlineLevel="0" collapsed="false"/>
    <row r="1038" s="1317" customFormat="true" ht="20.1" hidden="false" customHeight="true" outlineLevel="0" collapsed="false"/>
    <row r="1039" s="1317" customFormat="true" ht="20.1" hidden="false" customHeight="true" outlineLevel="0" collapsed="false"/>
    <row r="1040" s="1317" customFormat="true" ht="20.1" hidden="false" customHeight="true" outlineLevel="0" collapsed="false"/>
  </sheetData>
  <mergeCells count="6">
    <mergeCell ref="K2:L2"/>
    <mergeCell ref="I3:L3"/>
    <mergeCell ref="B4:L4"/>
    <mergeCell ref="B6:L6"/>
    <mergeCell ref="B7:L7"/>
    <mergeCell ref="B8:L8"/>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L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347" width="6.75"/>
    <col collapsed="false" customWidth="true" hidden="false" outlineLevel="0" max="2" min="2" style="1347" width="7"/>
    <col collapsed="false" customWidth="true" hidden="false" outlineLevel="0" max="3" min="3" style="1347" width="9.63"/>
    <col collapsed="false" customWidth="true" hidden="false" outlineLevel="0" max="4" min="4" style="1348" width="7.5"/>
    <col collapsed="false" customWidth="true" hidden="false" outlineLevel="0" max="5" min="5" style="1347" width="19.13"/>
    <col collapsed="false" customWidth="true" hidden="false" outlineLevel="0" max="7" min="6" style="1347" width="4"/>
    <col collapsed="false" customWidth="true" hidden="false" outlineLevel="0" max="22" min="8" style="1348" width="4"/>
    <col collapsed="false" customWidth="true" hidden="false" outlineLevel="0" max="25" min="23" style="1347" width="6.88"/>
    <col collapsed="false" customWidth="true" hidden="false" outlineLevel="0" max="26" min="26" style="1348" width="8.37"/>
    <col collapsed="false" customWidth="true" hidden="false" outlineLevel="0" max="31" min="27" style="1347" width="8.37"/>
    <col collapsed="false" customWidth="true" hidden="false" outlineLevel="0" max="37" min="32" style="1347" width="8.25"/>
    <col collapsed="false" customWidth="true" hidden="false" outlineLevel="0" max="43" min="38" style="1347" width="6.13"/>
    <col collapsed="false" customWidth="true" hidden="false" outlineLevel="0" max="48" min="44" style="1348" width="9.63"/>
    <col collapsed="false" customWidth="true" hidden="false" outlineLevel="0" max="52" min="49" style="1347" width="9.63"/>
    <col collapsed="false" customWidth="true" hidden="false" outlineLevel="0" max="53" min="53" style="1348" width="9.63"/>
    <col collapsed="false" customWidth="true" hidden="false" outlineLevel="0" max="58" min="54" style="1347" width="9.63"/>
    <col collapsed="false" customWidth="true" hidden="false" outlineLevel="0" max="59" min="59" style="1347" width="4"/>
    <col collapsed="false" customWidth="true" hidden="false" outlineLevel="0" max="73" min="60" style="1348" width="4"/>
    <col collapsed="false" customWidth="true" hidden="false" outlineLevel="0" max="78" min="74" style="1347" width="4"/>
    <col collapsed="false" customWidth="true" hidden="false" outlineLevel="0" max="97" min="79" style="1347" width="10.63"/>
    <col collapsed="false" customWidth="true" hidden="false" outlineLevel="0" max="99" min="98" style="1347" width="4"/>
    <col collapsed="false" customWidth="true" hidden="false" outlineLevel="0" max="100" min="100" style="1347" width="4.13"/>
    <col collapsed="false" customWidth="true" hidden="false" outlineLevel="0" max="101" min="101" style="1347" width="4"/>
    <col collapsed="false" customWidth="true" hidden="false" outlineLevel="0" max="102" min="102" style="1347" width="4.13"/>
    <col collapsed="false" customWidth="true" hidden="false" outlineLevel="0" max="103" min="103" style="1347" width="4"/>
    <col collapsed="false" customWidth="true" hidden="false" outlineLevel="0" max="104" min="104" style="1347" width="4.13"/>
    <col collapsed="false" customWidth="true" hidden="false" outlineLevel="0" max="105" min="105" style="1347" width="4"/>
    <col collapsed="false" customWidth="true" hidden="false" outlineLevel="0" max="106" min="106" style="1347" width="4.13"/>
    <col collapsed="false" customWidth="true" hidden="false" outlineLevel="0" max="107" min="107" style="1347" width="4"/>
    <col collapsed="false" customWidth="true" hidden="false" outlineLevel="0" max="108" min="108" style="1347" width="4.13"/>
    <col collapsed="false" customWidth="true" hidden="false" outlineLevel="0" max="109" min="109" style="1347" width="4"/>
    <col collapsed="false" customWidth="true" hidden="false" outlineLevel="0" max="110" min="110" style="1347" width="4.13"/>
    <col collapsed="false" customWidth="true" hidden="false" outlineLevel="0" max="114" min="111" style="1347" width="4"/>
    <col collapsed="false" customWidth="true" hidden="false" outlineLevel="0" max="133" min="115" style="1348" width="4"/>
    <col collapsed="false" customWidth="true" hidden="false" outlineLevel="0" max="142" min="134" style="1347" width="4"/>
    <col collapsed="false" customWidth="true" hidden="false" outlineLevel="0" max="148" min="143" style="1347" width="5"/>
    <col collapsed="false" customWidth="true" hidden="false" outlineLevel="0" max="149" min="149" style="1347" width="4"/>
    <col collapsed="false" customWidth="true" hidden="false" outlineLevel="0" max="150" min="150" style="1347" width="5"/>
    <col collapsed="false" customWidth="true" hidden="false" outlineLevel="0" max="154" min="151" style="1347" width="8.25"/>
    <col collapsed="false" customWidth="true" hidden="false" outlineLevel="0" max="155" min="155" style="1347" width="5"/>
    <col collapsed="false" customWidth="true" hidden="false" outlineLevel="0" max="159" min="156" style="1347" width="8.25"/>
    <col collapsed="false" customWidth="true" hidden="false" outlineLevel="0" max="160" min="160" style="1347" width="5"/>
    <col collapsed="false" customWidth="true" hidden="false" outlineLevel="0" max="164" min="161" style="1347" width="8.25"/>
    <col collapsed="false" customWidth="true" hidden="false" outlineLevel="0" max="165" min="165" style="1347" width="4.87"/>
    <col collapsed="false" customWidth="true" hidden="false" outlineLevel="0" max="167" min="166" style="1347" width="8.25"/>
    <col collapsed="false" customWidth="true" hidden="false" outlineLevel="0" max="168" min="168" style="1347" width="5"/>
    <col collapsed="false" customWidth="false" hidden="false" outlineLevel="0" max="16384" min="169" style="1347" width="9"/>
  </cols>
  <sheetData>
    <row r="1" customFormat="false" ht="12" hidden="false" customHeight="false" outlineLevel="0" collapsed="false">
      <c r="C1" s="1349" t="s">
        <v>1296</v>
      </c>
      <c r="D1" s="1349"/>
      <c r="CA1" s="1350"/>
      <c r="CB1" s="1350"/>
      <c r="CC1" s="1350"/>
      <c r="CI1" s="1350"/>
      <c r="CJ1" s="1350"/>
      <c r="CM1" s="1350"/>
      <c r="CN1" s="1350"/>
      <c r="DG1" s="1350"/>
      <c r="DH1" s="1350"/>
      <c r="DI1" s="1350"/>
    </row>
    <row r="2" customFormat="false" ht="21" hidden="false" customHeight="true" outlineLevel="0" collapsed="false">
      <c r="C2" s="1349" t="s">
        <v>1297</v>
      </c>
      <c r="D2" s="1349"/>
    </row>
    <row r="3" customFormat="false" ht="21" hidden="false" customHeight="true" outlineLevel="0" collapsed="false">
      <c r="C3" s="1349" t="s">
        <v>1298</v>
      </c>
      <c r="D3" s="1349"/>
      <c r="ES3" s="1351"/>
    </row>
    <row r="4" s="1352" customFormat="true" ht="20.25" hidden="false" customHeight="true" outlineLevel="0" collapsed="false">
      <c r="C4" s="1353" t="s">
        <v>1</v>
      </c>
      <c r="D4" s="1353" t="s">
        <v>4</v>
      </c>
      <c r="E4" s="1353" t="s">
        <v>7</v>
      </c>
      <c r="F4" s="1354" t="s">
        <v>1299</v>
      </c>
      <c r="G4" s="1354"/>
      <c r="H4" s="1354" t="s">
        <v>1300</v>
      </c>
      <c r="I4" s="1354"/>
      <c r="J4" s="1354"/>
      <c r="K4" s="1354"/>
      <c r="L4" s="1354"/>
      <c r="M4" s="1354" t="s">
        <v>1301</v>
      </c>
      <c r="N4" s="1354"/>
      <c r="O4" s="1354"/>
      <c r="P4" s="1354"/>
      <c r="Q4" s="1354"/>
      <c r="R4" s="1354"/>
      <c r="S4" s="1354"/>
      <c r="T4" s="1354"/>
      <c r="U4" s="1354"/>
      <c r="V4" s="1354"/>
      <c r="W4" s="1355" t="s">
        <v>612</v>
      </c>
      <c r="X4" s="1355"/>
      <c r="Y4" s="1355"/>
      <c r="Z4" s="1354" t="s">
        <v>1302</v>
      </c>
      <c r="AA4" s="1354"/>
      <c r="AB4" s="1354"/>
      <c r="AC4" s="1354"/>
      <c r="AD4" s="1354"/>
      <c r="AE4" s="1354"/>
      <c r="AF4" s="1354" t="s">
        <v>1303</v>
      </c>
      <c r="AG4" s="1354"/>
      <c r="AH4" s="1354"/>
      <c r="AI4" s="1354"/>
      <c r="AJ4" s="1354"/>
      <c r="AK4" s="1354"/>
      <c r="AL4" s="1356" t="s">
        <v>1304</v>
      </c>
      <c r="AM4" s="1356"/>
      <c r="AN4" s="1356"/>
      <c r="AO4" s="1356" t="s">
        <v>1305</v>
      </c>
      <c r="AP4" s="1356"/>
      <c r="AQ4" s="1356"/>
      <c r="AR4" s="1356" t="s">
        <v>1306</v>
      </c>
      <c r="AS4" s="1356"/>
      <c r="AT4" s="1356"/>
      <c r="AU4" s="1356"/>
      <c r="AV4" s="1356"/>
      <c r="AW4" s="1356"/>
      <c r="AX4" s="1356"/>
      <c r="AY4" s="1356"/>
      <c r="AZ4" s="1356"/>
      <c r="BA4" s="1356"/>
      <c r="BB4" s="1356"/>
      <c r="BC4" s="1356"/>
      <c r="BD4" s="1356"/>
      <c r="BE4" s="1356"/>
      <c r="BF4" s="1356"/>
      <c r="BG4" s="1353" t="s">
        <v>260</v>
      </c>
      <c r="BH4" s="1354" t="s">
        <v>261</v>
      </c>
      <c r="BI4" s="1354"/>
      <c r="BJ4" s="1354"/>
      <c r="BK4" s="1354"/>
      <c r="BL4" s="1355" t="s">
        <v>1307</v>
      </c>
      <c r="BM4" s="1355"/>
      <c r="BN4" s="1355"/>
      <c r="BO4" s="1355"/>
      <c r="BP4" s="1355"/>
      <c r="BQ4" s="1355"/>
      <c r="BR4" s="1355"/>
      <c r="BS4" s="1355"/>
      <c r="BT4" s="1357" t="s">
        <v>1308</v>
      </c>
      <c r="BU4" s="1356" t="s">
        <v>1309</v>
      </c>
      <c r="BV4" s="1356"/>
      <c r="BW4" s="1356"/>
      <c r="BX4" s="1356"/>
      <c r="BY4" s="1356"/>
      <c r="BZ4" s="1356"/>
      <c r="CA4" s="1354" t="s">
        <v>1310</v>
      </c>
      <c r="CB4" s="1354"/>
      <c r="CC4" s="1354"/>
      <c r="CD4" s="1354"/>
      <c r="CE4" s="1354"/>
      <c r="CF4" s="1354"/>
      <c r="CG4" s="1354"/>
      <c r="CH4" s="1354" t="s">
        <v>1311</v>
      </c>
      <c r="CI4" s="1354"/>
      <c r="CJ4" s="1354"/>
      <c r="CK4" s="1354"/>
      <c r="CL4" s="1354"/>
      <c r="CM4" s="1354"/>
      <c r="CN4" s="1354"/>
      <c r="CO4" s="1354"/>
      <c r="CP4" s="1354"/>
      <c r="CQ4" s="1354"/>
      <c r="CR4" s="1354"/>
      <c r="CS4" s="1354"/>
      <c r="CT4" s="1354" t="s">
        <v>182</v>
      </c>
      <c r="CU4" s="1354"/>
      <c r="CV4" s="1354"/>
      <c r="CW4" s="1354"/>
      <c r="CX4" s="1354"/>
      <c r="CY4" s="1354"/>
      <c r="CZ4" s="1354"/>
      <c r="DA4" s="1354"/>
      <c r="DB4" s="1354"/>
      <c r="DC4" s="1354"/>
      <c r="DD4" s="1354"/>
      <c r="DE4" s="1354"/>
      <c r="DF4" s="1354"/>
      <c r="DG4" s="1354"/>
      <c r="DH4" s="1354"/>
      <c r="DI4" s="1354"/>
      <c r="DJ4" s="1354"/>
      <c r="DK4" s="1354"/>
      <c r="DL4" s="1354"/>
      <c r="DM4" s="1354"/>
      <c r="DN4" s="1358" t="s">
        <v>187</v>
      </c>
      <c r="DO4" s="1358"/>
      <c r="DP4" s="1358"/>
      <c r="DQ4" s="1358"/>
      <c r="DR4" s="1358"/>
      <c r="DS4" s="1358"/>
      <c r="DT4" s="1358"/>
      <c r="DU4" s="1358"/>
      <c r="DV4" s="1358"/>
      <c r="DW4" s="1358"/>
      <c r="DX4" s="1358"/>
      <c r="DY4" s="1358"/>
      <c r="DZ4" s="1358"/>
      <c r="EA4" s="1358"/>
      <c r="EB4" s="1358"/>
      <c r="EC4" s="1358"/>
      <c r="ED4" s="1358"/>
      <c r="EE4" s="1358"/>
      <c r="EF4" s="1358"/>
      <c r="EG4" s="1358"/>
      <c r="EH4" s="1358"/>
      <c r="EI4" s="1358"/>
      <c r="EJ4" s="1358"/>
      <c r="EK4" s="1358"/>
      <c r="EL4" s="1358"/>
      <c r="EM4" s="1358" t="s">
        <v>188</v>
      </c>
      <c r="EN4" s="1358"/>
      <c r="EO4" s="1358"/>
      <c r="EP4" s="1358"/>
      <c r="EQ4" s="1358"/>
      <c r="ER4" s="1358"/>
      <c r="ES4" s="1353" t="s">
        <v>1312</v>
      </c>
      <c r="ET4" s="1358" t="s">
        <v>37</v>
      </c>
      <c r="EU4" s="1358"/>
      <c r="EV4" s="1358"/>
      <c r="EW4" s="1358"/>
      <c r="EX4" s="1358"/>
      <c r="EY4" s="1358"/>
      <c r="EZ4" s="1358"/>
      <c r="FA4" s="1358"/>
      <c r="FB4" s="1358"/>
      <c r="FC4" s="1358"/>
      <c r="FD4" s="1358"/>
      <c r="FE4" s="1358"/>
      <c r="FF4" s="1358"/>
      <c r="FG4" s="1358"/>
      <c r="FH4" s="1358"/>
      <c r="FI4" s="1358"/>
      <c r="FJ4" s="1358"/>
      <c r="FK4" s="1358"/>
      <c r="FL4" s="1358"/>
    </row>
    <row r="5" s="1359" customFormat="true" ht="29.25" hidden="false" customHeight="true" outlineLevel="0" collapsed="false">
      <c r="C5" s="1353"/>
      <c r="D5" s="1353"/>
      <c r="E5" s="1353"/>
      <c r="F5" s="1354"/>
      <c r="G5" s="1354"/>
      <c r="H5" s="1353" t="s">
        <v>451</v>
      </c>
      <c r="I5" s="1354" t="s">
        <v>1313</v>
      </c>
      <c r="J5" s="1354"/>
      <c r="K5" s="1354"/>
      <c r="L5" s="1354"/>
      <c r="M5" s="1353" t="s">
        <v>451</v>
      </c>
      <c r="N5" s="1354" t="s">
        <v>1313</v>
      </c>
      <c r="O5" s="1354"/>
      <c r="P5" s="1354"/>
      <c r="Q5" s="1354"/>
      <c r="R5" s="1354"/>
      <c r="S5" s="1354"/>
      <c r="T5" s="1354"/>
      <c r="U5" s="1354"/>
      <c r="V5" s="1354"/>
      <c r="W5" s="1355"/>
      <c r="X5" s="1355"/>
      <c r="Y5" s="1355"/>
      <c r="Z5" s="1356" t="s">
        <v>182</v>
      </c>
      <c r="AA5" s="1356"/>
      <c r="AB5" s="1356" t="s">
        <v>277</v>
      </c>
      <c r="AC5" s="1356"/>
      <c r="AD5" s="1356" t="s">
        <v>278</v>
      </c>
      <c r="AE5" s="1356"/>
      <c r="AF5" s="1360"/>
      <c r="AG5" s="1361"/>
      <c r="AH5" s="1361"/>
      <c r="AI5" s="1362"/>
      <c r="AJ5" s="1363"/>
      <c r="AK5" s="1364"/>
      <c r="AL5" s="1356"/>
      <c r="AM5" s="1356"/>
      <c r="AN5" s="1356"/>
      <c r="AO5" s="1356"/>
      <c r="AP5" s="1356"/>
      <c r="AQ5" s="1356"/>
      <c r="AR5" s="1354" t="s">
        <v>182</v>
      </c>
      <c r="AS5" s="1354"/>
      <c r="AT5" s="1354"/>
      <c r="AU5" s="1354"/>
      <c r="AV5" s="1354"/>
      <c r="AW5" s="1354" t="s">
        <v>187</v>
      </c>
      <c r="AX5" s="1354"/>
      <c r="AY5" s="1354"/>
      <c r="AZ5" s="1354"/>
      <c r="BA5" s="1354"/>
      <c r="BB5" s="1356" t="s">
        <v>188</v>
      </c>
      <c r="BC5" s="1356"/>
      <c r="BD5" s="1356"/>
      <c r="BE5" s="1356"/>
      <c r="BF5" s="1356"/>
      <c r="BG5" s="1353"/>
      <c r="BH5" s="1354"/>
      <c r="BI5" s="1354"/>
      <c r="BJ5" s="1354"/>
      <c r="BK5" s="1354"/>
      <c r="BL5" s="1355"/>
      <c r="BM5" s="1355"/>
      <c r="BN5" s="1355"/>
      <c r="BO5" s="1355"/>
      <c r="BP5" s="1355"/>
      <c r="BQ5" s="1355"/>
      <c r="BR5" s="1355"/>
      <c r="BS5" s="1355"/>
      <c r="BT5" s="1357"/>
      <c r="BU5" s="1356"/>
      <c r="BV5" s="1356"/>
      <c r="BW5" s="1356"/>
      <c r="BX5" s="1356"/>
      <c r="BY5" s="1356"/>
      <c r="BZ5" s="1356"/>
      <c r="CA5" s="1354"/>
      <c r="CB5" s="1354"/>
      <c r="CC5" s="1354"/>
      <c r="CD5" s="1354"/>
      <c r="CE5" s="1354"/>
      <c r="CF5" s="1354"/>
      <c r="CG5" s="1354"/>
      <c r="CH5" s="1355" t="s">
        <v>1314</v>
      </c>
      <c r="CI5" s="1355"/>
      <c r="CJ5" s="1355"/>
      <c r="CK5" s="1355"/>
      <c r="CL5" s="1355" t="s">
        <v>188</v>
      </c>
      <c r="CM5" s="1355"/>
      <c r="CN5" s="1355"/>
      <c r="CO5" s="1355"/>
      <c r="CP5" s="1353" t="s">
        <v>682</v>
      </c>
      <c r="CQ5" s="1357" t="s">
        <v>1315</v>
      </c>
      <c r="CR5" s="1357" t="s">
        <v>1316</v>
      </c>
      <c r="CS5" s="1365" t="s">
        <v>241</v>
      </c>
      <c r="CT5" s="1354" t="s">
        <v>306</v>
      </c>
      <c r="CU5" s="1354"/>
      <c r="CV5" s="1354"/>
      <c r="CW5" s="1354"/>
      <c r="CX5" s="1354" t="s">
        <v>208</v>
      </c>
      <c r="CY5" s="1354"/>
      <c r="CZ5" s="1354"/>
      <c r="DA5" s="1354" t="s">
        <v>209</v>
      </c>
      <c r="DB5" s="1354"/>
      <c r="DC5" s="1354"/>
      <c r="DD5" s="1354" t="s">
        <v>210</v>
      </c>
      <c r="DE5" s="1354"/>
      <c r="DF5" s="1354"/>
      <c r="DG5" s="1356" t="s">
        <v>1317</v>
      </c>
      <c r="DH5" s="1356"/>
      <c r="DI5" s="1356"/>
      <c r="DJ5" s="1356"/>
      <c r="DK5" s="1356"/>
      <c r="DL5" s="1356"/>
      <c r="DM5" s="1356"/>
      <c r="DN5" s="1354" t="s">
        <v>355</v>
      </c>
      <c r="DO5" s="1354"/>
      <c r="DP5" s="1354"/>
      <c r="DQ5" s="1354"/>
      <c r="DR5" s="1356" t="s">
        <v>369</v>
      </c>
      <c r="DS5" s="1356"/>
      <c r="DT5" s="1356"/>
      <c r="DU5" s="1356"/>
      <c r="DV5" s="1356"/>
      <c r="DW5" s="1356"/>
      <c r="DX5" s="1356"/>
      <c r="DY5" s="1356"/>
      <c r="DZ5" s="1356"/>
      <c r="EA5" s="1356"/>
      <c r="EB5" s="1356"/>
      <c r="EC5" s="1356"/>
      <c r="ED5" s="1356" t="s">
        <v>789</v>
      </c>
      <c r="EE5" s="1356"/>
      <c r="EF5" s="1356"/>
      <c r="EG5" s="1356"/>
      <c r="EH5" s="1356"/>
      <c r="EI5" s="1356"/>
      <c r="EJ5" s="1356"/>
      <c r="EK5" s="1356"/>
      <c r="EL5" s="1356"/>
      <c r="EM5" s="1354" t="s">
        <v>208</v>
      </c>
      <c r="EN5" s="1354"/>
      <c r="EO5" s="1366" t="s">
        <v>209</v>
      </c>
      <c r="EP5" s="1366"/>
      <c r="EQ5" s="1354" t="s">
        <v>210</v>
      </c>
      <c r="ER5" s="1354"/>
      <c r="ES5" s="1353"/>
      <c r="ET5" s="1367" t="s">
        <v>1318</v>
      </c>
      <c r="EU5" s="1368" t="s">
        <v>232</v>
      </c>
      <c r="EV5" s="1368"/>
      <c r="EW5" s="1368"/>
      <c r="EX5" s="1368"/>
      <c r="EY5" s="1353" t="s">
        <v>1319</v>
      </c>
      <c r="EZ5" s="1368" t="s">
        <v>232</v>
      </c>
      <c r="FA5" s="1368"/>
      <c r="FB5" s="1368"/>
      <c r="FC5" s="1368"/>
      <c r="FD5" s="1353" t="s">
        <v>1320</v>
      </c>
      <c r="FE5" s="1368" t="s">
        <v>232</v>
      </c>
      <c r="FF5" s="1368"/>
      <c r="FG5" s="1368"/>
      <c r="FH5" s="1368"/>
      <c r="FI5" s="1353" t="s">
        <v>805</v>
      </c>
      <c r="FJ5" s="1369" t="s">
        <v>1321</v>
      </c>
      <c r="FK5" s="1355" t="s">
        <v>1322</v>
      </c>
      <c r="FL5" s="1353" t="s">
        <v>1323</v>
      </c>
    </row>
    <row r="6" s="1371" customFormat="true" ht="180" hidden="false" customHeight="true" outlineLevel="0" collapsed="false">
      <c r="A6" s="1370" t="s">
        <v>78</v>
      </c>
      <c r="B6" s="1371" t="s">
        <v>1324</v>
      </c>
      <c r="C6" s="1353"/>
      <c r="D6" s="1353"/>
      <c r="E6" s="1353"/>
      <c r="F6" s="1367" t="s">
        <v>728</v>
      </c>
      <c r="G6" s="1367" t="s">
        <v>729</v>
      </c>
      <c r="H6" s="1353"/>
      <c r="I6" s="1353" t="s">
        <v>1325</v>
      </c>
      <c r="J6" s="1353" t="s">
        <v>1326</v>
      </c>
      <c r="K6" s="1353" t="s">
        <v>1327</v>
      </c>
      <c r="L6" s="1353" t="s">
        <v>1328</v>
      </c>
      <c r="M6" s="1353"/>
      <c r="N6" s="1353" t="s">
        <v>1329</v>
      </c>
      <c r="O6" s="1353" t="s">
        <v>1330</v>
      </c>
      <c r="P6" s="1353" t="s">
        <v>1331</v>
      </c>
      <c r="Q6" s="1353" t="s">
        <v>1332</v>
      </c>
      <c r="R6" s="1353" t="s">
        <v>1333</v>
      </c>
      <c r="S6" s="1353" t="s">
        <v>1334</v>
      </c>
      <c r="T6" s="1372" t="s">
        <v>1335</v>
      </c>
      <c r="U6" s="1353" t="s">
        <v>1336</v>
      </c>
      <c r="V6" s="1353" t="s">
        <v>1328</v>
      </c>
      <c r="W6" s="1353" t="s">
        <v>450</v>
      </c>
      <c r="X6" s="1353" t="s">
        <v>454</v>
      </c>
      <c r="Y6" s="1353" t="s">
        <v>241</v>
      </c>
      <c r="Z6" s="1353" t="s">
        <v>178</v>
      </c>
      <c r="AA6" s="1367" t="s">
        <v>179</v>
      </c>
      <c r="AB6" s="1353" t="s">
        <v>178</v>
      </c>
      <c r="AC6" s="1353" t="s">
        <v>179</v>
      </c>
      <c r="AD6" s="1353" t="s">
        <v>178</v>
      </c>
      <c r="AE6" s="1353" t="s">
        <v>179</v>
      </c>
      <c r="AF6" s="1353" t="s">
        <v>1337</v>
      </c>
      <c r="AG6" s="1353" t="s">
        <v>1338</v>
      </c>
      <c r="AH6" s="1353" t="s">
        <v>1339</v>
      </c>
      <c r="AI6" s="1365" t="s">
        <v>1340</v>
      </c>
      <c r="AJ6" s="1353" t="s">
        <v>1341</v>
      </c>
      <c r="AK6" s="1353" t="s">
        <v>1342</v>
      </c>
      <c r="AL6" s="1353" t="s">
        <v>1343</v>
      </c>
      <c r="AM6" s="1353" t="s">
        <v>1344</v>
      </c>
      <c r="AN6" s="1353" t="s">
        <v>1345</v>
      </c>
      <c r="AO6" s="1353" t="s">
        <v>1343</v>
      </c>
      <c r="AP6" s="1353" t="s">
        <v>1344</v>
      </c>
      <c r="AQ6" s="1353" t="s">
        <v>1345</v>
      </c>
      <c r="AR6" s="1353" t="s">
        <v>1346</v>
      </c>
      <c r="AS6" s="1353" t="s">
        <v>1347</v>
      </c>
      <c r="AT6" s="1353" t="s">
        <v>1348</v>
      </c>
      <c r="AU6" s="1353" t="s">
        <v>1349</v>
      </c>
      <c r="AV6" s="1353" t="s">
        <v>1350</v>
      </c>
      <c r="AW6" s="1353" t="s">
        <v>1346</v>
      </c>
      <c r="AX6" s="1353" t="s">
        <v>1347</v>
      </c>
      <c r="AY6" s="1353" t="s">
        <v>1348</v>
      </c>
      <c r="AZ6" s="1353" t="s">
        <v>1349</v>
      </c>
      <c r="BA6" s="1353" t="s">
        <v>1350</v>
      </c>
      <c r="BB6" s="1353" t="s">
        <v>1346</v>
      </c>
      <c r="BC6" s="1353" t="s">
        <v>1347</v>
      </c>
      <c r="BD6" s="1353" t="s">
        <v>1348</v>
      </c>
      <c r="BE6" s="1353" t="s">
        <v>1349</v>
      </c>
      <c r="BF6" s="1353" t="s">
        <v>1350</v>
      </c>
      <c r="BG6" s="1353"/>
      <c r="BH6" s="1353" t="s">
        <v>262</v>
      </c>
      <c r="BI6" s="1353" t="s">
        <v>263</v>
      </c>
      <c r="BJ6" s="1353" t="s">
        <v>264</v>
      </c>
      <c r="BK6" s="1353" t="s">
        <v>265</v>
      </c>
      <c r="BL6" s="1353" t="s">
        <v>267</v>
      </c>
      <c r="BM6" s="1353" t="s">
        <v>268</v>
      </c>
      <c r="BN6" s="1353" t="s">
        <v>269</v>
      </c>
      <c r="BO6" s="1353" t="s">
        <v>270</v>
      </c>
      <c r="BP6" s="1353" t="s">
        <v>271</v>
      </c>
      <c r="BQ6" s="1353" t="s">
        <v>272</v>
      </c>
      <c r="BR6" s="1353" t="s">
        <v>273</v>
      </c>
      <c r="BS6" s="1353" t="s">
        <v>274</v>
      </c>
      <c r="BT6" s="1357"/>
      <c r="BU6" s="1373" t="s">
        <v>1351</v>
      </c>
      <c r="BV6" s="1373" t="s">
        <v>1352</v>
      </c>
      <c r="BW6" s="1373" t="s">
        <v>1353</v>
      </c>
      <c r="BX6" s="1373" t="s">
        <v>1354</v>
      </c>
      <c r="BY6" s="1373" t="s">
        <v>1355</v>
      </c>
      <c r="BZ6" s="1373" t="s">
        <v>711</v>
      </c>
      <c r="CA6" s="1353" t="s">
        <v>1356</v>
      </c>
      <c r="CB6" s="1353" t="s">
        <v>1357</v>
      </c>
      <c r="CC6" s="1353" t="s">
        <v>1358</v>
      </c>
      <c r="CD6" s="1353" t="s">
        <v>1359</v>
      </c>
      <c r="CE6" s="1353" t="s">
        <v>1360</v>
      </c>
      <c r="CF6" s="1353" t="s">
        <v>672</v>
      </c>
      <c r="CG6" s="1365" t="s">
        <v>241</v>
      </c>
      <c r="CH6" s="1353" t="s">
        <v>674</v>
      </c>
      <c r="CI6" s="1353" t="s">
        <v>676</v>
      </c>
      <c r="CJ6" s="1353" t="s">
        <v>678</v>
      </c>
      <c r="CK6" s="1353" t="s">
        <v>711</v>
      </c>
      <c r="CL6" s="1353" t="s">
        <v>674</v>
      </c>
      <c r="CM6" s="1353" t="s">
        <v>676</v>
      </c>
      <c r="CN6" s="1353" t="s">
        <v>678</v>
      </c>
      <c r="CO6" s="1353" t="s">
        <v>711</v>
      </c>
      <c r="CP6" s="1353"/>
      <c r="CQ6" s="1357"/>
      <c r="CR6" s="1357"/>
      <c r="CS6" s="1365"/>
      <c r="CT6" s="1365" t="s">
        <v>846</v>
      </c>
      <c r="CU6" s="1374" t="s">
        <v>1361</v>
      </c>
      <c r="CV6" s="1365" t="s">
        <v>847</v>
      </c>
      <c r="CW6" s="1365" t="s">
        <v>848</v>
      </c>
      <c r="CX6" s="1365" t="s">
        <v>849</v>
      </c>
      <c r="CY6" s="1365" t="s">
        <v>850</v>
      </c>
      <c r="CZ6" s="1365" t="s">
        <v>851</v>
      </c>
      <c r="DA6" s="1365" t="s">
        <v>852</v>
      </c>
      <c r="DB6" s="1365" t="s">
        <v>853</v>
      </c>
      <c r="DC6" s="1365" t="s">
        <v>854</v>
      </c>
      <c r="DD6" s="1365" t="s">
        <v>855</v>
      </c>
      <c r="DE6" s="1365" t="s">
        <v>856</v>
      </c>
      <c r="DF6" s="1365" t="s">
        <v>857</v>
      </c>
      <c r="DG6" s="1353" t="s">
        <v>860</v>
      </c>
      <c r="DH6" s="1353" t="s">
        <v>1362</v>
      </c>
      <c r="DI6" s="1353" t="s">
        <v>862</v>
      </c>
      <c r="DJ6" s="1353" t="s">
        <v>1363</v>
      </c>
      <c r="DK6" s="1353" t="s">
        <v>864</v>
      </c>
      <c r="DL6" s="1353" t="s">
        <v>1364</v>
      </c>
      <c r="DM6" s="1353" t="s">
        <v>711</v>
      </c>
      <c r="DN6" s="1374" t="s">
        <v>875</v>
      </c>
      <c r="DO6" s="1374" t="s">
        <v>876</v>
      </c>
      <c r="DP6" s="1374" t="s">
        <v>877</v>
      </c>
      <c r="DQ6" s="1374" t="s">
        <v>878</v>
      </c>
      <c r="DR6" s="1373" t="s">
        <v>891</v>
      </c>
      <c r="DS6" s="1353" t="s">
        <v>892</v>
      </c>
      <c r="DT6" s="1353" t="s">
        <v>1365</v>
      </c>
      <c r="DU6" s="1353" t="s">
        <v>1366</v>
      </c>
      <c r="DV6" s="1353" t="s">
        <v>895</v>
      </c>
      <c r="DW6" s="1353" t="s">
        <v>896</v>
      </c>
      <c r="DX6" s="1353" t="s">
        <v>897</v>
      </c>
      <c r="DY6" s="1353" t="s">
        <v>898</v>
      </c>
      <c r="DZ6" s="1353" t="s">
        <v>899</v>
      </c>
      <c r="EA6" s="1353" t="s">
        <v>900</v>
      </c>
      <c r="EB6" s="1353" t="s">
        <v>901</v>
      </c>
      <c r="EC6" s="1353" t="s">
        <v>902</v>
      </c>
      <c r="ED6" s="1353" t="s">
        <v>434</v>
      </c>
      <c r="EE6" s="1353" t="s">
        <v>435</v>
      </c>
      <c r="EF6" s="1353" t="s">
        <v>436</v>
      </c>
      <c r="EG6" s="1353" t="s">
        <v>437</v>
      </c>
      <c r="EH6" s="1353" t="s">
        <v>438</v>
      </c>
      <c r="EI6" s="1353" t="s">
        <v>439</v>
      </c>
      <c r="EJ6" s="1353" t="s">
        <v>1367</v>
      </c>
      <c r="EK6" s="1353" t="s">
        <v>1368</v>
      </c>
      <c r="EL6" s="1353" t="s">
        <v>905</v>
      </c>
      <c r="EM6" s="1353" t="s">
        <v>1369</v>
      </c>
      <c r="EN6" s="1353" t="s">
        <v>1370</v>
      </c>
      <c r="EO6" s="1353" t="s">
        <v>1371</v>
      </c>
      <c r="EP6" s="1353" t="s">
        <v>1372</v>
      </c>
      <c r="EQ6" s="1353" t="s">
        <v>1373</v>
      </c>
      <c r="ER6" s="1375" t="s">
        <v>1374</v>
      </c>
      <c r="ES6" s="1353"/>
      <c r="ET6" s="1367"/>
      <c r="EU6" s="1376" t="s">
        <v>1337</v>
      </c>
      <c r="EV6" s="1353" t="s">
        <v>1338</v>
      </c>
      <c r="EW6" s="1353" t="s">
        <v>1339</v>
      </c>
      <c r="EX6" s="1353" t="s">
        <v>1340</v>
      </c>
      <c r="EY6" s="1353"/>
      <c r="EZ6" s="1376" t="s">
        <v>1337</v>
      </c>
      <c r="FA6" s="1353" t="s">
        <v>1338</v>
      </c>
      <c r="FB6" s="1353" t="s">
        <v>1339</v>
      </c>
      <c r="FC6" s="1353" t="s">
        <v>1340</v>
      </c>
      <c r="FD6" s="1353"/>
      <c r="FE6" s="1376" t="s">
        <v>1337</v>
      </c>
      <c r="FF6" s="1353" t="s">
        <v>1338</v>
      </c>
      <c r="FG6" s="1353" t="s">
        <v>1339</v>
      </c>
      <c r="FH6" s="1353" t="s">
        <v>1340</v>
      </c>
      <c r="FI6" s="1353"/>
      <c r="FJ6" s="1376" t="s">
        <v>1337</v>
      </c>
      <c r="FK6" s="1353" t="s">
        <v>1337</v>
      </c>
      <c r="FL6" s="1353"/>
    </row>
    <row r="7" s="1377" customFormat="true" ht="30.75" hidden="false" customHeight="true" outlineLevel="0" collapsed="false">
      <c r="A7" s="1377" t="e">
        <f aca="false">VLOOKUP(ET7,'市町村コードH30.10.1'!$E$3:$F$1789,2,FALSE())</f>
        <v>#N/A</v>
      </c>
      <c r="B7" s="1377" t="n">
        <v>1</v>
      </c>
      <c r="C7" s="1378" t="str">
        <f aca="false">はじめに!D2&amp;""</f>
        <v>岩手県</v>
      </c>
      <c r="D7" s="1378" t="str">
        <f aca="false">はじめに!D3&amp;""</f>
        <v/>
      </c>
      <c r="E7" s="1378" t="n">
        <f aca="false">はじめに!D4</f>
        <v>0</v>
      </c>
      <c r="F7" s="1379" t="n">
        <f aca="false">報告書!B49</f>
        <v>0</v>
      </c>
      <c r="G7" s="1379" t="n">
        <f aca="false">報告書!F49</f>
        <v>0</v>
      </c>
      <c r="H7" s="1378" t="n">
        <f aca="false">構成員一覧!Z5</f>
        <v>0</v>
      </c>
      <c r="I7" s="1378" t="n">
        <f aca="false">構成員一覧!AA5</f>
        <v>0</v>
      </c>
      <c r="J7" s="1378" t="n">
        <f aca="false">構成員一覧!AB5</f>
        <v>0</v>
      </c>
      <c r="K7" s="1378" t="n">
        <f aca="false">構成員一覧!AC5</f>
        <v>0</v>
      </c>
      <c r="L7" s="1380" t="n">
        <f aca="false">SUM(I7:K7)</f>
        <v>0</v>
      </c>
      <c r="M7" s="1378" t="n">
        <f aca="false">構成員一覧!AD5</f>
        <v>0</v>
      </c>
      <c r="N7" s="1378" t="n">
        <f aca="false">構成員一覧!AE5</f>
        <v>0</v>
      </c>
      <c r="O7" s="1378" t="n">
        <f aca="false">構成員一覧!AF5</f>
        <v>0</v>
      </c>
      <c r="P7" s="1378" t="n">
        <f aca="false">構成員一覧!AG5</f>
        <v>0</v>
      </c>
      <c r="Q7" s="1378" t="n">
        <f aca="false">構成員一覧!AH5</f>
        <v>0</v>
      </c>
      <c r="R7" s="1378" t="n">
        <f aca="false">構成員一覧!AI5</f>
        <v>0</v>
      </c>
      <c r="S7" s="1378" t="n">
        <f aca="false">構成員一覧!AJ5</f>
        <v>0</v>
      </c>
      <c r="T7" s="1378" t="n">
        <f aca="false">構成員一覧!AK5</f>
        <v>0</v>
      </c>
      <c r="U7" s="1378" t="n">
        <f aca="false">構成員一覧!AL5</f>
        <v>0</v>
      </c>
      <c r="V7" s="1380" t="n">
        <f aca="false">SUM(N7:U7)</f>
        <v>0</v>
      </c>
      <c r="W7" s="1378" t="n">
        <f aca="false">MAX('活動記録　農地維持・共同'!E37,'活動記録  長寿命化'!E23)</f>
        <v>0</v>
      </c>
      <c r="X7" s="1378" t="n">
        <f aca="false">MAX('活動記録　農地維持・共同'!F37,'活動記録  長寿命化'!F23)</f>
        <v>0</v>
      </c>
      <c r="Y7" s="1380" t="n">
        <f aca="false">SUM(W7:X7)</f>
        <v>0</v>
      </c>
      <c r="Z7" s="1381" t="str">
        <f aca="false">'様式第1-3号'!D32</f>
        <v>年度</v>
      </c>
      <c r="AA7" s="1381" t="str">
        <f aca="false">'様式第1-3号'!F32</f>
        <v>年度</v>
      </c>
      <c r="AB7" s="1381" t="str">
        <f aca="false">'様式第1-3号'!D34</f>
        <v>年度</v>
      </c>
      <c r="AC7" s="1381" t="str">
        <f aca="false">'様式第1-3号'!F34</f>
        <v>年度</v>
      </c>
      <c r="AD7" s="1381" t="str">
        <f aca="false">'様式第1-3号'!D36</f>
        <v>年度</v>
      </c>
      <c r="AE7" s="1381" t="str">
        <f aca="false">'様式第1-3号'!F36</f>
        <v>年度</v>
      </c>
      <c r="AF7" s="1382" t="n">
        <f aca="false">'様式第1-3号'!D45</f>
        <v>0</v>
      </c>
      <c r="AG7" s="1382" t="n">
        <f aca="false">'様式第1-3号'!F45</f>
        <v>0</v>
      </c>
      <c r="AH7" s="1382" t="n">
        <f aca="false">'様式第1-3号'!H45</f>
        <v>0</v>
      </c>
      <c r="AI7" s="1382" t="n">
        <f aca="false">SUM(AF7:AH7)</f>
        <v>0</v>
      </c>
      <c r="AJ7" s="1382" t="n">
        <f aca="false">'様式第1-3号'!M45</f>
        <v>0</v>
      </c>
      <c r="AK7" s="1383" t="n">
        <f aca="false">'様式第1-3号'!B66</f>
        <v>0</v>
      </c>
      <c r="AL7" s="1384" t="n">
        <f aca="false">'様式第1-3号'!F55</f>
        <v>0</v>
      </c>
      <c r="AM7" s="1384" t="n">
        <f aca="false">'様式第1-3号'!H55</f>
        <v>0</v>
      </c>
      <c r="AN7" s="1385" t="n">
        <f aca="false">'様式第1-3号'!J55</f>
        <v>0</v>
      </c>
      <c r="AO7" s="1384" t="n">
        <f aca="false">'様式第1-3号'!F57</f>
        <v>0</v>
      </c>
      <c r="AP7" s="1384" t="n">
        <f aca="false">'様式第1-3号'!H57</f>
        <v>0</v>
      </c>
      <c r="AQ7" s="1385" t="n">
        <f aca="false">'様式第1-3号'!J57</f>
        <v>0</v>
      </c>
      <c r="AR7" s="1382" t="n">
        <f aca="false">活動計画書!C9</f>
        <v>0</v>
      </c>
      <c r="AS7" s="1382" t="n">
        <f aca="false">活動計画書!C11</f>
        <v>0</v>
      </c>
      <c r="AT7" s="1382" t="n">
        <f aca="false">活動計画書!C13</f>
        <v>0</v>
      </c>
      <c r="AU7" s="1382" t="n">
        <f aca="false">SUM(AR7:AT7)</f>
        <v>0</v>
      </c>
      <c r="AV7" s="1382" t="n">
        <f aca="false">活動計画書!E58</f>
        <v>0</v>
      </c>
      <c r="AW7" s="1382" t="n">
        <f aca="false">活動計画書!C21</f>
        <v>0</v>
      </c>
      <c r="AX7" s="1382" t="n">
        <f aca="false">活動計画書!C23</f>
        <v>0</v>
      </c>
      <c r="AY7" s="1382" t="n">
        <f aca="false">活動計画書!C25</f>
        <v>0</v>
      </c>
      <c r="AZ7" s="1382" t="n">
        <f aca="false">SUM(AW7:AY7)</f>
        <v>0</v>
      </c>
      <c r="BA7" s="1382" t="n">
        <f aca="false">活動計画書!K58</f>
        <v>0</v>
      </c>
      <c r="BB7" s="1382" t="n">
        <f aca="false">活動計画書!C33</f>
        <v>0</v>
      </c>
      <c r="BC7" s="1382" t="n">
        <f aca="false">活動計画書!C35</f>
        <v>0</v>
      </c>
      <c r="BD7" s="1382" t="n">
        <f aca="false">活動計画書!C37</f>
        <v>0</v>
      </c>
      <c r="BE7" s="1382" t="n">
        <f aca="false">SUM(BB7:BD7)</f>
        <v>0</v>
      </c>
      <c r="BF7" s="1382" t="n">
        <f aca="false">活動計画書!S58</f>
        <v>0</v>
      </c>
      <c r="BG7" s="1378" t="n">
        <f aca="false">活動計画書!E47</f>
        <v>0</v>
      </c>
      <c r="BH7" s="1379" t="n">
        <f aca="false">活動計画書!E49</f>
        <v>0</v>
      </c>
      <c r="BI7" s="1379" t="n">
        <f aca="false">活動計画書!I49</f>
        <v>0</v>
      </c>
      <c r="BJ7" s="1379" t="n">
        <f aca="false">活動計画書!$M$49</f>
        <v>0</v>
      </c>
      <c r="BK7" s="1379" t="n">
        <f aca="false">活動計画書!Q49</f>
        <v>0</v>
      </c>
      <c r="BL7" s="1379" t="n">
        <f aca="false">活動計画書!G51</f>
        <v>0</v>
      </c>
      <c r="BM7" s="1379" t="n">
        <f aca="false">活動計画書!J51</f>
        <v>0</v>
      </c>
      <c r="BN7" s="1379" t="n">
        <f aca="false">活動計画書!M51</f>
        <v>0</v>
      </c>
      <c r="BO7" s="1379" t="n">
        <f aca="false">活動計画書!P51</f>
        <v>0</v>
      </c>
      <c r="BP7" s="1379" t="n">
        <f aca="false">活動計画書!G53</f>
        <v>0</v>
      </c>
      <c r="BQ7" s="1379" t="n">
        <f aca="false">活動計画書!J53</f>
        <v>0</v>
      </c>
      <c r="BR7" s="1379" t="n">
        <f aca="false">活動計画書!M53</f>
        <v>0</v>
      </c>
      <c r="BS7" s="1379" t="n">
        <f aca="false">活動計画書!P53</f>
        <v>0</v>
      </c>
      <c r="BT7" s="1379" t="n">
        <f aca="false">活動計画書!G55</f>
        <v>0</v>
      </c>
      <c r="BU7" s="1386" t="n">
        <f aca="false">活動計画書!B84</f>
        <v>0</v>
      </c>
      <c r="BV7" s="1386" t="n">
        <f aca="false">活動計画書!B85</f>
        <v>0</v>
      </c>
      <c r="BW7" s="1386" t="n">
        <f aca="false">活動計画書!B86</f>
        <v>0</v>
      </c>
      <c r="BX7" s="1386" t="n">
        <f aca="false">活動計画書!M84</f>
        <v>0</v>
      </c>
      <c r="BY7" s="1386" t="n">
        <f aca="false">活動計画書!M85</f>
        <v>0</v>
      </c>
      <c r="BZ7" s="1386" t="n">
        <f aca="false">活動計画書!M86</f>
        <v>0</v>
      </c>
      <c r="CA7" s="1382" t="n">
        <f aca="false">報告書!L20</f>
        <v>0</v>
      </c>
      <c r="CB7" s="1382" t="n">
        <f aca="false">報告書!L21</f>
        <v>0</v>
      </c>
      <c r="CC7" s="1382" t="n">
        <f aca="false">SUM(活動計画書!I16,加算措置!I13)</f>
        <v>0</v>
      </c>
      <c r="CD7" s="1382" t="n">
        <f aca="false">SUM(活動計画書!I28,加算措置!I39,加算措置!I71)+IFERROR(VLOOKUP("○",加算措置!I76:P78,5,FALSE()),0)</f>
        <v>0</v>
      </c>
      <c r="CE7" s="1382" t="n">
        <f aca="false">報告書!L23</f>
        <v>0</v>
      </c>
      <c r="CF7" s="1382" t="n">
        <f aca="false">報告書!L24</f>
        <v>0</v>
      </c>
      <c r="CG7" s="1382" t="n">
        <f aca="false">SUM(CA7:CF7)</f>
        <v>0</v>
      </c>
      <c r="CH7" s="1387" t="n">
        <f aca="false">報告書!L29</f>
        <v>0</v>
      </c>
      <c r="CI7" s="1387" t="n">
        <f aca="false">報告書!L30</f>
        <v>0</v>
      </c>
      <c r="CJ7" s="1387" t="n">
        <f aca="false">報告書!L31</f>
        <v>0</v>
      </c>
      <c r="CK7" s="1387" t="n">
        <f aca="false">報告書!L32</f>
        <v>0</v>
      </c>
      <c r="CL7" s="1387" t="n">
        <f aca="false">報告書!L34</f>
        <v>0</v>
      </c>
      <c r="CM7" s="1387" t="n">
        <f aca="false">報告書!L35</f>
        <v>0</v>
      </c>
      <c r="CN7" s="1387" t="n">
        <f aca="false">報告書!L36</f>
        <v>0</v>
      </c>
      <c r="CO7" s="1382" t="n">
        <f aca="false">報告書!L37</f>
        <v>0</v>
      </c>
      <c r="CP7" s="1387" t="n">
        <f aca="false">報告書!L38</f>
        <v>0</v>
      </c>
      <c r="CQ7" s="1382" t="n">
        <f aca="false">報告書!L39</f>
        <v>0</v>
      </c>
      <c r="CR7" s="1382" t="n">
        <f aca="false">報告書!L40</f>
        <v>0</v>
      </c>
      <c r="CS7" s="1382" t="n">
        <f aca="false">SUM(CH7:CR7)</f>
        <v>0</v>
      </c>
      <c r="CT7" s="1382" t="e">
        <f aca="false">報告書!O60</f>
        <v>#N/A</v>
      </c>
      <c r="CU7" s="1388" t="n">
        <f aca="false">報告書!T61</f>
        <v>0</v>
      </c>
      <c r="CV7" s="1382" t="e">
        <f aca="false">報告書!O62</f>
        <v>#N/A</v>
      </c>
      <c r="CW7" s="1382" t="e">
        <f aca="false">報告書!O63</f>
        <v>#N/A</v>
      </c>
      <c r="CX7" s="1382" t="e">
        <f aca="false">報告書!O64</f>
        <v>#N/A</v>
      </c>
      <c r="CY7" s="1382" t="e">
        <f aca="false">報告書!O65</f>
        <v>#N/A</v>
      </c>
      <c r="CZ7" s="1382" t="e">
        <f aca="false">報告書!O66</f>
        <v>#N/A</v>
      </c>
      <c r="DA7" s="1382" t="e">
        <f aca="false">報告書!O67</f>
        <v>#N/A</v>
      </c>
      <c r="DB7" s="1382" t="e">
        <f aca="false">報告書!O68</f>
        <v>#N/A</v>
      </c>
      <c r="DC7" s="1382" t="e">
        <f aca="false">報告書!O69</f>
        <v>#N/A</v>
      </c>
      <c r="DD7" s="1382" t="e">
        <f aca="false">報告書!O70</f>
        <v>#N/A</v>
      </c>
      <c r="DE7" s="1382" t="e">
        <f aca="false">報告書!O71</f>
        <v>#N/A</v>
      </c>
      <c r="DF7" s="1382" t="e">
        <f aca="false">報告書!O72</f>
        <v>#N/A</v>
      </c>
      <c r="DG7" s="1386" t="e">
        <f aca="false">報告書!O77</f>
        <v>#N/A</v>
      </c>
      <c r="DH7" s="1386" t="e">
        <f aca="false">報告書!O78</f>
        <v>#N/A</v>
      </c>
      <c r="DI7" s="1386" t="e">
        <f aca="false">報告書!O79</f>
        <v>#N/A</v>
      </c>
      <c r="DJ7" s="1386" t="e">
        <f aca="false">報告書!O80</f>
        <v>#N/A</v>
      </c>
      <c r="DK7" s="1386" t="e">
        <f aca="false">報告書!O81</f>
        <v>#N/A</v>
      </c>
      <c r="DL7" s="1386" t="e">
        <f aca="false">報告書!O82</f>
        <v>#N/A</v>
      </c>
      <c r="DM7" s="1386" t="e">
        <f aca="false">報告書!O83</f>
        <v>#N/A</v>
      </c>
      <c r="DN7" s="1386" t="e">
        <f aca="false">報告書!O95</f>
        <v>#N/A</v>
      </c>
      <c r="DO7" s="1386" t="e">
        <f aca="false">報告書!O96</f>
        <v>#N/A</v>
      </c>
      <c r="DP7" s="1386" t="e">
        <f aca="false">報告書!O97</f>
        <v>#N/A</v>
      </c>
      <c r="DQ7" s="1386" t="e">
        <f aca="false">報告書!O98</f>
        <v>#N/A</v>
      </c>
      <c r="DR7" s="1378" t="e">
        <f aca="false">IF(【選択肢】!P44&gt;0,"○","－"),TRUE())</f>
        <v>#N/A</v>
      </c>
      <c r="DS7" s="1378" t="e">
        <f aca="false">IF(【選択肢】!P45&gt;0,"○","－"),TRUE())</f>
        <v>#N/A</v>
      </c>
      <c r="DT7" s="1378" t="e">
        <f aca="false">IF(【選択肢】!P46&gt;0,"○","－"),TRUE())</f>
        <v>#N/A</v>
      </c>
      <c r="DU7" s="1378" t="e">
        <f aca="false">IF(【選択肢】!P47&gt;0,"○","－"),TRUE())</f>
        <v>#N/A</v>
      </c>
      <c r="DV7" s="1378" t="e">
        <f aca="false">IF(【選択肢】!P48&gt;0,"○","－"),TRUE())</f>
        <v>#N/A</v>
      </c>
      <c r="DW7" s="1378" t="e">
        <f aca="false">IF(【選択肢】!P49&gt;0,"○","－"),TRUE())</f>
        <v>#N/A</v>
      </c>
      <c r="DX7" s="1378" t="e">
        <f aca="false">IF(【選択肢】!P50&gt;0,"○","－"),TRUE())</f>
        <v>#N/A</v>
      </c>
      <c r="DY7" s="1378" t="e">
        <f aca="false">IF(【選択肢】!P51&gt;0,"○","－"),TRUE())</f>
        <v>#N/A</v>
      </c>
      <c r="DZ7" s="1378" t="e">
        <f aca="false">IF(【選択肢】!P52&gt;0,"○","－"),TRUE())</f>
        <v>#N/A</v>
      </c>
      <c r="EA7" s="1378" t="e">
        <f aca="false">IF(【選択肢】!P53&gt;0,"○","－"),TRUE())</f>
        <v>#N/A</v>
      </c>
      <c r="EB7" s="1378" t="e">
        <f aca="false">IF(【選択肢】!P54&gt;0,"○","－"),TRUE())</f>
        <v>#N/A</v>
      </c>
      <c r="EC7" s="1378" t="e">
        <f aca="false">IF(【選択肢】!P55&gt;0,"○","－"),TRUE())</f>
        <v>#N/A</v>
      </c>
      <c r="ED7" s="1380" t="e">
        <f aca="false">報告書!O113</f>
        <v>#N/A</v>
      </c>
      <c r="EE7" s="1380" t="e">
        <f aca="false">報告書!O114</f>
        <v>#N/A</v>
      </c>
      <c r="EF7" s="1380" t="e">
        <f aca="false">報告書!O115</f>
        <v>#N/A</v>
      </c>
      <c r="EG7" s="1380" t="e">
        <f aca="false">報告書!O116</f>
        <v>#N/A</v>
      </c>
      <c r="EH7" s="1378" t="e">
        <f aca="false">報告書!O117</f>
        <v>#N/A</v>
      </c>
      <c r="EI7" s="1380" t="e">
        <f aca="false">報告書!O118</f>
        <v>#N/A</v>
      </c>
      <c r="EJ7" s="1378" t="e">
        <f aca="false">報告書!O119</f>
        <v>#N/A</v>
      </c>
      <c r="EK7" s="1380" t="e">
        <f aca="false">報告書!O120</f>
        <v>#N/A</v>
      </c>
      <c r="EL7" s="1380" t="e">
        <f aca="false">報告書!O121</f>
        <v>#N/A</v>
      </c>
      <c r="EM7" s="1389" t="e">
        <f aca="false">SUMIFS(報告書!P135:P146,報告書!D135:D146,【選択肢】!S66,報告書!Q135:Q146,【選択肢】!G3))</f>
        <v>#N/A</v>
      </c>
      <c r="EN7" s="1389" t="e">
        <f aca="false">SUMIFS(報告書!P135:P146,報告書!D135:D146,【選択肢】!S67,報告書!Q135:Q146,【選択肢】!G3))</f>
        <v>#N/A</v>
      </c>
      <c r="EO7" s="1389" t="e">
        <f aca="false">SUMIFS(報告書!P135:P146,報告書!D135:D146,【選択肢】!S68,報告書!Q135:Q146,【選択肢】!G3))</f>
        <v>#N/A</v>
      </c>
      <c r="EP7" s="1389" t="e">
        <f aca="false">SUMIFS(報告書!P135:P146,報告書!D135:D146,【選択肢】!S69,報告書!Q135:Q146,【選択肢】!G3))</f>
        <v>#N/A</v>
      </c>
      <c r="EQ7" s="1390" t="e">
        <f aca="false">SUMIFS(報告書!P135:P146,報告書!D135:D146,【選択肢】!S70,報告書!Q135:Q146,【選択肢】!G4))</f>
        <v>#N/A</v>
      </c>
      <c r="ER7" s="1390" t="e">
        <f aca="false">SUMIFS(報告書!P135:P146,報告書!D135:D146,【選択肢】!S71,報告書!Q135:Q146,【選択肢】!G4))</f>
        <v>#N/A</v>
      </c>
      <c r="ES7" s="1391" t="n">
        <f aca="false">報告書!L150</f>
        <v>0</v>
      </c>
      <c r="ET7" s="1391" t="str">
        <f aca="false">IF(EX7&gt;0,"○","")</f>
        <v/>
      </c>
      <c r="EU7" s="1391" t="n">
        <f aca="false">加算措置!C7</f>
        <v>0</v>
      </c>
      <c r="EV7" s="1391" t="n">
        <f aca="false">加算措置!C9</f>
        <v>0</v>
      </c>
      <c r="EW7" s="1391" t="n">
        <f aca="false">加算措置!C11</f>
        <v>0</v>
      </c>
      <c r="EX7" s="1391" t="n">
        <f aca="false">SUM(EU7:EW7)</f>
        <v>0</v>
      </c>
      <c r="EY7" s="1391" t="str">
        <f aca="false">IF(FC7&gt;0,"○","")</f>
        <v/>
      </c>
      <c r="EZ7" s="1391" t="n">
        <f aca="false">加算措置!C33</f>
        <v>0</v>
      </c>
      <c r="FA7" s="1391" t="n">
        <f aca="false">加算措置!C35</f>
        <v>0</v>
      </c>
      <c r="FB7" s="1391" t="n">
        <f aca="false">加算措置!C37</f>
        <v>0</v>
      </c>
      <c r="FC7" s="1391" t="n">
        <f aca="false">SUM(EZ7:FB7)</f>
        <v>0</v>
      </c>
      <c r="FD7" s="1391" t="str">
        <f aca="false">IF(FH7&gt;0,"○","")</f>
        <v/>
      </c>
      <c r="FE7" s="1391" t="n">
        <f aca="false">加算措置!C65</f>
        <v>0</v>
      </c>
      <c r="FF7" s="1391" t="n">
        <f aca="false">加算措置!C67</f>
        <v>0</v>
      </c>
      <c r="FG7" s="1391" t="n">
        <f aca="false">加算措置!C69</f>
        <v>0</v>
      </c>
      <c r="FH7" s="1391" t="n">
        <f aca="false">SUM(FE7:FG7)</f>
        <v>0</v>
      </c>
      <c r="FI7" s="1391" t="str">
        <f aca="false">IF(FJ7&gt;0,"○","")</f>
        <v/>
      </c>
      <c r="FJ7" s="1391" t="n">
        <f aca="false">報告書!S129</f>
        <v>0</v>
      </c>
      <c r="FK7" s="1391" t="n">
        <f aca="false">報告書!P129</f>
        <v>0</v>
      </c>
      <c r="FL7" s="1391" t="str">
        <f aca="false">IF(COUNTIF(加算措置!I76:L78,"○"),"○","")</f>
        <v/>
      </c>
    </row>
    <row r="8" s="1377" customFormat="true" ht="30.75" hidden="false" customHeight="true" outlineLevel="0" collapsed="false">
      <c r="A8" s="1377" t="e">
        <f aca="false">VLOOKUP(ET8,'市町村コードH30.10.1'!$E$3:$F$1789,2,FALSE())</f>
        <v>#N/A</v>
      </c>
      <c r="B8" s="1377" t="n">
        <v>2</v>
      </c>
      <c r="C8" s="1378"/>
      <c r="D8" s="1378"/>
      <c r="E8" s="1378"/>
      <c r="F8" s="1379"/>
      <c r="G8" s="1379"/>
      <c r="H8" s="1378"/>
      <c r="I8" s="1378"/>
      <c r="J8" s="1378"/>
      <c r="K8" s="1378"/>
      <c r="L8" s="1380"/>
      <c r="M8" s="1378"/>
      <c r="N8" s="1378"/>
      <c r="O8" s="1378"/>
      <c r="P8" s="1378"/>
      <c r="Q8" s="1378"/>
      <c r="R8" s="1378"/>
      <c r="S8" s="1378"/>
      <c r="T8" s="1378"/>
      <c r="U8" s="1378"/>
      <c r="V8" s="1380"/>
      <c r="W8" s="1378"/>
      <c r="X8" s="1378"/>
      <c r="Y8" s="1380"/>
      <c r="Z8" s="1392"/>
      <c r="AA8" s="1392"/>
      <c r="AB8" s="1392"/>
      <c r="AC8" s="1392"/>
      <c r="AD8" s="1392"/>
      <c r="AE8" s="1392"/>
      <c r="AF8" s="1382"/>
      <c r="AG8" s="1382"/>
      <c r="AH8" s="1382"/>
      <c r="AI8" s="1382"/>
      <c r="AJ8" s="1382"/>
      <c r="AK8" s="1382"/>
      <c r="AL8" s="1384"/>
      <c r="AM8" s="1384"/>
      <c r="AN8" s="1385"/>
      <c r="AO8" s="1384"/>
      <c r="AP8" s="1384"/>
      <c r="AQ8" s="1385"/>
      <c r="AR8" s="1382"/>
      <c r="AS8" s="1382"/>
      <c r="AT8" s="1382"/>
      <c r="AU8" s="1382"/>
      <c r="AV8" s="1382"/>
      <c r="AW8" s="1382"/>
      <c r="AX8" s="1382"/>
      <c r="AY8" s="1382"/>
      <c r="AZ8" s="1382"/>
      <c r="BA8" s="1382"/>
      <c r="BB8" s="1382"/>
      <c r="BC8" s="1382"/>
      <c r="BD8" s="1382"/>
      <c r="BE8" s="1382"/>
      <c r="BF8" s="1382"/>
      <c r="BG8" s="1378"/>
      <c r="BH8" s="1379"/>
      <c r="BI8" s="1379"/>
      <c r="BJ8" s="1379"/>
      <c r="BK8" s="1379"/>
      <c r="BL8" s="1379"/>
      <c r="BM8" s="1379"/>
      <c r="BN8" s="1379"/>
      <c r="BO8" s="1379"/>
      <c r="BP8" s="1379"/>
      <c r="BQ8" s="1379"/>
      <c r="BR8" s="1379"/>
      <c r="BS8" s="1379"/>
      <c r="BT8" s="1379"/>
      <c r="BU8" s="1386"/>
      <c r="BV8" s="1386"/>
      <c r="BW8" s="1386"/>
      <c r="BX8" s="1386"/>
      <c r="BY8" s="1386"/>
      <c r="BZ8" s="1386"/>
      <c r="CA8" s="1382"/>
      <c r="CB8" s="1382"/>
      <c r="CC8" s="1382"/>
      <c r="CD8" s="1382"/>
      <c r="CE8" s="1382"/>
      <c r="CF8" s="1382"/>
      <c r="CG8" s="1382"/>
      <c r="CH8" s="1387"/>
      <c r="CI8" s="1387"/>
      <c r="CJ8" s="1387"/>
      <c r="CK8" s="1387"/>
      <c r="CL8" s="1387"/>
      <c r="CM8" s="1387"/>
      <c r="CN8" s="1387"/>
      <c r="CO8" s="1382"/>
      <c r="CP8" s="1387"/>
      <c r="CQ8" s="1382"/>
      <c r="CR8" s="1382"/>
      <c r="CS8" s="1382"/>
      <c r="CT8" s="1382"/>
      <c r="CU8" s="1388"/>
      <c r="CV8" s="1382"/>
      <c r="CW8" s="1382"/>
      <c r="CX8" s="1382"/>
      <c r="CY8" s="1382"/>
      <c r="CZ8" s="1382"/>
      <c r="DA8" s="1382"/>
      <c r="DB8" s="1382"/>
      <c r="DC8" s="1382"/>
      <c r="DD8" s="1382"/>
      <c r="DE8" s="1382"/>
      <c r="DF8" s="1382"/>
      <c r="DG8" s="1386"/>
      <c r="DH8" s="1386"/>
      <c r="DI8" s="1386"/>
      <c r="DJ8" s="1386"/>
      <c r="DK8" s="1386"/>
      <c r="DL8" s="1386"/>
      <c r="DM8" s="1386"/>
      <c r="DN8" s="1386"/>
      <c r="DO8" s="1386"/>
      <c r="DP8" s="1386"/>
      <c r="DQ8" s="1386"/>
      <c r="DR8" s="1378"/>
      <c r="DS8" s="1378"/>
      <c r="DT8" s="1378"/>
      <c r="DU8" s="1378"/>
      <c r="DV8" s="1378"/>
      <c r="DW8" s="1378"/>
      <c r="DX8" s="1378"/>
      <c r="DY8" s="1378"/>
      <c r="DZ8" s="1378"/>
      <c r="EA8" s="1378"/>
      <c r="EB8" s="1378"/>
      <c r="EC8" s="1378"/>
      <c r="ED8" s="1380"/>
      <c r="EE8" s="1380"/>
      <c r="EF8" s="1380"/>
      <c r="EG8" s="1380"/>
      <c r="EH8" s="1378"/>
      <c r="EI8" s="1380"/>
      <c r="EJ8" s="1378"/>
      <c r="EK8" s="1380"/>
      <c r="EL8" s="1380"/>
      <c r="EM8" s="1389"/>
      <c r="EN8" s="1389"/>
      <c r="EO8" s="1393"/>
      <c r="EP8" s="1393"/>
      <c r="EQ8" s="1390"/>
      <c r="ER8" s="1390"/>
      <c r="ES8" s="1391"/>
      <c r="ET8" s="1391"/>
      <c r="EU8" s="1391"/>
      <c r="EV8" s="1391"/>
      <c r="EW8" s="1391"/>
      <c r="EX8" s="1391"/>
      <c r="EY8" s="1391"/>
      <c r="EZ8" s="1391"/>
      <c r="FA8" s="1391"/>
      <c r="FB8" s="1391"/>
      <c r="FC8" s="1391"/>
      <c r="FD8" s="1391"/>
      <c r="FE8" s="1391"/>
      <c r="FF8" s="1391"/>
      <c r="FG8" s="1391"/>
      <c r="FH8" s="1391"/>
      <c r="FI8" s="1391"/>
      <c r="FJ8" s="1391"/>
      <c r="FK8" s="1391"/>
      <c r="FL8" s="1391"/>
    </row>
    <row r="9" s="1377" customFormat="true" ht="30.75" hidden="false" customHeight="true" outlineLevel="0" collapsed="false">
      <c r="B9" s="1377" t="n">
        <v>3</v>
      </c>
      <c r="C9" s="1394"/>
      <c r="D9" s="1394"/>
      <c r="E9" s="1394"/>
      <c r="F9" s="1395"/>
      <c r="G9" s="1395"/>
      <c r="H9" s="1394"/>
      <c r="I9" s="1394"/>
      <c r="J9" s="1394"/>
      <c r="K9" s="1394"/>
      <c r="L9" s="1396"/>
      <c r="M9" s="1394"/>
      <c r="N9" s="1394"/>
      <c r="O9" s="1394"/>
      <c r="P9" s="1394"/>
      <c r="Q9" s="1394"/>
      <c r="R9" s="1394"/>
      <c r="S9" s="1394"/>
      <c r="T9" s="1394"/>
      <c r="U9" s="1394"/>
      <c r="V9" s="1396"/>
      <c r="W9" s="1394"/>
      <c r="X9" s="1394"/>
      <c r="Y9" s="1396"/>
      <c r="Z9" s="1397"/>
      <c r="AA9" s="1397"/>
      <c r="AB9" s="1397"/>
      <c r="AC9" s="1397"/>
      <c r="AD9" s="1397"/>
      <c r="AE9" s="1397"/>
      <c r="AF9" s="1398"/>
      <c r="AG9" s="1398"/>
      <c r="AH9" s="1398"/>
      <c r="AI9" s="1398"/>
      <c r="AJ9" s="1398"/>
      <c r="AK9" s="1398"/>
      <c r="AL9" s="1399"/>
      <c r="AM9" s="1399"/>
      <c r="AN9" s="1400"/>
      <c r="AO9" s="1399"/>
      <c r="AP9" s="1399"/>
      <c r="AQ9" s="1400"/>
      <c r="AR9" s="1398"/>
      <c r="AS9" s="1398"/>
      <c r="AT9" s="1398"/>
      <c r="AU9" s="1398"/>
      <c r="AV9" s="1398"/>
      <c r="AW9" s="1398"/>
      <c r="AX9" s="1398"/>
      <c r="AY9" s="1398"/>
      <c r="AZ9" s="1398"/>
      <c r="BA9" s="1398"/>
      <c r="BB9" s="1398"/>
      <c r="BC9" s="1398"/>
      <c r="BD9" s="1398"/>
      <c r="BE9" s="1398"/>
      <c r="BF9" s="1398"/>
      <c r="BG9" s="1394"/>
      <c r="BH9" s="1395"/>
      <c r="BI9" s="1395"/>
      <c r="BJ9" s="1395"/>
      <c r="BK9" s="1395"/>
      <c r="BL9" s="1395"/>
      <c r="BM9" s="1395"/>
      <c r="BN9" s="1395"/>
      <c r="BO9" s="1395"/>
      <c r="BP9" s="1395"/>
      <c r="BQ9" s="1395"/>
      <c r="BR9" s="1395"/>
      <c r="BS9" s="1395"/>
      <c r="BT9" s="1395"/>
      <c r="BU9" s="1401"/>
      <c r="BV9" s="1401"/>
      <c r="BW9" s="1401"/>
      <c r="BX9" s="1401"/>
      <c r="BY9" s="1401"/>
      <c r="BZ9" s="1401"/>
      <c r="CA9" s="1398"/>
      <c r="CB9" s="1398"/>
      <c r="CC9" s="1398"/>
      <c r="CD9" s="1398"/>
      <c r="CE9" s="1398"/>
      <c r="CF9" s="1398"/>
      <c r="CG9" s="1398"/>
      <c r="CH9" s="1402"/>
      <c r="CI9" s="1402"/>
      <c r="CJ9" s="1402"/>
      <c r="CK9" s="1402"/>
      <c r="CL9" s="1402"/>
      <c r="CM9" s="1402"/>
      <c r="CN9" s="1402"/>
      <c r="CO9" s="1398"/>
      <c r="CP9" s="1402"/>
      <c r="CQ9" s="1398"/>
      <c r="CR9" s="1398"/>
      <c r="CS9" s="1398"/>
      <c r="CT9" s="1398"/>
      <c r="CU9" s="1403"/>
      <c r="CV9" s="1398"/>
      <c r="CW9" s="1398"/>
      <c r="CX9" s="1398"/>
      <c r="CY9" s="1398"/>
      <c r="CZ9" s="1398"/>
      <c r="DA9" s="1398"/>
      <c r="DB9" s="1398"/>
      <c r="DC9" s="1398"/>
      <c r="DD9" s="1398"/>
      <c r="DE9" s="1398"/>
      <c r="DF9" s="1398"/>
      <c r="DG9" s="1401"/>
      <c r="DH9" s="1401"/>
      <c r="DI9" s="1401"/>
      <c r="DJ9" s="1401"/>
      <c r="DK9" s="1401"/>
      <c r="DL9" s="1401"/>
      <c r="DM9" s="1401"/>
      <c r="DN9" s="1401"/>
      <c r="DO9" s="1401"/>
      <c r="DP9" s="1401"/>
      <c r="DQ9" s="1401"/>
      <c r="DR9" s="1394"/>
      <c r="DS9" s="1394"/>
      <c r="DT9" s="1394"/>
      <c r="DU9" s="1394"/>
      <c r="DV9" s="1394"/>
      <c r="DW9" s="1394"/>
      <c r="DX9" s="1394"/>
      <c r="DY9" s="1394"/>
      <c r="DZ9" s="1394"/>
      <c r="EA9" s="1394"/>
      <c r="EB9" s="1394"/>
      <c r="EC9" s="1394"/>
      <c r="ED9" s="1396"/>
      <c r="EE9" s="1396"/>
      <c r="EF9" s="1396"/>
      <c r="EG9" s="1396"/>
      <c r="EH9" s="1394"/>
      <c r="EI9" s="1396"/>
      <c r="EJ9" s="1394"/>
      <c r="EK9" s="1396"/>
      <c r="EL9" s="1396"/>
      <c r="EM9" s="1404"/>
      <c r="EN9" s="1404"/>
      <c r="EO9" s="1405"/>
      <c r="EP9" s="1405"/>
      <c r="EQ9" s="1406"/>
      <c r="ER9" s="1407"/>
      <c r="ES9" s="1408"/>
      <c r="ET9" s="1408"/>
      <c r="EU9" s="1408"/>
      <c r="EV9" s="1408"/>
      <c r="EW9" s="1408"/>
      <c r="EX9" s="1408"/>
      <c r="EY9" s="1408"/>
      <c r="EZ9" s="1408"/>
      <c r="FA9" s="1408"/>
      <c r="FB9" s="1408"/>
      <c r="FC9" s="1408"/>
      <c r="FD9" s="1408"/>
      <c r="FE9" s="1408"/>
      <c r="FF9" s="1408"/>
      <c r="FG9" s="1408"/>
      <c r="FH9" s="1408"/>
      <c r="FI9" s="1408"/>
      <c r="FJ9" s="1408"/>
      <c r="FK9" s="1408"/>
      <c r="FL9" s="1408"/>
    </row>
    <row r="10" s="1377" customFormat="true" ht="30.75" hidden="false" customHeight="true" outlineLevel="0" collapsed="false">
      <c r="B10" s="1377" t="n">
        <v>4</v>
      </c>
      <c r="C10" s="1394"/>
      <c r="D10" s="1394"/>
      <c r="E10" s="1394"/>
      <c r="F10" s="1395"/>
      <c r="G10" s="1395"/>
      <c r="H10" s="1394"/>
      <c r="I10" s="1394"/>
      <c r="J10" s="1394"/>
      <c r="K10" s="1394"/>
      <c r="L10" s="1396"/>
      <c r="M10" s="1394"/>
      <c r="N10" s="1394"/>
      <c r="O10" s="1394"/>
      <c r="P10" s="1394"/>
      <c r="Q10" s="1394"/>
      <c r="R10" s="1394"/>
      <c r="S10" s="1394"/>
      <c r="T10" s="1394"/>
      <c r="U10" s="1394"/>
      <c r="V10" s="1396"/>
      <c r="W10" s="1394"/>
      <c r="X10" s="1394"/>
      <c r="Y10" s="1396"/>
      <c r="Z10" s="1397"/>
      <c r="AA10" s="1397"/>
      <c r="AB10" s="1397"/>
      <c r="AC10" s="1397"/>
      <c r="AD10" s="1397"/>
      <c r="AE10" s="1397"/>
      <c r="AF10" s="1398"/>
      <c r="AG10" s="1398"/>
      <c r="AH10" s="1398"/>
      <c r="AI10" s="1398"/>
      <c r="AJ10" s="1398"/>
      <c r="AK10" s="1398"/>
      <c r="AL10" s="1399"/>
      <c r="AM10" s="1399"/>
      <c r="AN10" s="1400"/>
      <c r="AO10" s="1399"/>
      <c r="AP10" s="1399"/>
      <c r="AQ10" s="1400"/>
      <c r="AR10" s="1398"/>
      <c r="AS10" s="1398"/>
      <c r="AT10" s="1398"/>
      <c r="AU10" s="1398"/>
      <c r="AV10" s="1398"/>
      <c r="AW10" s="1398"/>
      <c r="AX10" s="1398"/>
      <c r="AY10" s="1398"/>
      <c r="AZ10" s="1398"/>
      <c r="BA10" s="1398"/>
      <c r="BB10" s="1398"/>
      <c r="BC10" s="1398"/>
      <c r="BD10" s="1398"/>
      <c r="BE10" s="1398"/>
      <c r="BF10" s="1398"/>
      <c r="BG10" s="1394"/>
      <c r="BH10" s="1395"/>
      <c r="BI10" s="1395"/>
      <c r="BJ10" s="1395"/>
      <c r="BK10" s="1395"/>
      <c r="BL10" s="1395"/>
      <c r="BM10" s="1395"/>
      <c r="BN10" s="1395"/>
      <c r="BO10" s="1395"/>
      <c r="BP10" s="1395"/>
      <c r="BQ10" s="1395"/>
      <c r="BR10" s="1395"/>
      <c r="BS10" s="1395"/>
      <c r="BT10" s="1395"/>
      <c r="BU10" s="1401"/>
      <c r="BV10" s="1401"/>
      <c r="BW10" s="1401"/>
      <c r="BX10" s="1401"/>
      <c r="BY10" s="1401"/>
      <c r="BZ10" s="1401"/>
      <c r="CA10" s="1398"/>
      <c r="CB10" s="1398"/>
      <c r="CC10" s="1398"/>
      <c r="CD10" s="1398"/>
      <c r="CE10" s="1398"/>
      <c r="CF10" s="1398"/>
      <c r="CG10" s="1398"/>
      <c r="CH10" s="1402"/>
      <c r="CI10" s="1402"/>
      <c r="CJ10" s="1402"/>
      <c r="CK10" s="1402"/>
      <c r="CL10" s="1402"/>
      <c r="CM10" s="1402"/>
      <c r="CN10" s="1402"/>
      <c r="CO10" s="1398"/>
      <c r="CP10" s="1402"/>
      <c r="CQ10" s="1398"/>
      <c r="CR10" s="1398"/>
      <c r="CS10" s="1398"/>
      <c r="CT10" s="1398"/>
      <c r="CU10" s="1403"/>
      <c r="CV10" s="1398"/>
      <c r="CW10" s="1398"/>
      <c r="CX10" s="1398"/>
      <c r="CY10" s="1398"/>
      <c r="CZ10" s="1398"/>
      <c r="DA10" s="1398"/>
      <c r="DB10" s="1398"/>
      <c r="DC10" s="1398"/>
      <c r="DD10" s="1398"/>
      <c r="DE10" s="1398"/>
      <c r="DF10" s="1398"/>
      <c r="DG10" s="1401"/>
      <c r="DH10" s="1401"/>
      <c r="DI10" s="1401"/>
      <c r="DJ10" s="1401"/>
      <c r="DK10" s="1401"/>
      <c r="DL10" s="1401"/>
      <c r="DM10" s="1401"/>
      <c r="DN10" s="1401"/>
      <c r="DO10" s="1401"/>
      <c r="DP10" s="1401"/>
      <c r="DQ10" s="1401"/>
      <c r="DR10" s="1394"/>
      <c r="DS10" s="1394"/>
      <c r="DT10" s="1394"/>
      <c r="DU10" s="1394"/>
      <c r="DV10" s="1394"/>
      <c r="DW10" s="1394"/>
      <c r="DX10" s="1394"/>
      <c r="DY10" s="1394"/>
      <c r="DZ10" s="1394"/>
      <c r="EA10" s="1394"/>
      <c r="EB10" s="1394"/>
      <c r="EC10" s="1394"/>
      <c r="ED10" s="1396"/>
      <c r="EE10" s="1396"/>
      <c r="EF10" s="1396"/>
      <c r="EG10" s="1396"/>
      <c r="EH10" s="1394"/>
      <c r="EI10" s="1396"/>
      <c r="EJ10" s="1394"/>
      <c r="EK10" s="1396"/>
      <c r="EL10" s="1396"/>
      <c r="EM10" s="1404"/>
      <c r="EN10" s="1404"/>
      <c r="EO10" s="1405"/>
      <c r="EP10" s="1405"/>
      <c r="EQ10" s="1406"/>
      <c r="ER10" s="1407"/>
      <c r="ES10" s="1408"/>
      <c r="ET10" s="1408"/>
      <c r="EU10" s="1408"/>
      <c r="EV10" s="1408"/>
      <c r="EW10" s="1408"/>
      <c r="EX10" s="1408"/>
      <c r="EY10" s="1408"/>
      <c r="EZ10" s="1408"/>
      <c r="FA10" s="1408"/>
      <c r="FB10" s="1408"/>
      <c r="FC10" s="1408"/>
      <c r="FD10" s="1408"/>
      <c r="FE10" s="1408"/>
      <c r="FF10" s="1408"/>
      <c r="FG10" s="1408"/>
      <c r="FH10" s="1408"/>
      <c r="FI10" s="1408"/>
      <c r="FJ10" s="1408"/>
      <c r="FK10" s="1408"/>
      <c r="FL10" s="1408"/>
    </row>
    <row r="11" customFormat="false" ht="20.1" hidden="false" customHeight="true" outlineLevel="0" collapsed="false">
      <c r="C11" s="1409" t="s">
        <v>241</v>
      </c>
      <c r="D11" s="1409"/>
      <c r="E11" s="1410" t="n">
        <f aca="false">COUNTA(E7:E7)</f>
        <v>1</v>
      </c>
      <c r="F11" s="1411"/>
      <c r="G11" s="1411"/>
      <c r="H11" s="1412"/>
      <c r="I11" s="1412"/>
      <c r="J11" s="1412"/>
      <c r="K11" s="1412"/>
      <c r="L11" s="1412"/>
      <c r="M11" s="1412"/>
      <c r="N11" s="1412"/>
      <c r="O11" s="1412"/>
      <c r="P11" s="1412"/>
      <c r="Q11" s="1412"/>
      <c r="R11" s="1412"/>
      <c r="S11" s="1412"/>
      <c r="T11" s="1412"/>
      <c r="U11" s="1412"/>
      <c r="V11" s="1412"/>
      <c r="W11" s="1410"/>
      <c r="X11" s="1410"/>
      <c r="Y11" s="1412"/>
      <c r="Z11" s="1413"/>
      <c r="AA11" s="1413"/>
      <c r="AB11" s="1413"/>
      <c r="AC11" s="1413"/>
      <c r="AD11" s="1413"/>
      <c r="AE11" s="1413"/>
      <c r="AF11" s="1412"/>
      <c r="AG11" s="1412"/>
      <c r="AH11" s="1412"/>
      <c r="AI11" s="1412"/>
      <c r="AJ11" s="1412"/>
      <c r="AK11" s="1412"/>
      <c r="AL11" s="1412"/>
      <c r="AM11" s="1412"/>
      <c r="AN11" s="1412"/>
      <c r="AO11" s="1412"/>
      <c r="AP11" s="1412"/>
      <c r="AQ11" s="1412"/>
      <c r="AR11" s="1412"/>
      <c r="AS11" s="1412"/>
      <c r="AT11" s="1412"/>
      <c r="AU11" s="1412"/>
      <c r="AV11" s="1412"/>
      <c r="AW11" s="1412"/>
      <c r="AX11" s="1412"/>
      <c r="AY11" s="1412"/>
      <c r="AZ11" s="1412"/>
      <c r="BA11" s="1412"/>
      <c r="BB11" s="1412"/>
      <c r="BC11" s="1412"/>
      <c r="BD11" s="1412"/>
      <c r="BE11" s="1412"/>
      <c r="BF11" s="1412"/>
      <c r="BG11" s="1414"/>
      <c r="BH11" s="1410"/>
      <c r="BI11" s="1411"/>
      <c r="BJ11" s="1412"/>
      <c r="BK11" s="1412"/>
      <c r="BL11" s="1412"/>
      <c r="BM11" s="1412"/>
      <c r="BN11" s="1412"/>
      <c r="BO11" s="1412"/>
      <c r="BP11" s="1412"/>
      <c r="BQ11" s="1412"/>
      <c r="BR11" s="1412"/>
      <c r="BS11" s="1412"/>
      <c r="BT11" s="1412"/>
      <c r="BU11" s="1412"/>
      <c r="BV11" s="1412"/>
      <c r="BW11" s="1412"/>
      <c r="BX11" s="1412"/>
      <c r="BY11" s="1412"/>
      <c r="BZ11" s="1412"/>
      <c r="CA11" s="1412"/>
      <c r="CB11" s="1412"/>
      <c r="CC11" s="1412"/>
      <c r="CD11" s="1412"/>
      <c r="CE11" s="1412"/>
      <c r="CF11" s="1412"/>
      <c r="CG11" s="1412"/>
      <c r="CH11" s="1412"/>
      <c r="CI11" s="1412"/>
      <c r="CJ11" s="1412"/>
      <c r="CK11" s="1412"/>
      <c r="CL11" s="1412"/>
      <c r="CM11" s="1412"/>
      <c r="CN11" s="1412"/>
      <c r="CO11" s="1412"/>
      <c r="CP11" s="1412"/>
      <c r="CQ11" s="1412"/>
      <c r="CR11" s="1412"/>
      <c r="CS11" s="1412"/>
      <c r="CT11" s="1412"/>
      <c r="CU11" s="1412"/>
      <c r="CV11" s="1412"/>
      <c r="CW11" s="1412"/>
      <c r="CX11" s="1412"/>
      <c r="CY11" s="1412"/>
      <c r="CZ11" s="1412"/>
      <c r="DA11" s="1412"/>
      <c r="DB11" s="1412"/>
      <c r="DC11" s="1412"/>
      <c r="DD11" s="1412"/>
      <c r="DE11" s="1412"/>
      <c r="DF11" s="1412"/>
      <c r="DG11" s="1412"/>
      <c r="DH11" s="1412"/>
      <c r="DI11" s="1412"/>
      <c r="DJ11" s="1412"/>
      <c r="DK11" s="1412"/>
      <c r="DL11" s="1412"/>
      <c r="DM11" s="1412"/>
      <c r="DN11" s="1412"/>
      <c r="DO11" s="1412"/>
      <c r="DP11" s="1412"/>
      <c r="DQ11" s="1412"/>
      <c r="DR11" s="1412"/>
      <c r="DS11" s="1412"/>
      <c r="DT11" s="1412"/>
      <c r="DU11" s="1412"/>
      <c r="DV11" s="1412"/>
      <c r="DW11" s="1412"/>
      <c r="DX11" s="1412"/>
      <c r="DY11" s="1412"/>
      <c r="DZ11" s="1412"/>
      <c r="EA11" s="1412"/>
      <c r="EB11" s="1412"/>
      <c r="EC11" s="1412"/>
      <c r="ED11" s="1412"/>
      <c r="EE11" s="1412"/>
      <c r="EF11" s="1412"/>
      <c r="EG11" s="1412"/>
      <c r="EH11" s="1412"/>
      <c r="EI11" s="1412"/>
      <c r="EJ11" s="1412"/>
      <c r="EK11" s="1412"/>
      <c r="EL11" s="1412"/>
      <c r="EM11" s="1415"/>
      <c r="EN11" s="1415"/>
      <c r="EO11" s="1412"/>
      <c r="EP11" s="1416"/>
      <c r="EQ11" s="1412"/>
      <c r="ER11" s="1417"/>
      <c r="ES11" s="1412"/>
      <c r="ET11" s="1412"/>
      <c r="EU11" s="1412"/>
      <c r="EV11" s="1412"/>
      <c r="EW11" s="1412"/>
      <c r="EX11" s="1412"/>
      <c r="EY11" s="1412"/>
      <c r="EZ11" s="1412"/>
      <c r="FA11" s="1412"/>
      <c r="FB11" s="1412"/>
      <c r="FC11" s="1412"/>
      <c r="FD11" s="1412"/>
      <c r="FE11" s="1412"/>
      <c r="FF11" s="1412"/>
      <c r="FG11" s="1412"/>
      <c r="FH11" s="1412"/>
      <c r="FI11" s="1412"/>
      <c r="FJ11" s="1412"/>
      <c r="FK11" s="1412"/>
      <c r="FL11" s="1412"/>
    </row>
    <row r="12" customFormat="false" ht="20.1" hidden="false" customHeight="true" outlineLevel="0" collapsed="false">
      <c r="C12" s="1418"/>
      <c r="D12" s="1418"/>
      <c r="E12" s="1419"/>
      <c r="F12" s="1418"/>
      <c r="G12" s="1418"/>
      <c r="H12" s="1420"/>
      <c r="I12" s="1420"/>
      <c r="J12" s="1420"/>
      <c r="K12" s="1420"/>
      <c r="L12" s="1420"/>
      <c r="M12" s="1420"/>
      <c r="N12" s="1420"/>
      <c r="O12" s="1420"/>
      <c r="P12" s="1420"/>
      <c r="Q12" s="1420"/>
      <c r="R12" s="1420"/>
      <c r="S12" s="1420"/>
      <c r="T12" s="1420"/>
      <c r="U12" s="1420"/>
      <c r="V12" s="1420"/>
      <c r="W12" s="1419"/>
      <c r="X12" s="1419"/>
      <c r="Y12" s="1420"/>
      <c r="Z12" s="1420"/>
      <c r="AA12" s="1420"/>
      <c r="AB12" s="1420"/>
      <c r="AC12" s="1420"/>
      <c r="AD12" s="1420"/>
      <c r="AE12" s="1420"/>
      <c r="AF12" s="1420"/>
      <c r="AG12" s="1420"/>
      <c r="AH12" s="1420"/>
      <c r="AI12" s="1420"/>
      <c r="AJ12" s="1420"/>
      <c r="AK12" s="1420"/>
      <c r="AL12" s="1420"/>
      <c r="AM12" s="1420"/>
      <c r="AN12" s="1420"/>
      <c r="AO12" s="1420"/>
      <c r="AP12" s="1420"/>
      <c r="AQ12" s="1420"/>
      <c r="AR12" s="1420"/>
      <c r="AS12" s="1420"/>
      <c r="AT12" s="1420"/>
      <c r="AU12" s="1420"/>
      <c r="AV12" s="1420"/>
      <c r="AW12" s="1420"/>
      <c r="AX12" s="1420"/>
      <c r="AY12" s="1420"/>
      <c r="AZ12" s="1420"/>
      <c r="BA12" s="1420"/>
      <c r="BB12" s="1420"/>
      <c r="BC12" s="1420"/>
      <c r="BD12" s="1420"/>
      <c r="BE12" s="1420"/>
      <c r="BF12" s="1420"/>
      <c r="BG12" s="1421"/>
      <c r="BH12" s="1419"/>
      <c r="BI12" s="1418"/>
      <c r="BJ12" s="1420"/>
      <c r="BK12" s="1420"/>
      <c r="BL12" s="1420"/>
      <c r="BM12" s="1420"/>
      <c r="BN12" s="1420"/>
      <c r="BO12" s="1420"/>
      <c r="BP12" s="1420"/>
      <c r="BQ12" s="1420"/>
      <c r="BR12" s="1420"/>
      <c r="BS12" s="1420"/>
      <c r="BT12" s="1420"/>
      <c r="BU12" s="1420"/>
      <c r="BV12" s="1420"/>
      <c r="BW12" s="1420"/>
      <c r="BX12" s="1420"/>
      <c r="BY12" s="1420"/>
      <c r="BZ12" s="1420"/>
      <c r="CA12" s="1420"/>
      <c r="CB12" s="1420"/>
      <c r="CC12" s="1420"/>
      <c r="CD12" s="1420"/>
      <c r="CE12" s="1420"/>
      <c r="CF12" s="1420"/>
      <c r="CG12" s="1420"/>
      <c r="CH12" s="1420"/>
      <c r="CI12" s="1420"/>
      <c r="CJ12" s="1420"/>
      <c r="CK12" s="1420"/>
      <c r="CL12" s="1420"/>
      <c r="CM12" s="1420"/>
      <c r="CN12" s="1420"/>
      <c r="CO12" s="1420"/>
      <c r="CP12" s="1420"/>
      <c r="CQ12" s="1420"/>
      <c r="CR12" s="1420"/>
      <c r="CS12" s="1420"/>
      <c r="CT12" s="1420"/>
      <c r="CU12" s="1420"/>
      <c r="CV12" s="1420"/>
      <c r="CW12" s="1420"/>
      <c r="CX12" s="1420"/>
      <c r="CY12" s="1420"/>
      <c r="CZ12" s="1420"/>
      <c r="DA12" s="1420"/>
      <c r="DB12" s="1420"/>
      <c r="DC12" s="1420"/>
      <c r="DD12" s="1420"/>
      <c r="DE12" s="1420"/>
      <c r="DF12" s="1420"/>
      <c r="DG12" s="1420"/>
      <c r="DH12" s="1420"/>
      <c r="DI12" s="1420"/>
      <c r="DJ12" s="1420"/>
      <c r="DK12" s="1420"/>
      <c r="DL12" s="1420"/>
      <c r="DM12" s="1420"/>
      <c r="DN12" s="1420"/>
      <c r="DO12" s="1420"/>
      <c r="DP12" s="1420"/>
      <c r="DQ12" s="1420"/>
      <c r="DR12" s="1420"/>
      <c r="DS12" s="1420"/>
      <c r="DT12" s="1420"/>
      <c r="DU12" s="1420"/>
      <c r="DV12" s="1420"/>
      <c r="DW12" s="1420"/>
      <c r="DX12" s="1420"/>
      <c r="DY12" s="1420"/>
      <c r="DZ12" s="1420"/>
      <c r="EA12" s="1420"/>
      <c r="EB12" s="1420"/>
      <c r="EC12" s="1420"/>
      <c r="ED12" s="1420"/>
      <c r="EE12" s="1420"/>
      <c r="EF12" s="1420"/>
      <c r="EG12" s="1420"/>
      <c r="EH12" s="1420"/>
      <c r="EI12" s="1420"/>
      <c r="EJ12" s="1420"/>
      <c r="EK12" s="1420"/>
      <c r="EL12" s="1420"/>
      <c r="EM12" s="1422"/>
      <c r="EN12" s="1422"/>
      <c r="EO12" s="1420"/>
      <c r="EP12" s="1423"/>
      <c r="EQ12" s="1420"/>
      <c r="ER12" s="1420"/>
      <c r="ES12" s="1420"/>
      <c r="ET12" s="1420"/>
      <c r="EU12" s="1420"/>
    </row>
    <row r="13" customFormat="false" ht="25.5" hidden="false" customHeight="true" outlineLevel="0" collapsed="false">
      <c r="C13" s="1418"/>
      <c r="D13" s="1418"/>
      <c r="E13" s="1419"/>
      <c r="F13" s="1418"/>
      <c r="G13" s="1418"/>
      <c r="H13" s="1420"/>
      <c r="I13" s="1420"/>
      <c r="J13" s="1420"/>
      <c r="K13" s="1420"/>
      <c r="L13" s="1420"/>
      <c r="M13" s="1420"/>
      <c r="N13" s="1420"/>
      <c r="O13" s="1420"/>
      <c r="P13" s="1420"/>
      <c r="Q13" s="1420"/>
      <c r="R13" s="1420"/>
      <c r="S13" s="1420"/>
      <c r="T13" s="1420"/>
      <c r="U13" s="1420"/>
      <c r="V13" s="1420"/>
      <c r="W13" s="1419"/>
      <c r="X13" s="1419"/>
      <c r="Y13" s="1420"/>
      <c r="Z13" s="1420"/>
      <c r="AA13" s="1420"/>
      <c r="AB13" s="1420"/>
      <c r="AC13" s="1420"/>
      <c r="AD13" s="1420"/>
      <c r="AE13" s="1420"/>
      <c r="AF13" s="1420"/>
      <c r="AG13" s="1420"/>
      <c r="AH13" s="1420"/>
      <c r="AI13" s="1420"/>
      <c r="AJ13" s="1420"/>
      <c r="AK13" s="1424"/>
      <c r="AL13" s="1420"/>
      <c r="AM13" s="1420"/>
      <c r="AN13" s="1420"/>
      <c r="AO13" s="1420"/>
      <c r="AP13" s="1420"/>
      <c r="AQ13" s="1420"/>
      <c r="AR13" s="1420"/>
      <c r="AS13" s="1420"/>
      <c r="AT13" s="1420"/>
      <c r="AU13" s="1420"/>
      <c r="AV13" s="1420"/>
      <c r="AW13" s="1420"/>
      <c r="AX13" s="1420"/>
      <c r="AY13" s="1420"/>
      <c r="AZ13" s="1420"/>
      <c r="BA13" s="1420"/>
      <c r="BB13" s="1420"/>
      <c r="BC13" s="1420"/>
      <c r="BD13" s="1420"/>
      <c r="BE13" s="1420"/>
      <c r="BF13" s="1420"/>
      <c r="BG13" s="1421"/>
      <c r="BH13" s="1419"/>
      <c r="BI13" s="1418"/>
      <c r="BJ13" s="1420"/>
      <c r="BK13" s="1420"/>
      <c r="BL13" s="1420"/>
      <c r="BM13" s="1420"/>
      <c r="BN13" s="1420"/>
      <c r="BO13" s="1420"/>
      <c r="BP13" s="1420"/>
      <c r="BQ13" s="1420"/>
      <c r="BR13" s="1420"/>
      <c r="BS13" s="1420"/>
      <c r="BT13" s="1420"/>
      <c r="BU13" s="1420"/>
      <c r="BV13" s="1420"/>
      <c r="BW13" s="1420"/>
      <c r="BX13" s="1420"/>
      <c r="BY13" s="1420"/>
      <c r="BZ13" s="1420"/>
      <c r="CA13" s="1420"/>
      <c r="CB13" s="1420"/>
      <c r="CC13" s="1420"/>
      <c r="CD13" s="1420"/>
      <c r="CE13" s="1420"/>
      <c r="CF13" s="1420"/>
      <c r="CG13" s="1420"/>
      <c r="CH13" s="1420"/>
      <c r="CI13" s="1420"/>
      <c r="CJ13" s="1420"/>
      <c r="CK13" s="1420"/>
      <c r="CL13" s="1420"/>
      <c r="CM13" s="1420"/>
      <c r="CN13" s="1420"/>
      <c r="CO13" s="1420"/>
      <c r="CP13" s="1420"/>
      <c r="CQ13" s="1420"/>
      <c r="CR13" s="1420"/>
      <c r="CS13" s="1420"/>
      <c r="CT13" s="1420"/>
      <c r="CU13" s="1420"/>
      <c r="CV13" s="1420"/>
      <c r="CW13" s="1420"/>
      <c r="CX13" s="1420"/>
      <c r="CY13" s="1420"/>
      <c r="CZ13" s="1420"/>
      <c r="DA13" s="1420"/>
      <c r="DB13" s="1420"/>
      <c r="DC13" s="1420"/>
      <c r="DD13" s="1420"/>
      <c r="DE13" s="1420"/>
      <c r="DF13" s="1420"/>
      <c r="DG13" s="1420"/>
      <c r="DH13" s="1420"/>
      <c r="DI13" s="1420"/>
      <c r="DJ13" s="1420"/>
      <c r="DK13" s="1420"/>
      <c r="DL13" s="1420"/>
      <c r="DM13" s="1420"/>
      <c r="DN13" s="1420"/>
      <c r="DO13" s="1420"/>
      <c r="DP13" s="1420"/>
      <c r="DQ13" s="1420"/>
      <c r="DR13" s="1420"/>
      <c r="DS13" s="1420"/>
      <c r="DT13" s="1420"/>
      <c r="DU13" s="1420"/>
      <c r="DV13" s="1420"/>
      <c r="DW13" s="1420"/>
      <c r="DX13" s="1420"/>
      <c r="DY13" s="1420"/>
      <c r="DZ13" s="1420"/>
      <c r="EA13" s="1420"/>
      <c r="EB13" s="1420"/>
      <c r="EC13" s="1420"/>
      <c r="ED13" s="1420"/>
      <c r="EE13" s="1420"/>
      <c r="EF13" s="1420"/>
      <c r="EG13" s="1420"/>
      <c r="EH13" s="1420"/>
      <c r="EI13" s="1420"/>
      <c r="EJ13" s="1420"/>
      <c r="EK13" s="1420"/>
      <c r="EL13" s="1420"/>
      <c r="EM13" s="1422"/>
      <c r="EN13" s="1422"/>
      <c r="EO13" s="1420"/>
      <c r="EP13" s="1423"/>
      <c r="EQ13" s="1420"/>
      <c r="ER13" s="1420"/>
      <c r="ES13" s="1420"/>
      <c r="ET13" s="1420"/>
      <c r="EU13" s="1420"/>
    </row>
    <row r="14" customFormat="false" ht="20.1" hidden="false" customHeight="true" outlineLevel="0" collapsed="false">
      <c r="C14" s="1418"/>
      <c r="D14" s="1418"/>
      <c r="E14" s="1419"/>
      <c r="F14" s="1418"/>
      <c r="G14" s="1418"/>
      <c r="H14" s="1420"/>
      <c r="I14" s="1420"/>
      <c r="J14" s="1420"/>
      <c r="K14" s="1420"/>
      <c r="L14" s="1420"/>
      <c r="M14" s="1420"/>
      <c r="N14" s="1420"/>
      <c r="O14" s="1420"/>
      <c r="P14" s="1420"/>
      <c r="Q14" s="1420"/>
      <c r="R14" s="1420"/>
      <c r="S14" s="1420"/>
      <c r="T14" s="1420"/>
      <c r="U14" s="1420"/>
      <c r="V14" s="1420"/>
      <c r="W14" s="1419"/>
      <c r="X14" s="1419"/>
      <c r="Y14" s="1420"/>
      <c r="Z14" s="1420"/>
      <c r="AA14" s="1420"/>
      <c r="AB14" s="1420"/>
      <c r="AC14" s="1420"/>
      <c r="AD14" s="1420"/>
      <c r="AE14" s="1420"/>
      <c r="AF14" s="1420"/>
      <c r="AG14" s="1420"/>
      <c r="AH14" s="1420"/>
      <c r="AI14" s="1420"/>
      <c r="AJ14" s="1420"/>
      <c r="AK14" s="1420"/>
      <c r="AL14" s="1420"/>
      <c r="AM14" s="1420"/>
      <c r="AN14" s="1420"/>
      <c r="AO14" s="1420"/>
      <c r="AP14" s="1420"/>
      <c r="AQ14" s="1420"/>
      <c r="AR14" s="1420"/>
      <c r="AS14" s="1420"/>
      <c r="AT14" s="1420"/>
      <c r="AU14" s="1420"/>
      <c r="AV14" s="1420"/>
      <c r="AW14" s="1420"/>
      <c r="AX14" s="1420"/>
      <c r="AY14" s="1420"/>
      <c r="AZ14" s="1420"/>
      <c r="BA14" s="1420"/>
      <c r="BB14" s="1420"/>
      <c r="BC14" s="1420"/>
      <c r="BD14" s="1420"/>
      <c r="BE14" s="1420"/>
      <c r="BF14" s="1420"/>
      <c r="BG14" s="1421"/>
      <c r="BH14" s="1419"/>
      <c r="BI14" s="1418"/>
      <c r="BJ14" s="1420"/>
      <c r="BK14" s="1420"/>
      <c r="BL14" s="1420"/>
      <c r="BM14" s="1420"/>
      <c r="BN14" s="1420"/>
      <c r="BO14" s="1420"/>
      <c r="BP14" s="1420"/>
      <c r="BQ14" s="1420"/>
      <c r="BR14" s="1420"/>
      <c r="BS14" s="1420"/>
      <c r="BT14" s="1420"/>
      <c r="BU14" s="1420"/>
      <c r="BV14" s="1420"/>
      <c r="BW14" s="1420"/>
      <c r="BX14" s="1420"/>
      <c r="BY14" s="1420"/>
      <c r="BZ14" s="1420"/>
      <c r="CA14" s="1420"/>
      <c r="CB14" s="1420"/>
      <c r="CC14" s="1420"/>
      <c r="CD14" s="1420"/>
      <c r="CE14" s="1420"/>
      <c r="CF14" s="1420"/>
      <c r="CG14" s="1420"/>
      <c r="CH14" s="1420"/>
      <c r="CI14" s="1420"/>
      <c r="CJ14" s="1420"/>
      <c r="CK14" s="1420"/>
      <c r="CL14" s="1420"/>
      <c r="CM14" s="1420"/>
      <c r="CN14" s="1420"/>
      <c r="CO14" s="1420"/>
      <c r="CP14" s="1420"/>
      <c r="CQ14" s="1420"/>
      <c r="CR14" s="1420"/>
      <c r="CS14" s="1420"/>
      <c r="CT14" s="1420"/>
      <c r="CU14" s="1420"/>
      <c r="CV14" s="1420"/>
      <c r="CW14" s="1420"/>
      <c r="CX14" s="1420"/>
      <c r="CY14" s="1420"/>
      <c r="CZ14" s="1420"/>
      <c r="DA14" s="1420"/>
      <c r="DB14" s="1420"/>
      <c r="DC14" s="1420"/>
      <c r="DD14" s="1420"/>
      <c r="DE14" s="1420"/>
      <c r="DF14" s="1420"/>
      <c r="DG14" s="1420"/>
      <c r="DH14" s="1420"/>
      <c r="DI14" s="1420"/>
      <c r="DJ14" s="1420"/>
      <c r="DK14" s="1420"/>
      <c r="DL14" s="1420"/>
      <c r="DM14" s="1420"/>
      <c r="DN14" s="1420"/>
      <c r="DO14" s="1420"/>
      <c r="DP14" s="1420"/>
      <c r="DQ14" s="1420"/>
      <c r="DR14" s="1420"/>
      <c r="DS14" s="1420"/>
      <c r="DT14" s="1420"/>
      <c r="DU14" s="1420"/>
      <c r="DV14" s="1420"/>
      <c r="DW14" s="1420"/>
      <c r="DX14" s="1420"/>
      <c r="DY14" s="1420"/>
      <c r="DZ14" s="1420"/>
      <c r="EA14" s="1420"/>
      <c r="EB14" s="1420"/>
      <c r="EC14" s="1420"/>
      <c r="ED14" s="1420"/>
      <c r="EE14" s="1420"/>
      <c r="EF14" s="1420"/>
      <c r="EG14" s="1420"/>
      <c r="EH14" s="1420"/>
      <c r="EI14" s="1420"/>
      <c r="EJ14" s="1420"/>
      <c r="EK14" s="1420"/>
      <c r="EL14" s="1420"/>
      <c r="EM14" s="1422"/>
      <c r="EN14" s="1422"/>
      <c r="EO14" s="1420"/>
      <c r="EP14" s="1423"/>
      <c r="EQ14" s="1420"/>
      <c r="ER14" s="1420"/>
      <c r="ES14" s="1420"/>
      <c r="ET14" s="1420"/>
      <c r="EU14" s="1420"/>
    </row>
    <row r="15" s="1425" customFormat="true" ht="22.5" hidden="false" customHeight="true" outlineLevel="0" collapsed="false">
      <c r="C15" s="1347"/>
      <c r="D15" s="1348"/>
      <c r="E15" s="1347"/>
      <c r="F15" s="1426"/>
      <c r="G15" s="1426"/>
      <c r="H15" s="1348"/>
      <c r="I15" s="1348"/>
      <c r="J15" s="1348"/>
      <c r="K15" s="1348"/>
      <c r="L15" s="1348"/>
      <c r="M15" s="1348"/>
      <c r="N15" s="1348"/>
      <c r="O15" s="1348"/>
      <c r="P15" s="1348"/>
      <c r="Q15" s="1348"/>
      <c r="R15" s="1348"/>
      <c r="S15" s="1348"/>
      <c r="T15" s="1348"/>
      <c r="U15" s="1348"/>
      <c r="V15" s="1348"/>
      <c r="W15" s="1347"/>
      <c r="X15" s="1347"/>
      <c r="Y15" s="1347"/>
      <c r="Z15" s="1348"/>
      <c r="AA15" s="1347"/>
      <c r="AB15" s="1347"/>
      <c r="AC15" s="1347"/>
      <c r="AD15" s="1347"/>
      <c r="AE15" s="1347"/>
      <c r="AF15" s="1347"/>
      <c r="AG15" s="1347"/>
      <c r="AH15" s="1347"/>
      <c r="AI15" s="1347"/>
      <c r="AJ15" s="1347"/>
      <c r="AK15" s="1347"/>
      <c r="AL15" s="1347"/>
      <c r="AM15" s="1347"/>
      <c r="AN15" s="1347"/>
      <c r="AO15" s="1347"/>
      <c r="AP15" s="1347"/>
      <c r="AQ15" s="1347"/>
      <c r="AR15" s="1348"/>
      <c r="AS15" s="1426"/>
      <c r="AT15" s="1426"/>
      <c r="AU15" s="1426"/>
      <c r="AV15" s="1426"/>
      <c r="AW15" s="1426"/>
      <c r="AX15" s="1426"/>
      <c r="AY15" s="1426"/>
      <c r="AZ15" s="1426"/>
      <c r="BA15" s="1426"/>
      <c r="BB15" s="1426"/>
      <c r="BC15" s="1426"/>
      <c r="BD15" s="1426"/>
      <c r="BE15" s="1426"/>
      <c r="BF15" s="1426"/>
      <c r="BG15" s="1426"/>
      <c r="BH15" s="1426"/>
      <c r="BI15" s="1426"/>
      <c r="BJ15" s="1426"/>
      <c r="BK15" s="1426"/>
      <c r="BL15" s="1426"/>
      <c r="BM15" s="1426"/>
      <c r="BN15" s="1426"/>
      <c r="BO15" s="1426"/>
      <c r="BP15" s="1426"/>
      <c r="BQ15" s="1426"/>
      <c r="BR15" s="1426"/>
      <c r="BS15" s="1426"/>
      <c r="BT15" s="1426"/>
      <c r="BU15" s="1426"/>
      <c r="BV15" s="1426"/>
      <c r="BW15" s="1426"/>
      <c r="BX15" s="1426"/>
      <c r="BY15" s="1426"/>
      <c r="BZ15" s="1426"/>
      <c r="CA15" s="1426"/>
      <c r="CB15" s="1426"/>
      <c r="CC15" s="1426"/>
      <c r="CD15" s="1426"/>
      <c r="CE15" s="1426"/>
      <c r="CF15" s="1426"/>
      <c r="CG15" s="1426"/>
      <c r="CH15" s="1426"/>
      <c r="CI15" s="1426"/>
      <c r="CJ15" s="1426"/>
      <c r="CK15" s="1426"/>
      <c r="CL15" s="1426"/>
      <c r="CM15" s="1426"/>
      <c r="CN15" s="1426"/>
      <c r="CO15" s="1426"/>
      <c r="CP15" s="1426"/>
      <c r="CQ15" s="1426"/>
      <c r="CR15" s="1426"/>
      <c r="CS15" s="1426"/>
      <c r="CT15" s="1426"/>
      <c r="CU15" s="1426"/>
      <c r="CV15" s="1426"/>
      <c r="CW15" s="1426"/>
      <c r="CX15" s="1426"/>
      <c r="CY15" s="1426"/>
      <c r="CZ15" s="1426"/>
      <c r="DA15" s="1426"/>
      <c r="DB15" s="1426"/>
      <c r="DC15" s="1426"/>
      <c r="DD15" s="1426"/>
      <c r="DE15" s="1426"/>
      <c r="DF15" s="1426"/>
      <c r="DG15" s="1426"/>
      <c r="DH15" s="1426"/>
      <c r="DI15" s="1426"/>
      <c r="DJ15" s="1426"/>
      <c r="DK15" s="1426"/>
      <c r="DL15" s="1426"/>
      <c r="DM15" s="1426"/>
      <c r="DN15" s="1426"/>
      <c r="DO15" s="1426"/>
      <c r="DP15" s="1426"/>
      <c r="DQ15" s="1426"/>
      <c r="DR15" s="1426"/>
      <c r="DS15" s="1426"/>
      <c r="DT15" s="1426"/>
      <c r="DU15" s="1426"/>
      <c r="DV15" s="1426"/>
      <c r="DW15" s="1426"/>
      <c r="DX15" s="1426"/>
      <c r="DY15" s="1426"/>
      <c r="DZ15" s="1426"/>
      <c r="EA15" s="1426"/>
      <c r="EB15" s="1426"/>
      <c r="EC15" s="1426"/>
      <c r="ED15" s="1426"/>
      <c r="EE15" s="1426"/>
      <c r="EF15" s="1426"/>
      <c r="EG15" s="1426"/>
      <c r="EH15" s="1426"/>
      <c r="EI15" s="1426"/>
      <c r="EJ15" s="1426"/>
      <c r="EK15" s="1426"/>
      <c r="EL15" s="1426"/>
      <c r="EM15" s="1426"/>
      <c r="EN15" s="1426"/>
      <c r="EO15" s="1426"/>
      <c r="EP15" s="1426"/>
      <c r="EQ15" s="1426"/>
      <c r="ER15" s="1426"/>
      <c r="ES15" s="1426"/>
      <c r="ET15" s="1427"/>
      <c r="EU15" s="1427"/>
    </row>
    <row r="16" s="1425" customFormat="true" ht="20.1" hidden="false" customHeight="true" outlineLevel="0" collapsed="false">
      <c r="C16" s="1347"/>
      <c r="D16" s="1348"/>
      <c r="E16" s="1347"/>
      <c r="F16" s="1426"/>
      <c r="G16" s="1426"/>
      <c r="H16" s="1348"/>
      <c r="I16" s="1348"/>
      <c r="J16" s="1348"/>
      <c r="K16" s="1348"/>
      <c r="L16" s="1348"/>
      <c r="M16" s="1348"/>
      <c r="N16" s="1348"/>
      <c r="O16" s="1348"/>
      <c r="P16" s="1348"/>
      <c r="Q16" s="1348"/>
      <c r="R16" s="1348"/>
      <c r="S16" s="1348"/>
      <c r="T16" s="1348"/>
      <c r="U16" s="1348"/>
      <c r="V16" s="1348"/>
      <c r="W16" s="1347"/>
      <c r="X16" s="1347"/>
      <c r="Y16" s="1347"/>
      <c r="Z16" s="1348"/>
      <c r="AA16" s="1347"/>
      <c r="AB16" s="1347"/>
      <c r="AC16" s="1347"/>
      <c r="AD16" s="1347"/>
      <c r="AE16" s="1347"/>
      <c r="AF16" s="1347"/>
      <c r="AG16" s="1347"/>
      <c r="AH16" s="1347"/>
      <c r="AI16" s="1347"/>
      <c r="AJ16" s="1347"/>
      <c r="AK16" s="1347"/>
      <c r="AL16" s="1347"/>
      <c r="AM16" s="1347"/>
      <c r="AN16" s="1347"/>
      <c r="AO16" s="1347"/>
      <c r="AP16" s="1347"/>
      <c r="AQ16" s="1347"/>
      <c r="AR16" s="1348"/>
      <c r="AS16" s="1426"/>
      <c r="AT16" s="1426"/>
      <c r="AU16" s="1426"/>
      <c r="AV16" s="1426"/>
      <c r="AW16" s="1426"/>
      <c r="AX16" s="1426"/>
      <c r="AY16" s="1426"/>
      <c r="AZ16" s="1426"/>
      <c r="BA16" s="1426"/>
      <c r="BB16" s="1426"/>
      <c r="BC16" s="1426"/>
      <c r="BD16" s="1426"/>
      <c r="BE16" s="1426"/>
      <c r="BF16" s="1426"/>
      <c r="BG16" s="1426"/>
      <c r="BH16" s="1426"/>
      <c r="BI16" s="1426"/>
      <c r="BJ16" s="1426"/>
      <c r="BK16" s="1426"/>
      <c r="BL16" s="1426"/>
      <c r="BM16" s="1426"/>
      <c r="BN16" s="1426"/>
      <c r="BO16" s="1426"/>
      <c r="BP16" s="1426"/>
      <c r="BQ16" s="1426"/>
      <c r="BR16" s="1426"/>
      <c r="BS16" s="1426"/>
      <c r="BT16" s="1426"/>
      <c r="BU16" s="1426"/>
      <c r="BV16" s="1426"/>
      <c r="BW16" s="1426"/>
      <c r="BX16" s="1426"/>
      <c r="BY16" s="1426"/>
      <c r="BZ16" s="1426"/>
      <c r="CA16" s="1426"/>
      <c r="CB16" s="1426"/>
      <c r="CC16" s="1426"/>
      <c r="CD16" s="1426"/>
      <c r="CE16" s="1426"/>
      <c r="CF16" s="1426"/>
      <c r="CG16" s="1426"/>
      <c r="CH16" s="1426"/>
      <c r="CI16" s="1426"/>
      <c r="CJ16" s="1426"/>
      <c r="CK16" s="1426"/>
      <c r="CL16" s="1426"/>
      <c r="CM16" s="1426"/>
      <c r="CN16" s="1426"/>
      <c r="CO16" s="1426"/>
      <c r="CP16" s="1426"/>
      <c r="CQ16" s="1426"/>
      <c r="CR16" s="1426"/>
      <c r="CS16" s="1426"/>
      <c r="CT16" s="1426"/>
      <c r="CU16" s="1426"/>
      <c r="CV16" s="1426"/>
      <c r="CW16" s="1426"/>
      <c r="CX16" s="1426"/>
      <c r="CY16" s="1426"/>
      <c r="CZ16" s="1426"/>
      <c r="DA16" s="1426"/>
      <c r="DB16" s="1426"/>
      <c r="DC16" s="1426"/>
      <c r="DD16" s="1426"/>
      <c r="DE16" s="1426"/>
      <c r="DF16" s="1426"/>
      <c r="DG16" s="1426"/>
      <c r="DH16" s="1426"/>
      <c r="DI16" s="1426"/>
      <c r="DJ16" s="1426"/>
      <c r="DK16" s="1426"/>
      <c r="DL16" s="1426"/>
      <c r="DM16" s="1426"/>
      <c r="DN16" s="1426"/>
      <c r="DO16" s="1426"/>
      <c r="DP16" s="1426"/>
      <c r="DQ16" s="1426"/>
      <c r="DR16" s="1426"/>
      <c r="DS16" s="1426"/>
      <c r="DT16" s="1426"/>
      <c r="DU16" s="1426"/>
      <c r="DV16" s="1426"/>
      <c r="DW16" s="1426"/>
      <c r="DX16" s="1426"/>
      <c r="DY16" s="1426"/>
      <c r="DZ16" s="1426"/>
      <c r="EA16" s="1426"/>
      <c r="EB16" s="1426"/>
      <c r="EC16" s="1426"/>
      <c r="ED16" s="1426"/>
      <c r="EE16" s="1426"/>
      <c r="EF16" s="1426"/>
      <c r="EG16" s="1426"/>
      <c r="EH16" s="1426"/>
      <c r="EI16" s="1426"/>
      <c r="EJ16" s="1426"/>
      <c r="EK16" s="1426"/>
      <c r="EL16" s="1426"/>
      <c r="EM16" s="1426"/>
      <c r="EN16" s="1426"/>
      <c r="EO16" s="1426"/>
      <c r="EP16" s="1426"/>
      <c r="EQ16" s="1426"/>
      <c r="ER16" s="1426"/>
      <c r="ES16" s="1426"/>
      <c r="ET16" s="1427"/>
      <c r="EU16" s="1427"/>
    </row>
    <row r="17" s="1425" customFormat="true" ht="90" hidden="false" customHeight="true" outlineLevel="0" collapsed="false">
      <c r="C17" s="1347"/>
      <c r="D17" s="1348"/>
      <c r="E17" s="1347"/>
      <c r="F17" s="1426"/>
      <c r="G17" s="1426"/>
      <c r="H17" s="1348"/>
      <c r="I17" s="1348"/>
      <c r="J17" s="1348"/>
      <c r="K17" s="1348"/>
      <c r="L17" s="1348"/>
      <c r="M17" s="1348"/>
      <c r="N17" s="1348"/>
      <c r="O17" s="1348"/>
      <c r="P17" s="1348"/>
      <c r="Q17" s="1348"/>
      <c r="R17" s="1348"/>
      <c r="S17" s="1348"/>
      <c r="T17" s="1348"/>
      <c r="U17" s="1348"/>
      <c r="V17" s="1348"/>
      <c r="W17" s="1347"/>
      <c r="X17" s="1347"/>
      <c r="Y17" s="1347"/>
      <c r="Z17" s="1348"/>
      <c r="AA17" s="1347"/>
      <c r="AB17" s="1347"/>
      <c r="AC17" s="1347"/>
      <c r="AD17" s="1347"/>
      <c r="AE17" s="1347"/>
      <c r="AF17" s="1347"/>
      <c r="AG17" s="1347"/>
      <c r="AH17" s="1347"/>
      <c r="AI17" s="1347"/>
      <c r="AJ17" s="1347"/>
      <c r="AK17" s="1347"/>
      <c r="AL17" s="1347"/>
      <c r="AM17" s="1347"/>
      <c r="AN17" s="1347"/>
      <c r="AO17" s="1347"/>
      <c r="AP17" s="1347"/>
      <c r="AQ17" s="1347"/>
      <c r="AR17" s="1348"/>
      <c r="AS17" s="1426"/>
      <c r="AT17" s="1426"/>
      <c r="AU17" s="1426"/>
      <c r="AV17" s="1426"/>
      <c r="AW17" s="1426"/>
      <c r="AX17" s="1426"/>
      <c r="AY17" s="1426"/>
      <c r="AZ17" s="1426"/>
      <c r="BA17" s="1426"/>
      <c r="BB17" s="1426"/>
      <c r="BC17" s="1426"/>
      <c r="BD17" s="1426"/>
      <c r="BE17" s="1426"/>
      <c r="BF17" s="1426"/>
      <c r="BG17" s="1426"/>
      <c r="BH17" s="1426"/>
      <c r="BI17" s="1426"/>
      <c r="BJ17" s="1426"/>
      <c r="BK17" s="1426"/>
      <c r="BL17" s="1426"/>
      <c r="BM17" s="1426"/>
      <c r="BN17" s="1426"/>
      <c r="BO17" s="1426"/>
      <c r="BP17" s="1426"/>
      <c r="BQ17" s="1426"/>
      <c r="BR17" s="1426"/>
      <c r="BS17" s="1426"/>
      <c r="BT17" s="1426"/>
      <c r="BU17" s="1426"/>
      <c r="BV17" s="1426"/>
      <c r="BW17" s="1426"/>
      <c r="BX17" s="1426"/>
      <c r="BY17" s="1426"/>
      <c r="BZ17" s="1426"/>
      <c r="CA17" s="1426"/>
      <c r="CB17" s="1426"/>
      <c r="CC17" s="1426"/>
      <c r="CD17" s="1426"/>
      <c r="CE17" s="1426"/>
      <c r="CF17" s="1426"/>
      <c r="CG17" s="1426"/>
      <c r="CH17" s="1426"/>
      <c r="CI17" s="1426"/>
      <c r="CJ17" s="1426"/>
      <c r="CK17" s="1426"/>
      <c r="CL17" s="1426"/>
      <c r="CM17" s="1426"/>
      <c r="CN17" s="1426"/>
      <c r="CO17" s="1426"/>
      <c r="CP17" s="1426"/>
      <c r="CQ17" s="1426"/>
      <c r="CR17" s="1426"/>
      <c r="CS17" s="1426"/>
      <c r="CT17" s="1426"/>
      <c r="CU17" s="1426"/>
      <c r="CV17" s="1426"/>
      <c r="CW17" s="1426"/>
      <c r="CX17" s="1426"/>
      <c r="CY17" s="1426"/>
      <c r="CZ17" s="1426"/>
      <c r="DA17" s="1426"/>
      <c r="DB17" s="1426"/>
      <c r="DC17" s="1426"/>
      <c r="DD17" s="1426"/>
      <c r="DE17" s="1426"/>
      <c r="DF17" s="1426"/>
      <c r="DG17" s="1426"/>
      <c r="DH17" s="1426"/>
      <c r="DI17" s="1426"/>
      <c r="DJ17" s="1426"/>
      <c r="DK17" s="1426"/>
      <c r="DL17" s="1426"/>
      <c r="DM17" s="1426"/>
      <c r="DN17" s="1426"/>
      <c r="DO17" s="1426"/>
      <c r="DP17" s="1426"/>
      <c r="DQ17" s="1426"/>
      <c r="DR17" s="1426"/>
      <c r="DS17" s="1426"/>
      <c r="DT17" s="1426"/>
      <c r="DU17" s="1426"/>
      <c r="DV17" s="1426"/>
      <c r="DW17" s="1426"/>
      <c r="DX17" s="1426"/>
      <c r="DY17" s="1426"/>
      <c r="DZ17" s="1426"/>
      <c r="EA17" s="1426"/>
      <c r="EB17" s="1426"/>
      <c r="EC17" s="1426"/>
      <c r="ED17" s="1426"/>
      <c r="EE17" s="1426"/>
      <c r="EF17" s="1426"/>
      <c r="EG17" s="1426"/>
      <c r="EH17" s="1426"/>
      <c r="EI17" s="1426"/>
      <c r="EJ17" s="1426"/>
      <c r="EK17" s="1426"/>
      <c r="EL17" s="1426"/>
      <c r="EM17" s="1426"/>
      <c r="EN17" s="1426"/>
      <c r="EO17" s="1426"/>
      <c r="EP17" s="1426"/>
      <c r="EQ17" s="1426"/>
      <c r="ER17" s="1426"/>
      <c r="ES17" s="1426"/>
      <c r="ET17" s="1427"/>
      <c r="EU17" s="1427"/>
    </row>
    <row r="18" s="1425" customFormat="true" ht="20.1" hidden="false" customHeight="true" outlineLevel="0" collapsed="false">
      <c r="C18" s="1347"/>
      <c r="D18" s="1347"/>
      <c r="E18" s="1347"/>
      <c r="F18" s="1426"/>
      <c r="G18" s="1426"/>
      <c r="H18" s="1347"/>
      <c r="I18" s="1347"/>
      <c r="J18" s="1347"/>
      <c r="K18" s="1347"/>
      <c r="L18" s="1347"/>
      <c r="M18" s="1347"/>
      <c r="N18" s="1347"/>
      <c r="O18" s="1347"/>
      <c r="P18" s="1347"/>
      <c r="Q18" s="1347"/>
      <c r="R18" s="1347"/>
      <c r="S18" s="1347"/>
      <c r="T18" s="1347"/>
      <c r="U18" s="1347"/>
      <c r="V18" s="1347"/>
      <c r="W18" s="1347"/>
      <c r="X18" s="1347"/>
      <c r="Y18" s="1347"/>
      <c r="Z18" s="1347"/>
      <c r="AA18" s="1347"/>
      <c r="AB18" s="1347"/>
      <c r="AC18" s="1347"/>
      <c r="AD18" s="1347"/>
      <c r="AE18" s="1347"/>
      <c r="AF18" s="1347"/>
      <c r="AG18" s="1347"/>
      <c r="AH18" s="1347"/>
      <c r="AI18" s="1347"/>
      <c r="AJ18" s="1347"/>
      <c r="AK18" s="1347"/>
      <c r="AL18" s="1347"/>
      <c r="AM18" s="1347"/>
      <c r="AN18" s="1347"/>
      <c r="AO18" s="1347"/>
      <c r="AP18" s="1347"/>
      <c r="AQ18" s="1347"/>
      <c r="AR18" s="1347"/>
      <c r="AS18" s="1426"/>
      <c r="AT18" s="1426"/>
      <c r="AU18" s="1426"/>
      <c r="AV18" s="1426"/>
      <c r="AW18" s="1426"/>
      <c r="AX18" s="1426"/>
      <c r="AY18" s="1426"/>
      <c r="AZ18" s="1426"/>
      <c r="BA18" s="1426"/>
      <c r="BB18" s="1426"/>
      <c r="BC18" s="1426"/>
      <c r="BD18" s="1426"/>
      <c r="BE18" s="1426"/>
      <c r="BF18" s="1426"/>
      <c r="BG18" s="1426"/>
      <c r="BH18" s="1426"/>
      <c r="BI18" s="1426"/>
      <c r="BJ18" s="1426"/>
      <c r="BK18" s="1426"/>
      <c r="BL18" s="1426"/>
      <c r="BM18" s="1426"/>
      <c r="BN18" s="1426"/>
      <c r="BO18" s="1426"/>
      <c r="BP18" s="1426"/>
      <c r="BQ18" s="1426"/>
      <c r="BR18" s="1426"/>
      <c r="BS18" s="1426"/>
      <c r="BT18" s="1426"/>
      <c r="BU18" s="1426"/>
      <c r="BV18" s="1426"/>
      <c r="BW18" s="1426"/>
      <c r="BX18" s="1426"/>
      <c r="BY18" s="1426"/>
      <c r="BZ18" s="1426"/>
      <c r="CA18" s="1426"/>
      <c r="CB18" s="1426"/>
      <c r="CC18" s="1426"/>
      <c r="CD18" s="1426"/>
      <c r="CE18" s="1426"/>
      <c r="CF18" s="1426"/>
      <c r="CG18" s="1426"/>
      <c r="CH18" s="1426"/>
      <c r="CI18" s="1426"/>
      <c r="CJ18" s="1426"/>
      <c r="CK18" s="1426"/>
      <c r="CL18" s="1426"/>
      <c r="CM18" s="1426"/>
      <c r="CN18" s="1426"/>
      <c r="CO18" s="1426"/>
      <c r="CP18" s="1426"/>
      <c r="CQ18" s="1426"/>
      <c r="CR18" s="1426"/>
      <c r="CS18" s="1426"/>
      <c r="CT18" s="1426"/>
      <c r="CU18" s="1426"/>
      <c r="CV18" s="1426"/>
      <c r="CW18" s="1426"/>
      <c r="CX18" s="1426"/>
      <c r="CY18" s="1426"/>
      <c r="CZ18" s="1426"/>
      <c r="DA18" s="1426"/>
      <c r="DB18" s="1426"/>
      <c r="DC18" s="1426"/>
      <c r="DD18" s="1426"/>
      <c r="DE18" s="1426"/>
      <c r="DF18" s="1426"/>
      <c r="DG18" s="1426"/>
      <c r="DH18" s="1426"/>
      <c r="DI18" s="1426"/>
      <c r="DJ18" s="1426"/>
      <c r="DK18" s="1426"/>
      <c r="DL18" s="1426"/>
      <c r="DM18" s="1426"/>
      <c r="DN18" s="1426"/>
      <c r="DO18" s="1426"/>
      <c r="DP18" s="1426"/>
      <c r="DQ18" s="1426"/>
      <c r="DR18" s="1426"/>
      <c r="DS18" s="1426"/>
      <c r="DT18" s="1426"/>
      <c r="DU18" s="1426"/>
      <c r="DV18" s="1426"/>
      <c r="DW18" s="1426"/>
      <c r="DX18" s="1426"/>
      <c r="DY18" s="1426"/>
      <c r="DZ18" s="1426"/>
      <c r="EA18" s="1426"/>
      <c r="EB18" s="1426"/>
      <c r="EC18" s="1426"/>
      <c r="ED18" s="1426"/>
      <c r="EE18" s="1426"/>
      <c r="EF18" s="1426"/>
      <c r="EG18" s="1426"/>
      <c r="EH18" s="1426"/>
      <c r="EI18" s="1426"/>
      <c r="EJ18" s="1426"/>
      <c r="EK18" s="1426"/>
      <c r="EL18" s="1426"/>
      <c r="EM18" s="1347"/>
      <c r="EN18" s="1347"/>
      <c r="EO18" s="1347"/>
      <c r="EP18" s="1347"/>
      <c r="EQ18" s="1347"/>
      <c r="ER18" s="1347"/>
      <c r="ES18" s="1426"/>
      <c r="ET18" s="1427"/>
      <c r="EU18" s="1427"/>
    </row>
    <row r="19" s="1347" customFormat="true" ht="20.1" hidden="false" customHeight="true" outlineLevel="0" collapsed="false">
      <c r="C19" s="1426"/>
      <c r="D19" s="1426"/>
      <c r="E19" s="1426"/>
      <c r="W19" s="1426"/>
      <c r="X19" s="1426"/>
      <c r="Y19" s="1426"/>
      <c r="AS19" s="1428"/>
      <c r="AT19" s="1428"/>
      <c r="AU19" s="1428"/>
      <c r="AV19" s="1428"/>
      <c r="AW19" s="1429"/>
      <c r="AX19" s="1429"/>
      <c r="AY19" s="1428"/>
      <c r="AZ19" s="1428"/>
      <c r="BA19" s="1428"/>
      <c r="BB19" s="1428"/>
      <c r="BC19" s="1428"/>
      <c r="BD19" s="1428"/>
      <c r="BE19" s="1428"/>
      <c r="BF19" s="1428"/>
      <c r="BU19" s="1428"/>
      <c r="BV19" s="1428"/>
      <c r="BW19" s="1429"/>
      <c r="BX19" s="1429"/>
      <c r="BY19" s="1429"/>
      <c r="BZ19" s="1429"/>
      <c r="CA19" s="1430"/>
      <c r="CB19" s="1430"/>
      <c r="CC19" s="1431"/>
      <c r="CD19" s="1428"/>
      <c r="CE19" s="1428"/>
      <c r="CF19" s="1428"/>
      <c r="CG19" s="1428"/>
      <c r="CH19" s="1428"/>
      <c r="CI19" s="1428"/>
      <c r="CJ19" s="1428"/>
      <c r="CK19" s="1428"/>
      <c r="CL19" s="1428"/>
      <c r="CM19" s="1428"/>
      <c r="CN19" s="1428"/>
      <c r="CO19" s="1428"/>
      <c r="CP19" s="1428"/>
      <c r="CQ19" s="1428"/>
      <c r="CR19" s="1428"/>
      <c r="CS19" s="1428"/>
      <c r="CT19" s="1428"/>
      <c r="CU19" s="1428"/>
      <c r="CV19" s="1428"/>
      <c r="CW19" s="1428"/>
      <c r="CX19" s="1428"/>
      <c r="CY19" s="1428"/>
      <c r="CZ19" s="1428"/>
      <c r="DA19" s="1428"/>
      <c r="DB19" s="1428"/>
      <c r="DC19" s="1428"/>
      <c r="DD19" s="1428"/>
      <c r="DE19" s="1428"/>
      <c r="DF19" s="1428"/>
      <c r="DG19" s="1429"/>
      <c r="DH19" s="1429"/>
      <c r="DI19" s="1429"/>
      <c r="DJ19" s="1429"/>
      <c r="DK19" s="1429"/>
      <c r="DL19" s="1429"/>
      <c r="DM19" s="1429"/>
      <c r="DN19" s="1429"/>
      <c r="DO19" s="1429"/>
      <c r="DP19" s="1429"/>
      <c r="DQ19" s="1429"/>
      <c r="DR19" s="1429"/>
      <c r="DS19" s="1429"/>
      <c r="DT19" s="1429"/>
      <c r="DU19" s="1429"/>
      <c r="DV19" s="1429"/>
      <c r="DW19" s="1429"/>
      <c r="DX19" s="1429"/>
      <c r="DY19" s="1429"/>
      <c r="DZ19" s="1429"/>
      <c r="EA19" s="1429"/>
      <c r="EB19" s="1429"/>
      <c r="EM19" s="1428"/>
      <c r="EN19" s="1428"/>
      <c r="EO19" s="1428"/>
      <c r="EP19" s="1432"/>
      <c r="EQ19" s="1428"/>
      <c r="ER19" s="1428"/>
      <c r="ES19" s="1433"/>
    </row>
    <row r="20" s="1347" customFormat="true" ht="20.1" hidden="false" customHeight="true" outlineLevel="0" collapsed="false">
      <c r="C20" s="1426"/>
      <c r="D20" s="1426"/>
      <c r="E20" s="1426"/>
      <c r="H20" s="1426"/>
      <c r="W20" s="1426"/>
      <c r="X20" s="1426"/>
      <c r="Y20" s="1426"/>
      <c r="AS20" s="1428"/>
      <c r="AT20" s="1428"/>
      <c r="AU20" s="1428"/>
      <c r="AV20" s="1428"/>
      <c r="AW20" s="1429"/>
      <c r="AX20" s="1429"/>
      <c r="AY20" s="1428"/>
      <c r="AZ20" s="1428"/>
      <c r="BA20" s="1428"/>
      <c r="BB20" s="1428"/>
      <c r="BC20" s="1428"/>
      <c r="BD20" s="1428"/>
      <c r="BE20" s="1428"/>
      <c r="BF20" s="1428"/>
      <c r="BU20" s="1428"/>
      <c r="BV20" s="1428"/>
      <c r="BW20" s="1429"/>
      <c r="BX20" s="1429"/>
      <c r="BY20" s="1429"/>
      <c r="BZ20" s="1429"/>
      <c r="CA20" s="1430"/>
      <c r="CB20" s="1430"/>
      <c r="CC20" s="1431"/>
      <c r="CD20" s="1428"/>
      <c r="CE20" s="1428"/>
      <c r="CF20" s="1428"/>
      <c r="CG20" s="1428"/>
      <c r="CH20" s="1428"/>
      <c r="CI20" s="1428"/>
      <c r="CJ20" s="1428"/>
      <c r="CK20" s="1428"/>
      <c r="CL20" s="1428"/>
      <c r="CM20" s="1428"/>
      <c r="CN20" s="1428"/>
      <c r="CO20" s="1428"/>
      <c r="CP20" s="1428"/>
      <c r="CQ20" s="1428"/>
      <c r="CR20" s="1428"/>
      <c r="CS20" s="1428"/>
      <c r="CT20" s="1428"/>
      <c r="CU20" s="1428"/>
      <c r="CV20" s="1428"/>
      <c r="CW20" s="1428"/>
      <c r="CX20" s="1428"/>
      <c r="CY20" s="1428"/>
      <c r="CZ20" s="1428"/>
      <c r="DA20" s="1428"/>
      <c r="DB20" s="1428"/>
      <c r="DC20" s="1428"/>
      <c r="DD20" s="1428"/>
      <c r="DE20" s="1428"/>
      <c r="DF20" s="1428"/>
      <c r="DG20" s="1429"/>
      <c r="DH20" s="1429"/>
      <c r="DI20" s="1429"/>
      <c r="DJ20" s="1429"/>
      <c r="DK20" s="1429"/>
      <c r="DL20" s="1429"/>
      <c r="DM20" s="1429"/>
      <c r="DN20" s="1429"/>
      <c r="DO20" s="1429"/>
      <c r="DP20" s="1429"/>
      <c r="DQ20" s="1429"/>
      <c r="DR20" s="1429"/>
      <c r="DS20" s="1429"/>
      <c r="DT20" s="1429"/>
      <c r="DU20" s="1429"/>
      <c r="DV20" s="1429"/>
      <c r="DW20" s="1429"/>
      <c r="DX20" s="1429"/>
      <c r="DY20" s="1429"/>
      <c r="DZ20" s="1429"/>
      <c r="EA20" s="1429"/>
      <c r="EB20" s="1429"/>
      <c r="EM20" s="1428"/>
      <c r="EN20" s="1428"/>
      <c r="EO20" s="1428"/>
      <c r="EP20" s="1432"/>
      <c r="EQ20" s="1428"/>
      <c r="ER20" s="1428"/>
      <c r="ES20" s="1433"/>
    </row>
    <row r="21" s="1347" customFormat="true" ht="20.1" hidden="false" customHeight="true" outlineLevel="0" collapsed="false">
      <c r="C21" s="1426"/>
      <c r="D21" s="1426"/>
      <c r="E21" s="1426"/>
      <c r="H21" s="1426"/>
      <c r="W21" s="1426"/>
      <c r="X21" s="1426"/>
      <c r="Y21" s="1426"/>
      <c r="AS21" s="1428"/>
      <c r="AT21" s="1428"/>
      <c r="AU21" s="1428"/>
      <c r="AV21" s="1428"/>
      <c r="AW21" s="1429"/>
      <c r="AX21" s="1429"/>
      <c r="AY21" s="1428"/>
      <c r="AZ21" s="1428"/>
      <c r="BA21" s="1428"/>
      <c r="BB21" s="1428"/>
      <c r="BC21" s="1428"/>
      <c r="BD21" s="1428"/>
      <c r="BE21" s="1428"/>
      <c r="BF21" s="1428"/>
      <c r="BU21" s="1428"/>
      <c r="BV21" s="1428"/>
      <c r="BW21" s="1429"/>
      <c r="BX21" s="1429"/>
      <c r="BY21" s="1429"/>
      <c r="BZ21" s="1429"/>
      <c r="CA21" s="1430"/>
      <c r="CB21" s="1430"/>
      <c r="CC21" s="1431"/>
      <c r="CD21" s="1428"/>
      <c r="CE21" s="1428"/>
      <c r="CF21" s="1428"/>
      <c r="CG21" s="1428"/>
      <c r="CH21" s="1428"/>
      <c r="CI21" s="1428"/>
      <c r="CJ21" s="1428"/>
      <c r="CK21" s="1428"/>
      <c r="CL21" s="1428"/>
      <c r="CM21" s="1428"/>
      <c r="CN21" s="1428"/>
      <c r="CO21" s="1428"/>
      <c r="CP21" s="1428"/>
      <c r="CQ21" s="1428"/>
      <c r="CR21" s="1428"/>
      <c r="CS21" s="1428"/>
      <c r="CT21" s="1428"/>
      <c r="CU21" s="1428"/>
      <c r="CV21" s="1428"/>
      <c r="CW21" s="1428"/>
      <c r="CX21" s="1428"/>
      <c r="CY21" s="1428"/>
      <c r="CZ21" s="1428"/>
      <c r="DA21" s="1428"/>
      <c r="DB21" s="1428"/>
      <c r="DC21" s="1428"/>
      <c r="DD21" s="1428"/>
      <c r="DE21" s="1428"/>
      <c r="DF21" s="1428"/>
      <c r="DG21" s="1429"/>
      <c r="DH21" s="1429"/>
      <c r="DI21" s="1429"/>
      <c r="DJ21" s="1429"/>
      <c r="DK21" s="1429"/>
      <c r="DL21" s="1429"/>
      <c r="DM21" s="1429"/>
      <c r="DN21" s="1429"/>
      <c r="DO21" s="1429"/>
      <c r="DP21" s="1429"/>
      <c r="DQ21" s="1429"/>
      <c r="DR21" s="1429"/>
      <c r="DS21" s="1429"/>
      <c r="DT21" s="1429"/>
      <c r="DU21" s="1429"/>
      <c r="DV21" s="1429"/>
      <c r="DW21" s="1429"/>
      <c r="DX21" s="1429"/>
      <c r="DY21" s="1429"/>
      <c r="DZ21" s="1429"/>
      <c r="EA21" s="1429"/>
      <c r="EB21" s="1429"/>
      <c r="EM21" s="1428"/>
      <c r="EN21" s="1428"/>
      <c r="EO21" s="1428"/>
      <c r="EP21" s="1432"/>
      <c r="EQ21" s="1428"/>
      <c r="ER21" s="1428"/>
      <c r="ES21" s="1433"/>
    </row>
    <row r="22" s="1347" customFormat="true" ht="20.1" hidden="false" customHeight="true" outlineLevel="0" collapsed="false">
      <c r="C22" s="1426"/>
      <c r="D22" s="1426"/>
      <c r="E22" s="1426"/>
      <c r="H22" s="1426"/>
      <c r="I22" s="1426"/>
      <c r="N22" s="1426"/>
      <c r="W22" s="1426"/>
      <c r="X22" s="1426"/>
      <c r="Y22" s="1426"/>
      <c r="AS22" s="1428"/>
      <c r="AT22" s="1428"/>
      <c r="AU22" s="1428"/>
      <c r="AV22" s="1428"/>
      <c r="AW22" s="1429"/>
      <c r="AX22" s="1429"/>
      <c r="AY22" s="1428"/>
      <c r="AZ22" s="1428"/>
      <c r="BA22" s="1428"/>
      <c r="BB22" s="1428"/>
      <c r="BC22" s="1428"/>
      <c r="BD22" s="1428"/>
      <c r="BE22" s="1428"/>
      <c r="BF22" s="1428"/>
      <c r="BU22" s="1428"/>
      <c r="BV22" s="1428"/>
      <c r="BW22" s="1429"/>
      <c r="BX22" s="1429"/>
      <c r="BY22" s="1429"/>
      <c r="BZ22" s="1429"/>
      <c r="CA22" s="1430"/>
      <c r="CB22" s="1430"/>
      <c r="CC22" s="1431"/>
      <c r="CD22" s="1428"/>
      <c r="CE22" s="1428"/>
      <c r="CF22" s="1428"/>
      <c r="CG22" s="1428"/>
      <c r="CH22" s="1428"/>
      <c r="CI22" s="1428"/>
      <c r="CJ22" s="1428"/>
      <c r="CK22" s="1428"/>
      <c r="CL22" s="1428"/>
      <c r="CM22" s="1428"/>
      <c r="CN22" s="1428"/>
      <c r="CO22" s="1428"/>
      <c r="CP22" s="1428"/>
      <c r="CQ22" s="1428"/>
      <c r="CR22" s="1428"/>
      <c r="CS22" s="1428"/>
      <c r="CT22" s="1428"/>
      <c r="CU22" s="1428"/>
      <c r="CV22" s="1428"/>
      <c r="CW22" s="1428"/>
      <c r="CX22" s="1428"/>
      <c r="CY22" s="1428"/>
      <c r="CZ22" s="1428"/>
      <c r="DA22" s="1428"/>
      <c r="DB22" s="1428"/>
      <c r="DC22" s="1428"/>
      <c r="DD22" s="1428"/>
      <c r="DE22" s="1428"/>
      <c r="DF22" s="1428"/>
      <c r="DG22" s="1429"/>
      <c r="DH22" s="1429"/>
      <c r="DI22" s="1429"/>
      <c r="DJ22" s="1429"/>
      <c r="DK22" s="1429"/>
      <c r="DL22" s="1429"/>
      <c r="DM22" s="1429"/>
      <c r="DN22" s="1429"/>
      <c r="DO22" s="1429"/>
      <c r="DP22" s="1429"/>
      <c r="DQ22" s="1429"/>
      <c r="DR22" s="1429"/>
      <c r="DS22" s="1429"/>
      <c r="DT22" s="1429"/>
      <c r="DU22" s="1429"/>
      <c r="DV22" s="1429"/>
      <c r="DW22" s="1429"/>
      <c r="DX22" s="1429"/>
      <c r="DY22" s="1429"/>
      <c r="DZ22" s="1429"/>
      <c r="EA22" s="1429"/>
      <c r="EB22" s="1429"/>
      <c r="EM22" s="1428"/>
      <c r="EN22" s="1428"/>
      <c r="EO22" s="1428"/>
      <c r="EP22" s="1432"/>
      <c r="EQ22" s="1428"/>
      <c r="ER22" s="1428"/>
      <c r="ES22" s="1433"/>
    </row>
    <row r="23" s="1347" customFormat="true" ht="20.1" hidden="false" customHeight="true" outlineLevel="0" collapsed="false">
      <c r="C23" s="1426"/>
      <c r="D23" s="1426"/>
      <c r="E23" s="1426"/>
      <c r="H23" s="1426"/>
      <c r="I23" s="1426"/>
      <c r="K23" s="1426"/>
      <c r="L23" s="1426"/>
      <c r="M23" s="1426"/>
      <c r="N23" s="1426"/>
      <c r="P23" s="1426"/>
      <c r="Q23" s="1426"/>
      <c r="R23" s="1426"/>
      <c r="S23" s="1426"/>
      <c r="T23" s="1426"/>
      <c r="U23" s="1426"/>
      <c r="V23" s="1426"/>
      <c r="W23" s="1426"/>
      <c r="X23" s="1426"/>
      <c r="Y23" s="1426"/>
      <c r="Z23" s="1426"/>
      <c r="AA23" s="1426"/>
      <c r="AB23" s="1426"/>
      <c r="AC23" s="1426"/>
      <c r="AD23" s="1426"/>
      <c r="AE23" s="1426"/>
      <c r="AF23" s="1426"/>
      <c r="AG23" s="1426"/>
      <c r="AH23" s="1426"/>
      <c r="AI23" s="1426"/>
      <c r="AJ23" s="1426"/>
      <c r="AK23" s="1426"/>
      <c r="AL23" s="1426"/>
      <c r="AM23" s="1426"/>
      <c r="AN23" s="1426"/>
      <c r="AO23" s="1426"/>
      <c r="AP23" s="1426"/>
      <c r="AQ23" s="1426"/>
      <c r="AR23" s="1426"/>
      <c r="AS23" s="1428"/>
      <c r="AT23" s="1428"/>
      <c r="AU23" s="1428"/>
      <c r="AV23" s="1428"/>
      <c r="AW23" s="1428"/>
      <c r="AX23" s="1428"/>
      <c r="AY23" s="1428"/>
      <c r="AZ23" s="1428"/>
      <c r="BA23" s="1428"/>
      <c r="BB23" s="1428"/>
      <c r="BC23" s="1428"/>
      <c r="BD23" s="1428"/>
      <c r="BE23" s="1428"/>
      <c r="BF23" s="1428"/>
      <c r="BG23" s="1434"/>
      <c r="BH23" s="1434"/>
      <c r="BJ23" s="1428"/>
      <c r="BK23" s="1428"/>
      <c r="BL23" s="1428"/>
      <c r="BM23" s="1428"/>
      <c r="BN23" s="1428"/>
      <c r="BO23" s="1428"/>
      <c r="BP23" s="1428"/>
      <c r="BQ23" s="1428"/>
      <c r="BR23" s="1428"/>
      <c r="BS23" s="1428"/>
      <c r="BT23" s="1428"/>
      <c r="BU23" s="1428"/>
      <c r="BV23" s="1428"/>
      <c r="BW23" s="1428"/>
      <c r="BX23" s="1428"/>
      <c r="BY23" s="1428"/>
      <c r="BZ23" s="1428"/>
      <c r="CA23" s="1428"/>
      <c r="CB23" s="1428"/>
      <c r="CC23" s="1428"/>
      <c r="CD23" s="1428"/>
      <c r="CE23" s="1428"/>
      <c r="CF23" s="1428"/>
      <c r="CG23" s="1428"/>
      <c r="CH23" s="1428"/>
      <c r="CI23" s="1428"/>
      <c r="CJ23" s="1428"/>
      <c r="CK23" s="1428"/>
      <c r="CL23" s="1428"/>
      <c r="CM23" s="1428"/>
      <c r="CN23" s="1428"/>
      <c r="CO23" s="1428"/>
      <c r="CP23" s="1428"/>
      <c r="CQ23" s="1428"/>
      <c r="CR23" s="1428"/>
      <c r="CS23" s="1428"/>
      <c r="CT23" s="1428"/>
      <c r="CU23" s="1428"/>
      <c r="CV23" s="1428"/>
      <c r="CW23" s="1428"/>
      <c r="CX23" s="1428"/>
      <c r="CY23" s="1428"/>
      <c r="CZ23" s="1428"/>
      <c r="DA23" s="1428"/>
      <c r="DB23" s="1428"/>
      <c r="DC23" s="1428"/>
      <c r="DD23" s="1428"/>
      <c r="DE23" s="1428"/>
      <c r="DF23" s="1428"/>
      <c r="DG23" s="1428"/>
      <c r="DH23" s="1428"/>
      <c r="DI23" s="1428"/>
      <c r="DJ23" s="1428"/>
      <c r="DK23" s="1428"/>
      <c r="DL23" s="1428"/>
      <c r="DM23" s="1428"/>
      <c r="DN23" s="1428"/>
      <c r="DO23" s="1428"/>
      <c r="DP23" s="1428"/>
      <c r="DQ23" s="1428"/>
      <c r="DR23" s="1428"/>
      <c r="DS23" s="1428"/>
      <c r="DT23" s="1428"/>
      <c r="DU23" s="1428"/>
      <c r="DV23" s="1428"/>
      <c r="DW23" s="1428"/>
      <c r="DX23" s="1428"/>
      <c r="DY23" s="1428"/>
      <c r="DZ23" s="1428"/>
      <c r="EA23" s="1428"/>
      <c r="EB23" s="1428"/>
      <c r="EC23" s="1428"/>
      <c r="ED23" s="1428"/>
      <c r="EE23" s="1428"/>
      <c r="EF23" s="1428"/>
      <c r="EG23" s="1428"/>
      <c r="EH23" s="1428"/>
      <c r="EI23" s="1428"/>
      <c r="EJ23" s="1428"/>
      <c r="EK23" s="1428"/>
      <c r="EL23" s="1428"/>
      <c r="EM23" s="1428"/>
      <c r="EN23" s="1428"/>
      <c r="EO23" s="1428"/>
      <c r="EP23" s="1432"/>
      <c r="EQ23" s="1428"/>
      <c r="ER23" s="1428"/>
      <c r="ES23" s="1428"/>
      <c r="ET23" s="1428"/>
      <c r="EU23" s="1428"/>
    </row>
    <row r="24" s="1347" customFormat="true" ht="15" hidden="false" customHeight="true" outlineLevel="0" collapsed="false">
      <c r="C24" s="1426"/>
      <c r="D24" s="1426"/>
      <c r="E24" s="1426"/>
      <c r="H24" s="1426"/>
      <c r="I24" s="1426"/>
      <c r="K24" s="1426"/>
      <c r="L24" s="1426"/>
      <c r="M24" s="1426"/>
      <c r="N24" s="1426"/>
      <c r="P24" s="1426"/>
      <c r="Q24" s="1426"/>
      <c r="R24" s="1426"/>
      <c r="S24" s="1426"/>
      <c r="T24" s="1426"/>
      <c r="U24" s="1426"/>
      <c r="V24" s="1426"/>
      <c r="W24" s="1426"/>
      <c r="X24" s="1426"/>
      <c r="Y24" s="1426"/>
      <c r="Z24" s="1426"/>
      <c r="AA24" s="1426"/>
      <c r="AB24" s="1426"/>
      <c r="AC24" s="1426"/>
      <c r="AD24" s="1426"/>
      <c r="AE24" s="1426"/>
      <c r="AF24" s="1426"/>
      <c r="AG24" s="1426"/>
      <c r="AH24" s="1426"/>
      <c r="AI24" s="1426"/>
      <c r="AJ24" s="1426"/>
      <c r="AK24" s="1426"/>
      <c r="AL24" s="1426"/>
      <c r="AM24" s="1426"/>
      <c r="AN24" s="1426"/>
      <c r="AO24" s="1426"/>
      <c r="AP24" s="1426"/>
      <c r="AQ24" s="1426"/>
      <c r="AR24" s="1426"/>
      <c r="AS24" s="1428"/>
      <c r="AT24" s="1428"/>
      <c r="AU24" s="1428"/>
      <c r="AV24" s="1428"/>
      <c r="AW24" s="1428"/>
      <c r="AX24" s="1428"/>
      <c r="AY24" s="1428"/>
      <c r="AZ24" s="1428"/>
      <c r="BA24" s="1428"/>
      <c r="BB24" s="1428"/>
      <c r="BC24" s="1428"/>
      <c r="BD24" s="1428"/>
      <c r="BE24" s="1428"/>
      <c r="BF24" s="1428"/>
      <c r="BG24" s="1434"/>
      <c r="BH24" s="1434"/>
      <c r="BJ24" s="1428"/>
      <c r="BK24" s="1428"/>
      <c r="BL24" s="1428"/>
      <c r="BM24" s="1428"/>
      <c r="BN24" s="1428"/>
      <c r="BO24" s="1428"/>
      <c r="BP24" s="1428"/>
      <c r="BQ24" s="1428"/>
      <c r="BR24" s="1428"/>
      <c r="BS24" s="1428"/>
      <c r="BT24" s="1428"/>
      <c r="BU24" s="1428"/>
      <c r="BV24" s="1428"/>
      <c r="BW24" s="1428"/>
      <c r="BX24" s="1428"/>
      <c r="BY24" s="1428"/>
      <c r="BZ24" s="1428"/>
      <c r="CA24" s="1428"/>
      <c r="CB24" s="1428"/>
      <c r="CC24" s="1428"/>
      <c r="CD24" s="1428"/>
      <c r="CE24" s="1428"/>
      <c r="CF24" s="1428"/>
      <c r="CG24" s="1428"/>
      <c r="CH24" s="1428"/>
      <c r="CI24" s="1428"/>
      <c r="CJ24" s="1428"/>
      <c r="CK24" s="1428"/>
      <c r="CL24" s="1428"/>
      <c r="CM24" s="1428"/>
      <c r="CN24" s="1428"/>
      <c r="CO24" s="1428"/>
      <c r="CP24" s="1428"/>
      <c r="CQ24" s="1428"/>
      <c r="CR24" s="1428"/>
      <c r="CS24" s="1428"/>
      <c r="CT24" s="1428"/>
      <c r="CU24" s="1428"/>
      <c r="CV24" s="1428"/>
      <c r="CW24" s="1428"/>
      <c r="CX24" s="1428"/>
      <c r="CY24" s="1428"/>
      <c r="CZ24" s="1428"/>
      <c r="DA24" s="1428"/>
      <c r="DB24" s="1428"/>
      <c r="DC24" s="1428"/>
      <c r="DD24" s="1428"/>
      <c r="DE24" s="1428"/>
      <c r="DF24" s="1428"/>
      <c r="DG24" s="1428"/>
      <c r="DH24" s="1428"/>
      <c r="DI24" s="1428"/>
      <c r="DJ24" s="1428"/>
      <c r="DK24" s="1428"/>
      <c r="DL24" s="1428"/>
      <c r="DM24" s="1428"/>
      <c r="DN24" s="1428"/>
      <c r="DO24" s="1428"/>
      <c r="DP24" s="1428"/>
      <c r="DQ24" s="1428"/>
      <c r="DR24" s="1428"/>
      <c r="DS24" s="1428"/>
      <c r="DT24" s="1428"/>
      <c r="DU24" s="1428"/>
      <c r="DV24" s="1428"/>
      <c r="DW24" s="1428"/>
      <c r="DX24" s="1428"/>
      <c r="DY24" s="1428"/>
      <c r="DZ24" s="1428"/>
      <c r="EA24" s="1428"/>
      <c r="EB24" s="1428"/>
      <c r="EC24" s="1428"/>
      <c r="ED24" s="1428"/>
      <c r="EE24" s="1428"/>
      <c r="EF24" s="1428"/>
      <c r="EG24" s="1428"/>
      <c r="EH24" s="1428"/>
      <c r="EI24" s="1428"/>
      <c r="EJ24" s="1428"/>
      <c r="EK24" s="1428"/>
      <c r="EL24" s="1428"/>
      <c r="EM24" s="1428"/>
      <c r="EN24" s="1428"/>
      <c r="EO24" s="1428"/>
      <c r="EP24" s="1432"/>
      <c r="EQ24" s="1428"/>
      <c r="ER24" s="1428"/>
      <c r="ES24" s="1428"/>
      <c r="ET24" s="1428"/>
      <c r="EU24" s="1428"/>
    </row>
    <row r="25" customFormat="false" ht="12" hidden="false" customHeight="true" outlineLevel="0" collapsed="false">
      <c r="C25" s="1426"/>
      <c r="D25" s="1426"/>
      <c r="E25" s="1426"/>
      <c r="H25" s="1426"/>
      <c r="I25" s="1426"/>
      <c r="J25" s="1347"/>
      <c r="K25" s="1426"/>
      <c r="L25" s="1426"/>
      <c r="M25" s="1426"/>
      <c r="N25" s="1426"/>
      <c r="O25" s="1347"/>
      <c r="P25" s="1426"/>
      <c r="Q25" s="1426"/>
      <c r="R25" s="1426"/>
      <c r="S25" s="1426"/>
      <c r="T25" s="1426"/>
      <c r="U25" s="1426"/>
      <c r="V25" s="1426"/>
      <c r="W25" s="1426"/>
      <c r="X25" s="1426"/>
      <c r="Y25" s="1426"/>
      <c r="Z25" s="1426"/>
      <c r="AA25" s="1426"/>
      <c r="AB25" s="1426"/>
      <c r="AC25" s="1426"/>
      <c r="AD25" s="1426"/>
      <c r="AE25" s="1426"/>
      <c r="AF25" s="1426"/>
      <c r="AG25" s="1426"/>
      <c r="AH25" s="1426"/>
      <c r="AI25" s="1426"/>
      <c r="AJ25" s="1426"/>
      <c r="AK25" s="1426"/>
      <c r="AL25" s="1426"/>
      <c r="AM25" s="1426"/>
      <c r="AN25" s="1426"/>
      <c r="AO25" s="1426"/>
      <c r="AP25" s="1426"/>
      <c r="AQ25" s="1426"/>
      <c r="AR25" s="1426"/>
    </row>
    <row r="26" customFormat="false" ht="12" hidden="false" customHeight="true" outlineLevel="0" collapsed="false">
      <c r="C26" s="1426"/>
      <c r="D26" s="1426"/>
      <c r="E26" s="1426"/>
      <c r="H26" s="1426"/>
      <c r="I26" s="1426"/>
      <c r="J26" s="1347"/>
      <c r="K26" s="1426"/>
      <c r="L26" s="1426"/>
      <c r="M26" s="1426"/>
      <c r="N26" s="1426"/>
      <c r="O26" s="1347"/>
      <c r="P26" s="1426"/>
      <c r="Q26" s="1426"/>
      <c r="R26" s="1426"/>
      <c r="S26" s="1426"/>
      <c r="T26" s="1426"/>
      <c r="U26" s="1426"/>
      <c r="V26" s="1426"/>
      <c r="W26" s="1426"/>
      <c r="X26" s="1426"/>
      <c r="Y26" s="1426"/>
      <c r="Z26" s="1426"/>
      <c r="AA26" s="1426"/>
      <c r="AB26" s="1426"/>
      <c r="AC26" s="1426"/>
      <c r="AD26" s="1426"/>
      <c r="AE26" s="1426"/>
      <c r="AF26" s="1426"/>
      <c r="AG26" s="1426"/>
      <c r="AH26" s="1426"/>
      <c r="AI26" s="1426"/>
      <c r="AJ26" s="1426"/>
      <c r="AK26" s="1426"/>
      <c r="AL26" s="1426"/>
      <c r="AM26" s="1426"/>
      <c r="AN26" s="1426"/>
      <c r="AO26" s="1426"/>
      <c r="AP26" s="1426"/>
      <c r="AQ26" s="1426"/>
      <c r="AR26" s="1426"/>
    </row>
    <row r="27" customFormat="false" ht="12" hidden="false" customHeight="true" outlineLevel="0" collapsed="false">
      <c r="C27" s="1426"/>
      <c r="D27" s="1426"/>
      <c r="E27" s="1426"/>
      <c r="H27" s="1426"/>
      <c r="I27" s="1426"/>
      <c r="J27" s="1347"/>
      <c r="K27" s="1426"/>
      <c r="L27" s="1426"/>
      <c r="M27" s="1426"/>
      <c r="N27" s="1426"/>
      <c r="O27" s="1347"/>
      <c r="P27" s="1426"/>
      <c r="Q27" s="1426"/>
      <c r="R27" s="1426"/>
      <c r="S27" s="1426"/>
      <c r="T27" s="1426"/>
      <c r="U27" s="1426"/>
      <c r="V27" s="1426"/>
      <c r="W27" s="1426"/>
      <c r="X27" s="1426"/>
      <c r="Y27" s="1426"/>
      <c r="Z27" s="1426"/>
      <c r="AA27" s="1426"/>
      <c r="AB27" s="1426"/>
      <c r="AC27" s="1426"/>
      <c r="AD27" s="1426"/>
      <c r="AE27" s="1426"/>
      <c r="AF27" s="1426"/>
      <c r="AG27" s="1426"/>
      <c r="AH27" s="1426"/>
      <c r="AI27" s="1426"/>
      <c r="AJ27" s="1426"/>
      <c r="AK27" s="1426"/>
      <c r="AL27" s="1426"/>
      <c r="AM27" s="1426"/>
      <c r="AN27" s="1426"/>
      <c r="AO27" s="1426"/>
      <c r="AP27" s="1426"/>
      <c r="AQ27" s="1426"/>
      <c r="AR27" s="1426"/>
    </row>
    <row r="28" customFormat="false" ht="12" hidden="false" customHeight="false" outlineLevel="0" collapsed="false">
      <c r="D28" s="1347"/>
      <c r="H28" s="1347"/>
      <c r="I28" s="1347"/>
      <c r="J28" s="1347"/>
      <c r="K28" s="1347"/>
      <c r="L28" s="1347"/>
      <c r="M28" s="1347"/>
      <c r="N28" s="1347"/>
      <c r="O28" s="1347"/>
      <c r="P28" s="1347"/>
      <c r="Q28" s="1347"/>
      <c r="R28" s="1347"/>
      <c r="S28" s="1347"/>
      <c r="T28" s="1347"/>
      <c r="U28" s="1347"/>
      <c r="V28" s="1347"/>
      <c r="Z28" s="1347"/>
      <c r="AG28" s="1428"/>
      <c r="AH28" s="1428"/>
      <c r="AI28" s="1428"/>
      <c r="AJ28" s="1428"/>
      <c r="AK28" s="1428"/>
      <c r="AL28" s="1433"/>
      <c r="AM28" s="1433"/>
      <c r="AN28" s="1431"/>
      <c r="AO28" s="1428"/>
      <c r="AP28" s="1428"/>
      <c r="AQ28" s="1431"/>
      <c r="AR28" s="1431"/>
    </row>
    <row r="29" customFormat="false" ht="12" hidden="false" customHeight="false" outlineLevel="0" collapsed="false">
      <c r="D29" s="1347"/>
      <c r="H29" s="1347"/>
      <c r="I29" s="1347"/>
      <c r="J29" s="1347"/>
      <c r="K29" s="1347"/>
      <c r="L29" s="1347"/>
      <c r="M29" s="1347"/>
      <c r="N29" s="1347"/>
      <c r="O29" s="1347"/>
      <c r="P29" s="1347"/>
      <c r="Q29" s="1347"/>
      <c r="R29" s="1347"/>
      <c r="S29" s="1347"/>
      <c r="T29" s="1347"/>
      <c r="U29" s="1347"/>
      <c r="V29" s="1347"/>
      <c r="Z29" s="1347"/>
      <c r="AG29" s="1428"/>
      <c r="AH29" s="1428"/>
      <c r="AI29" s="1428"/>
      <c r="AJ29" s="1428"/>
      <c r="AK29" s="1428"/>
      <c r="AL29" s="1433"/>
      <c r="AM29" s="1433"/>
      <c r="AN29" s="1431"/>
      <c r="AO29" s="1428"/>
      <c r="AP29" s="1428"/>
      <c r="AQ29" s="1431"/>
      <c r="AR29" s="1431"/>
    </row>
    <row r="30" customFormat="false" ht="12" hidden="false" customHeight="false" outlineLevel="0" collapsed="false">
      <c r="D30" s="1347"/>
      <c r="H30" s="1347"/>
      <c r="I30" s="1347"/>
      <c r="J30" s="1347"/>
      <c r="K30" s="1347"/>
      <c r="L30" s="1347"/>
      <c r="M30" s="1347"/>
      <c r="N30" s="1347"/>
      <c r="O30" s="1347"/>
      <c r="P30" s="1347"/>
      <c r="Q30" s="1347"/>
      <c r="R30" s="1347"/>
      <c r="S30" s="1347"/>
      <c r="T30" s="1347"/>
      <c r="U30" s="1347"/>
      <c r="V30" s="1347"/>
      <c r="Z30" s="1347"/>
      <c r="AG30" s="1428"/>
      <c r="AH30" s="1428"/>
      <c r="AI30" s="1428"/>
      <c r="AJ30" s="1428"/>
      <c r="AK30" s="1428"/>
      <c r="AL30" s="1433"/>
      <c r="AM30" s="1433"/>
      <c r="AN30" s="1431"/>
      <c r="AO30" s="1428"/>
      <c r="AP30" s="1428"/>
      <c r="AQ30" s="1431"/>
      <c r="AR30" s="1431"/>
    </row>
    <row r="31" customFormat="false" ht="12" hidden="false" customHeight="false" outlineLevel="0" collapsed="false">
      <c r="D31" s="1347"/>
      <c r="H31" s="1347"/>
      <c r="I31" s="1347"/>
      <c r="J31" s="1347"/>
      <c r="K31" s="1347"/>
      <c r="L31" s="1347"/>
      <c r="M31" s="1347"/>
      <c r="N31" s="1347"/>
      <c r="O31" s="1347"/>
      <c r="P31" s="1347"/>
      <c r="Q31" s="1347"/>
      <c r="R31" s="1347"/>
      <c r="S31" s="1347"/>
      <c r="T31" s="1347"/>
      <c r="U31" s="1347"/>
      <c r="V31" s="1347"/>
      <c r="Z31" s="1347"/>
      <c r="AG31" s="1428"/>
      <c r="AH31" s="1428"/>
      <c r="AI31" s="1428"/>
      <c r="AJ31" s="1428"/>
      <c r="AK31" s="1428"/>
      <c r="AL31" s="1433"/>
      <c r="AM31" s="1433"/>
      <c r="AN31" s="1431"/>
      <c r="AO31" s="1428"/>
      <c r="AP31" s="1428"/>
      <c r="AQ31" s="1431"/>
      <c r="AR31" s="1431"/>
    </row>
    <row r="32" customFormat="false" ht="13.5" hidden="false" customHeight="true" outlineLevel="0" collapsed="false">
      <c r="D32" s="1347"/>
      <c r="E32" s="1434"/>
      <c r="H32" s="1428"/>
      <c r="I32" s="1428"/>
      <c r="J32" s="1428"/>
      <c r="K32" s="1428"/>
      <c r="L32" s="1428"/>
      <c r="M32" s="1428"/>
      <c r="N32" s="1428"/>
      <c r="O32" s="1428"/>
      <c r="P32" s="1428"/>
      <c r="Q32" s="1428"/>
      <c r="R32" s="1428"/>
      <c r="S32" s="1428"/>
      <c r="T32" s="1428"/>
      <c r="U32" s="1428"/>
      <c r="V32" s="1428"/>
      <c r="W32" s="1434"/>
      <c r="X32" s="1434"/>
      <c r="Y32" s="1434"/>
      <c r="Z32" s="1428"/>
      <c r="AA32" s="1428"/>
      <c r="AB32" s="1428"/>
      <c r="AC32" s="1428"/>
      <c r="AD32" s="1428"/>
      <c r="AE32" s="1428"/>
      <c r="AF32" s="1428"/>
      <c r="AG32" s="1428"/>
      <c r="AH32" s="1428"/>
      <c r="AI32" s="1428"/>
      <c r="AJ32" s="1428"/>
      <c r="AK32" s="1428"/>
      <c r="AL32" s="1428"/>
      <c r="AM32" s="1428"/>
      <c r="AN32" s="1428"/>
      <c r="AO32" s="1428"/>
      <c r="AP32" s="1428"/>
      <c r="AQ32" s="1428"/>
      <c r="AR32" s="1428"/>
    </row>
    <row r="33" customFormat="false" ht="12" hidden="false" customHeight="false" outlineLevel="0" collapsed="false">
      <c r="D33" s="1347"/>
      <c r="E33" s="1434"/>
      <c r="H33" s="1428"/>
      <c r="I33" s="1428"/>
      <c r="J33" s="1428"/>
      <c r="K33" s="1428"/>
      <c r="L33" s="1428"/>
      <c r="M33" s="1428"/>
      <c r="N33" s="1428"/>
      <c r="O33" s="1428"/>
      <c r="P33" s="1428"/>
      <c r="Q33" s="1428"/>
      <c r="R33" s="1428"/>
      <c r="S33" s="1428"/>
      <c r="T33" s="1428"/>
      <c r="U33" s="1428"/>
      <c r="V33" s="1428"/>
      <c r="W33" s="1434"/>
      <c r="X33" s="1434"/>
      <c r="Y33" s="1434"/>
      <c r="Z33" s="1428"/>
      <c r="AA33" s="1428"/>
      <c r="AB33" s="1428"/>
      <c r="AC33" s="1428"/>
      <c r="AD33" s="1428"/>
      <c r="AE33" s="1428"/>
      <c r="AF33" s="1428"/>
      <c r="AG33" s="1428"/>
      <c r="AH33" s="1428"/>
      <c r="AI33" s="1428"/>
      <c r="AJ33" s="1428"/>
      <c r="AK33" s="1428"/>
      <c r="AL33" s="1428"/>
      <c r="AM33" s="1428"/>
      <c r="AN33" s="1428"/>
      <c r="AO33" s="1428"/>
      <c r="AP33" s="1428"/>
      <c r="AQ33" s="1428"/>
      <c r="AR33" s="1428"/>
    </row>
    <row r="65" customFormat="false" ht="177" hidden="false" customHeight="true" outlineLevel="0" collapsed="false"/>
    <row r="73" s="1425" customFormat="true" ht="20.1" hidden="false" customHeight="true" outlineLevel="0" collapsed="false">
      <c r="C73" s="1435" t="s">
        <v>1375</v>
      </c>
      <c r="D73" s="1436" t="s">
        <v>1376</v>
      </c>
      <c r="E73" s="1347"/>
      <c r="F73" s="1426"/>
      <c r="G73" s="1426"/>
      <c r="H73" s="1348"/>
      <c r="I73" s="1348"/>
      <c r="J73" s="1348"/>
      <c r="K73" s="1348"/>
      <c r="L73" s="1348"/>
      <c r="M73" s="1348"/>
      <c r="N73" s="1348"/>
      <c r="O73" s="1348"/>
      <c r="P73" s="1348"/>
      <c r="Q73" s="1348"/>
      <c r="R73" s="1348"/>
      <c r="S73" s="1348"/>
      <c r="T73" s="1348"/>
      <c r="U73" s="1348"/>
      <c r="V73" s="1348"/>
      <c r="W73" s="1347"/>
      <c r="X73" s="1347"/>
      <c r="Y73" s="1347"/>
      <c r="Z73" s="1348"/>
      <c r="AA73" s="1347"/>
      <c r="AB73" s="1347"/>
      <c r="AC73" s="1347"/>
      <c r="AD73" s="1347"/>
      <c r="AE73" s="1347"/>
      <c r="AF73" s="1347"/>
      <c r="AG73" s="1347"/>
      <c r="AH73" s="1347"/>
      <c r="AI73" s="1347"/>
      <c r="AJ73" s="1347"/>
      <c r="AK73" s="1347"/>
      <c r="AL73" s="1347"/>
      <c r="AM73" s="1347"/>
      <c r="AN73" s="1347"/>
      <c r="AO73" s="1347"/>
      <c r="AP73" s="1347"/>
      <c r="AQ73" s="1347"/>
      <c r="AR73" s="1348"/>
      <c r="AS73" s="1347"/>
      <c r="AT73" s="1347"/>
      <c r="AU73" s="1347"/>
      <c r="AV73" s="1347"/>
      <c r="AW73" s="1347"/>
      <c r="AX73" s="1347"/>
      <c r="AY73" s="1347"/>
      <c r="AZ73" s="1347"/>
      <c r="BA73" s="1347"/>
      <c r="BB73" s="1347"/>
      <c r="BC73" s="1347"/>
      <c r="BD73" s="1347"/>
      <c r="BE73" s="1347"/>
      <c r="BF73" s="1347"/>
      <c r="BG73" s="1426"/>
      <c r="BH73" s="1426"/>
      <c r="BI73" s="1426"/>
      <c r="BJ73" s="1347"/>
      <c r="BK73" s="1347"/>
      <c r="BL73" s="1347"/>
      <c r="BM73" s="1347"/>
      <c r="BN73" s="1347"/>
      <c r="BO73" s="1347"/>
      <c r="BP73" s="1347"/>
      <c r="BQ73" s="1347"/>
      <c r="BR73" s="1347"/>
      <c r="BS73" s="1347"/>
      <c r="BT73" s="1347"/>
      <c r="BU73" s="1347"/>
      <c r="BV73" s="1347"/>
      <c r="BW73" s="1347"/>
      <c r="BX73" s="1347"/>
      <c r="BY73" s="1347"/>
      <c r="BZ73" s="1347"/>
      <c r="CA73" s="1347"/>
      <c r="CB73" s="1347"/>
      <c r="CC73" s="1347"/>
      <c r="CD73" s="1347"/>
      <c r="CE73" s="1347"/>
      <c r="CF73" s="1347"/>
      <c r="CG73" s="1347"/>
      <c r="CH73" s="1347"/>
      <c r="CI73" s="1347"/>
      <c r="CJ73" s="1347"/>
      <c r="CK73" s="1347"/>
      <c r="CL73" s="1347"/>
      <c r="CM73" s="1347"/>
      <c r="CN73" s="1347"/>
      <c r="CO73" s="1347"/>
      <c r="CP73" s="1347"/>
      <c r="CQ73" s="1347"/>
      <c r="CR73" s="1347"/>
      <c r="CS73" s="1347"/>
      <c r="CT73" s="1347"/>
      <c r="CU73" s="1347"/>
      <c r="CV73" s="1347"/>
      <c r="CW73" s="1347"/>
      <c r="CX73" s="1347"/>
      <c r="CY73" s="1347"/>
      <c r="CZ73" s="1347"/>
      <c r="DA73" s="1347"/>
      <c r="DB73" s="1347"/>
      <c r="DC73" s="1347"/>
      <c r="DD73" s="1347"/>
      <c r="DE73" s="1347"/>
      <c r="DF73" s="1347"/>
      <c r="DG73" s="1347"/>
      <c r="DH73" s="1347"/>
      <c r="DI73" s="1347"/>
      <c r="DJ73" s="1347"/>
      <c r="DK73" s="1347"/>
      <c r="DL73" s="1347"/>
      <c r="DM73" s="1347"/>
      <c r="DN73" s="1347"/>
      <c r="DO73" s="1347"/>
      <c r="DP73" s="1347"/>
      <c r="DQ73" s="1347"/>
      <c r="DR73" s="1347"/>
      <c r="DS73" s="1347"/>
      <c r="DT73" s="1347"/>
      <c r="DU73" s="1347"/>
      <c r="DV73" s="1347"/>
      <c r="DW73" s="1347"/>
      <c r="DX73" s="1347"/>
      <c r="DY73" s="1347"/>
      <c r="DZ73" s="1347"/>
      <c r="EA73" s="1347"/>
      <c r="EB73" s="1347"/>
      <c r="EC73" s="1347"/>
      <c r="ED73" s="1347"/>
      <c r="EE73" s="1347"/>
      <c r="EF73" s="1347"/>
      <c r="EG73" s="1347"/>
      <c r="EH73" s="1347"/>
      <c r="EI73" s="1347"/>
      <c r="EJ73" s="1347"/>
      <c r="EK73" s="1347"/>
      <c r="EL73" s="1347"/>
      <c r="EM73" s="1347"/>
      <c r="EN73" s="1347"/>
      <c r="EO73" s="1347"/>
      <c r="EP73" s="1347"/>
      <c r="EQ73" s="1347"/>
      <c r="ER73" s="1347"/>
      <c r="ES73" s="1347"/>
      <c r="ET73" s="1427"/>
      <c r="EU73" s="1427"/>
    </row>
    <row r="74" s="1425" customFormat="true" ht="20.1" hidden="false" customHeight="true" outlineLevel="0" collapsed="false">
      <c r="C74" s="1435" t="s">
        <v>1377</v>
      </c>
      <c r="D74" s="1436" t="s">
        <v>1378</v>
      </c>
      <c r="E74" s="1347"/>
      <c r="F74" s="1426"/>
      <c r="G74" s="1426"/>
      <c r="H74" s="1348"/>
      <c r="I74" s="1348"/>
      <c r="J74" s="1348"/>
      <c r="K74" s="1348"/>
      <c r="L74" s="1348"/>
      <c r="M74" s="1348"/>
      <c r="N74" s="1348"/>
      <c r="O74" s="1348"/>
      <c r="P74" s="1348"/>
      <c r="Q74" s="1348"/>
      <c r="R74" s="1348"/>
      <c r="S74" s="1348"/>
      <c r="T74" s="1348"/>
      <c r="U74" s="1348"/>
      <c r="V74" s="1348"/>
      <c r="W74" s="1347"/>
      <c r="X74" s="1347"/>
      <c r="Y74" s="1347"/>
      <c r="Z74" s="1348"/>
      <c r="AA74" s="1347"/>
      <c r="AB74" s="1347"/>
      <c r="AC74" s="1347"/>
      <c r="AD74" s="1347"/>
      <c r="AE74" s="1347"/>
      <c r="AF74" s="1347"/>
      <c r="AG74" s="1347"/>
      <c r="AH74" s="1347"/>
      <c r="AI74" s="1347"/>
      <c r="AJ74" s="1347"/>
      <c r="AK74" s="1347"/>
      <c r="AL74" s="1347"/>
      <c r="AM74" s="1347"/>
      <c r="AN74" s="1347"/>
      <c r="AO74" s="1347"/>
      <c r="AP74" s="1347"/>
      <c r="AQ74" s="1347"/>
      <c r="AR74" s="1348"/>
      <c r="AS74" s="1347"/>
      <c r="AT74" s="1347"/>
      <c r="AU74" s="1347"/>
      <c r="AV74" s="1347"/>
      <c r="AW74" s="1347"/>
      <c r="AX74" s="1347"/>
      <c r="AY74" s="1347"/>
      <c r="AZ74" s="1347"/>
      <c r="BA74" s="1347"/>
      <c r="BB74" s="1347"/>
      <c r="BC74" s="1347"/>
      <c r="BD74" s="1347"/>
      <c r="BE74" s="1347"/>
      <c r="BF74" s="1347"/>
      <c r="BG74" s="1426"/>
      <c r="BH74" s="1426"/>
      <c r="BI74" s="1426"/>
      <c r="BJ74" s="1426"/>
      <c r="BK74" s="1426"/>
      <c r="BL74" s="1426"/>
      <c r="BM74" s="1426"/>
      <c r="BN74" s="1426"/>
      <c r="BO74" s="1426"/>
      <c r="BP74" s="1426"/>
      <c r="BQ74" s="1426"/>
      <c r="BR74" s="1426"/>
      <c r="BS74" s="1426"/>
      <c r="BT74" s="1426"/>
      <c r="BU74" s="1347"/>
      <c r="BV74" s="1347"/>
      <c r="BW74" s="1347"/>
      <c r="BX74" s="1347"/>
      <c r="BY74" s="1347"/>
      <c r="BZ74" s="1347"/>
      <c r="CA74" s="1347"/>
      <c r="CB74" s="1347"/>
      <c r="CC74" s="1347"/>
      <c r="CD74" s="1347"/>
      <c r="CE74" s="1347"/>
      <c r="CF74" s="1347"/>
      <c r="CG74" s="1347"/>
      <c r="CH74" s="1347"/>
      <c r="CI74" s="1347"/>
      <c r="CJ74" s="1347"/>
      <c r="CK74" s="1347"/>
      <c r="CL74" s="1347"/>
      <c r="CM74" s="1347"/>
      <c r="CN74" s="1347"/>
      <c r="CO74" s="1347"/>
      <c r="CP74" s="1347"/>
      <c r="CQ74" s="1347"/>
      <c r="CR74" s="1347"/>
      <c r="CS74" s="1347"/>
      <c r="CT74" s="1347"/>
      <c r="CU74" s="1347"/>
      <c r="CV74" s="1347"/>
      <c r="CW74" s="1347"/>
      <c r="CX74" s="1347"/>
      <c r="CY74" s="1347"/>
      <c r="CZ74" s="1347"/>
      <c r="DA74" s="1347"/>
      <c r="DB74" s="1347"/>
      <c r="DC74" s="1347"/>
      <c r="DD74" s="1347"/>
      <c r="DE74" s="1347"/>
      <c r="DF74" s="1347"/>
      <c r="DG74" s="1347"/>
      <c r="DH74" s="1347"/>
      <c r="DI74" s="1347"/>
      <c r="DJ74" s="1347"/>
      <c r="DK74" s="1347"/>
      <c r="DL74" s="1347"/>
      <c r="DM74" s="1347"/>
      <c r="DN74" s="1347"/>
      <c r="DO74" s="1347"/>
      <c r="DP74" s="1347"/>
      <c r="DQ74" s="1347"/>
      <c r="DR74" s="1347"/>
      <c r="DS74" s="1347"/>
      <c r="DT74" s="1347"/>
      <c r="DU74" s="1347"/>
      <c r="DV74" s="1347"/>
      <c r="DW74" s="1347"/>
      <c r="DX74" s="1347"/>
      <c r="DY74" s="1347"/>
      <c r="DZ74" s="1347"/>
      <c r="EA74" s="1347"/>
      <c r="EB74" s="1347"/>
      <c r="EC74" s="1347"/>
      <c r="ED74" s="1347"/>
      <c r="EE74" s="1347"/>
      <c r="EF74" s="1347"/>
      <c r="EG74" s="1347"/>
      <c r="EH74" s="1347"/>
      <c r="EI74" s="1347"/>
      <c r="EJ74" s="1347"/>
      <c r="EK74" s="1347"/>
      <c r="EL74" s="1347"/>
      <c r="EM74" s="1347"/>
      <c r="EN74" s="1347"/>
      <c r="EO74" s="1347"/>
      <c r="EP74" s="1347"/>
      <c r="EQ74" s="1347"/>
      <c r="ER74" s="1347"/>
      <c r="ES74" s="1347"/>
      <c r="ET74" s="1427"/>
      <c r="EU74" s="1427"/>
    </row>
    <row r="75" s="1425" customFormat="true" ht="36" hidden="false" customHeight="true" outlineLevel="0" collapsed="false">
      <c r="C75" s="1435" t="s">
        <v>1379</v>
      </c>
      <c r="D75" s="1436" t="s">
        <v>1380</v>
      </c>
      <c r="E75" s="1347"/>
      <c r="F75" s="1426"/>
      <c r="G75" s="1426"/>
      <c r="H75" s="1348"/>
      <c r="I75" s="1348"/>
      <c r="J75" s="1348"/>
      <c r="K75" s="1348"/>
      <c r="L75" s="1348"/>
      <c r="M75" s="1348"/>
      <c r="N75" s="1348"/>
      <c r="O75" s="1348"/>
      <c r="P75" s="1348"/>
      <c r="Q75" s="1348"/>
      <c r="R75" s="1348"/>
      <c r="S75" s="1348"/>
      <c r="T75" s="1348"/>
      <c r="U75" s="1348"/>
      <c r="V75" s="1348"/>
      <c r="W75" s="1347"/>
      <c r="X75" s="1347"/>
      <c r="Y75" s="1347"/>
      <c r="Z75" s="1348"/>
      <c r="AA75" s="1347"/>
      <c r="AB75" s="1347"/>
      <c r="AC75" s="1347"/>
      <c r="AD75" s="1347"/>
      <c r="AE75" s="1347"/>
      <c r="AF75" s="1347"/>
      <c r="AG75" s="1347"/>
      <c r="AH75" s="1347"/>
      <c r="AI75" s="1347"/>
      <c r="AJ75" s="1347"/>
      <c r="AK75" s="1347"/>
      <c r="AL75" s="1347"/>
      <c r="AM75" s="1347"/>
      <c r="AN75" s="1347"/>
      <c r="AO75" s="1347"/>
      <c r="AP75" s="1347"/>
      <c r="AQ75" s="1347"/>
      <c r="AR75" s="1348"/>
      <c r="AS75" s="1426"/>
      <c r="AT75" s="1426"/>
      <c r="AU75" s="1426"/>
      <c r="AV75" s="1426"/>
      <c r="AW75" s="1426"/>
      <c r="AX75" s="1426"/>
      <c r="AY75" s="1426"/>
      <c r="AZ75" s="1426"/>
      <c r="BA75" s="1426"/>
      <c r="BB75" s="1426"/>
      <c r="BC75" s="1426"/>
      <c r="BD75" s="1426"/>
      <c r="BE75" s="1426"/>
      <c r="BF75" s="1426"/>
      <c r="BG75" s="1426"/>
      <c r="BH75" s="1426"/>
      <c r="BI75" s="1426"/>
      <c r="BJ75" s="1426"/>
      <c r="BK75" s="1426"/>
      <c r="BL75" s="1426"/>
      <c r="BM75" s="1426"/>
      <c r="BN75" s="1426"/>
      <c r="BO75" s="1426"/>
      <c r="BP75" s="1426"/>
      <c r="BQ75" s="1426"/>
      <c r="BR75" s="1426"/>
      <c r="BS75" s="1426"/>
      <c r="BT75" s="1426"/>
      <c r="BU75" s="1426"/>
      <c r="BV75" s="1426"/>
      <c r="BW75" s="1426"/>
      <c r="BX75" s="1426"/>
      <c r="BY75" s="1426"/>
      <c r="BZ75" s="1426"/>
      <c r="CA75" s="1426"/>
      <c r="CB75" s="1426"/>
      <c r="CC75" s="1426"/>
      <c r="CD75" s="1426"/>
      <c r="CE75" s="1426"/>
      <c r="CF75" s="1426"/>
      <c r="CG75" s="1426"/>
      <c r="CH75" s="1426"/>
      <c r="CI75" s="1426"/>
      <c r="CJ75" s="1426"/>
      <c r="CK75" s="1426"/>
      <c r="CL75" s="1426"/>
      <c r="CM75" s="1426"/>
      <c r="CN75" s="1426"/>
      <c r="CO75" s="1426"/>
      <c r="CP75" s="1426"/>
      <c r="CQ75" s="1426"/>
      <c r="CR75" s="1426"/>
      <c r="CS75" s="1426"/>
      <c r="CT75" s="1426"/>
      <c r="CU75" s="1426"/>
      <c r="CV75" s="1426"/>
      <c r="CW75" s="1426"/>
      <c r="CX75" s="1426"/>
      <c r="CY75" s="1426"/>
      <c r="CZ75" s="1426"/>
      <c r="DA75" s="1426"/>
      <c r="DB75" s="1426"/>
      <c r="DC75" s="1426"/>
      <c r="DD75" s="1426"/>
      <c r="DE75" s="1426"/>
      <c r="DF75" s="1426"/>
      <c r="DG75" s="1426"/>
      <c r="DH75" s="1426"/>
      <c r="DI75" s="1426"/>
      <c r="DJ75" s="1426"/>
      <c r="DK75" s="1426"/>
      <c r="DL75" s="1426"/>
      <c r="DM75" s="1426"/>
      <c r="DN75" s="1426"/>
      <c r="DO75" s="1426"/>
      <c r="DP75" s="1426"/>
      <c r="DQ75" s="1426"/>
      <c r="DR75" s="1426"/>
      <c r="DS75" s="1426"/>
      <c r="DT75" s="1426"/>
      <c r="DU75" s="1426"/>
      <c r="DV75" s="1426"/>
      <c r="DW75" s="1426"/>
      <c r="DX75" s="1426"/>
      <c r="DY75" s="1426"/>
      <c r="DZ75" s="1426"/>
      <c r="EA75" s="1426"/>
      <c r="EB75" s="1426"/>
      <c r="EC75" s="1426"/>
      <c r="ED75" s="1426"/>
      <c r="EE75" s="1426"/>
      <c r="EF75" s="1426"/>
      <c r="EG75" s="1426"/>
      <c r="EH75" s="1426"/>
      <c r="EI75" s="1426"/>
      <c r="EJ75" s="1426"/>
      <c r="EK75" s="1426"/>
      <c r="EL75" s="1426"/>
      <c r="EM75" s="1347"/>
      <c r="EN75" s="1347"/>
      <c r="EO75" s="1347"/>
      <c r="EP75" s="1347"/>
      <c r="EQ75" s="1347"/>
      <c r="ER75" s="1347"/>
      <c r="ES75" s="1426"/>
      <c r="ET75" s="1427"/>
      <c r="EU75" s="1427"/>
    </row>
  </sheetData>
  <mergeCells count="60">
    <mergeCell ref="C4:C6"/>
    <mergeCell ref="D4:D6"/>
    <mergeCell ref="E4:E6"/>
    <mergeCell ref="F4:G5"/>
    <mergeCell ref="H4:L4"/>
    <mergeCell ref="M4:V4"/>
    <mergeCell ref="W4:Y5"/>
    <mergeCell ref="Z4:AE4"/>
    <mergeCell ref="AF4:AK4"/>
    <mergeCell ref="AL4:AN5"/>
    <mergeCell ref="AO4:AQ5"/>
    <mergeCell ref="AR4:BF4"/>
    <mergeCell ref="BG4:BG6"/>
    <mergeCell ref="BH4:BK5"/>
    <mergeCell ref="BL4:BS5"/>
    <mergeCell ref="BT4:BT6"/>
    <mergeCell ref="BU4:BZ5"/>
    <mergeCell ref="CA4:CG5"/>
    <mergeCell ref="CH4:CS4"/>
    <mergeCell ref="CT4:DM4"/>
    <mergeCell ref="DN4:EL4"/>
    <mergeCell ref="EM4:ER4"/>
    <mergeCell ref="ES4:ES6"/>
    <mergeCell ref="ET4:FL4"/>
    <mergeCell ref="H5:H6"/>
    <mergeCell ref="I5:L5"/>
    <mergeCell ref="M5:M6"/>
    <mergeCell ref="N5:V5"/>
    <mergeCell ref="Z5:AA5"/>
    <mergeCell ref="AB5:AC5"/>
    <mergeCell ref="AD5:AE5"/>
    <mergeCell ref="AR5:AV5"/>
    <mergeCell ref="AW5:BA5"/>
    <mergeCell ref="BB5:BF5"/>
    <mergeCell ref="CH5:CK5"/>
    <mergeCell ref="CL5:CO5"/>
    <mergeCell ref="CP5:CP6"/>
    <mergeCell ref="CQ5:CQ6"/>
    <mergeCell ref="CR5:CR6"/>
    <mergeCell ref="CS5:CS6"/>
    <mergeCell ref="CT5:CW5"/>
    <mergeCell ref="CX5:CZ5"/>
    <mergeCell ref="DA5:DC5"/>
    <mergeCell ref="DD5:DF5"/>
    <mergeCell ref="DG5:DM5"/>
    <mergeCell ref="DN5:DQ5"/>
    <mergeCell ref="DR5:EC5"/>
    <mergeCell ref="ED5:EL5"/>
    <mergeCell ref="EM5:EN5"/>
    <mergeCell ref="EO5:EP5"/>
    <mergeCell ref="EQ5:ER5"/>
    <mergeCell ref="ET5:ET6"/>
    <mergeCell ref="EU5:EX5"/>
    <mergeCell ref="EY5:EY6"/>
    <mergeCell ref="EZ5:FC5"/>
    <mergeCell ref="FD5:FD6"/>
    <mergeCell ref="FE5:FH5"/>
    <mergeCell ref="FI5:FI6"/>
    <mergeCell ref="FL5:FL6"/>
    <mergeCell ref="C11:D11"/>
  </mergeCells>
  <printOptions headings="false" gridLines="false" gridLinesSet="true" horizontalCentered="false" verticalCentered="false"/>
  <pageMargins left="0.7875" right="0.78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4" manualBreakCount="4">
    <brk id="29" man="true" max="65535" min="0"/>
    <brk id="49" man="true" max="65535" min="0"/>
    <brk id="78" man="true" max="65535" min="0"/>
    <brk id="9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437" width="6.37"/>
    <col collapsed="false" customWidth="true" hidden="false" outlineLevel="0" max="2" min="2" style="1437" width="4.37"/>
    <col collapsed="false" customWidth="true" hidden="false" outlineLevel="0" max="3" min="3" style="1437" width="5.12"/>
    <col collapsed="false" customWidth="true" hidden="false" outlineLevel="0" max="5" min="4" style="1437" width="11"/>
    <col collapsed="false" customWidth="true" hidden="false" outlineLevel="0" max="6" min="6" style="1437" width="17"/>
    <col collapsed="false" customWidth="true" hidden="false" outlineLevel="0" max="7" min="7" style="1437" width="24.76"/>
    <col collapsed="false" customWidth="true" hidden="false" outlineLevel="0" max="8" min="8" style="1437" width="11"/>
    <col collapsed="false" customWidth="false" hidden="false" outlineLevel="0" max="16384" min="9" style="1437" width="9"/>
  </cols>
  <sheetData>
    <row r="1" customFormat="false" ht="18" hidden="false" customHeight="true" outlineLevel="0" collapsed="false">
      <c r="A1" s="1438" t="s">
        <v>1381</v>
      </c>
      <c r="B1" s="1438"/>
      <c r="C1" s="1438"/>
      <c r="D1" s="1438"/>
      <c r="E1" s="1438"/>
      <c r="F1" s="1438"/>
      <c r="G1" s="1438"/>
      <c r="H1" s="1438"/>
    </row>
    <row r="2" customFormat="false" ht="18" hidden="false" customHeight="true" outlineLevel="0" collapsed="false">
      <c r="A2" s="337" t="s">
        <v>1382</v>
      </c>
      <c r="B2" s="337"/>
      <c r="C2" s="337"/>
      <c r="D2" s="337"/>
      <c r="E2" s="337"/>
      <c r="F2" s="337"/>
      <c r="G2" s="1439" t="s">
        <v>158</v>
      </c>
      <c r="H2" s="1439"/>
    </row>
    <row r="3" customFormat="false" ht="25.5" hidden="false" customHeight="true" outlineLevel="0" collapsed="false">
      <c r="A3" s="1440" t="s">
        <v>1383</v>
      </c>
      <c r="B3" s="1440"/>
      <c r="C3" s="1440"/>
      <c r="D3" s="1440"/>
      <c r="E3" s="1440"/>
      <c r="F3" s="1440"/>
      <c r="G3" s="1440"/>
      <c r="H3" s="1440"/>
    </row>
    <row r="4" customFormat="false" ht="16.5" hidden="false" customHeight="true" outlineLevel="0" collapsed="false">
      <c r="A4" s="1441"/>
      <c r="B4" s="1442"/>
      <c r="C4" s="1442"/>
      <c r="D4" s="1442"/>
      <c r="E4" s="1442"/>
      <c r="F4" s="1442"/>
      <c r="G4" s="1443" t="s">
        <v>1384</v>
      </c>
      <c r="H4" s="1443"/>
    </row>
    <row r="5" customFormat="false" ht="15" hidden="false" customHeight="true" outlineLevel="0" collapsed="false">
      <c r="A5" s="1444"/>
    </row>
    <row r="6" customFormat="false" ht="27" hidden="false" customHeight="true" outlineLevel="0" collapsed="false">
      <c r="A6" s="1445" t="s">
        <v>4</v>
      </c>
      <c r="B6" s="1445"/>
      <c r="C6" s="1446" t="n">
        <f aca="false">はじめに!D3</f>
        <v>0</v>
      </c>
      <c r="D6" s="1446"/>
      <c r="E6" s="1446"/>
      <c r="F6" s="1447" t="s">
        <v>1385</v>
      </c>
      <c r="G6" s="1448"/>
    </row>
    <row r="7" customFormat="false" ht="24.95" hidden="false" customHeight="true" outlineLevel="0" collapsed="false">
      <c r="A7" s="1445" t="s">
        <v>7</v>
      </c>
      <c r="B7" s="1445"/>
      <c r="C7" s="1449" t="str">
        <f aca="false">'様式第1-1号'!E6</f>
        <v/>
      </c>
      <c r="D7" s="1449"/>
      <c r="E7" s="1449"/>
      <c r="F7" s="1450"/>
    </row>
    <row r="8" customFormat="false" ht="18.75" hidden="false" customHeight="true" outlineLevel="0" collapsed="false">
      <c r="A8" s="1451"/>
      <c r="B8" s="1451"/>
      <c r="C8" s="1452"/>
      <c r="D8" s="1452"/>
      <c r="E8" s="1453"/>
      <c r="F8" s="1453"/>
      <c r="G8" s="1453"/>
      <c r="H8" s="1453"/>
    </row>
    <row r="9" s="1279" customFormat="true" ht="20.1" hidden="false" customHeight="true" outlineLevel="0" collapsed="false">
      <c r="A9" s="1454" t="s">
        <v>1386</v>
      </c>
      <c r="B9" s="1454"/>
      <c r="C9" s="1454"/>
      <c r="D9" s="1454"/>
      <c r="E9" s="1454"/>
      <c r="F9" s="1454"/>
      <c r="G9" s="1454"/>
      <c r="H9" s="1454"/>
    </row>
    <row r="10" customFormat="false" ht="30.75" hidden="false" customHeight="true" outlineLevel="0" collapsed="false">
      <c r="A10" s="927" t="s">
        <v>1387</v>
      </c>
      <c r="B10" s="927"/>
      <c r="C10" s="927"/>
      <c r="D10" s="1455" t="s">
        <v>1388</v>
      </c>
      <c r="E10" s="1455"/>
      <c r="F10" s="1455"/>
      <c r="G10" s="1455"/>
      <c r="H10" s="1456" t="s">
        <v>829</v>
      </c>
    </row>
    <row r="11" customFormat="false" ht="64.5" hidden="false" customHeight="true" outlineLevel="0" collapsed="false">
      <c r="A11" s="1456" t="s">
        <v>1389</v>
      </c>
      <c r="B11" s="1456"/>
      <c r="C11" s="1456"/>
      <c r="D11" s="1457" t="s">
        <v>1390</v>
      </c>
      <c r="E11" s="1457"/>
      <c r="F11" s="1457"/>
      <c r="G11" s="1457"/>
      <c r="H11" s="1458"/>
    </row>
    <row r="12" customFormat="false" ht="46.5" hidden="false" customHeight="true" outlineLevel="0" collapsed="false">
      <c r="A12" s="1459" t="s">
        <v>1391</v>
      </c>
      <c r="B12" s="1460" t="s">
        <v>1392</v>
      </c>
      <c r="C12" s="1460"/>
      <c r="D12" s="1461" t="s">
        <v>1393</v>
      </c>
      <c r="E12" s="1461"/>
      <c r="F12" s="1461"/>
      <c r="G12" s="1461"/>
      <c r="H12" s="1462" t="str">
        <f aca="false">IF(SUM('金銭出納簿　農地維持・共同'!D37,'金銭出納簿 　長寿命化'!I35)=報告書!L25,"○","×")</f>
        <v>○</v>
      </c>
    </row>
    <row r="13" customFormat="false" ht="44.25" hidden="false" customHeight="true" outlineLevel="0" collapsed="false">
      <c r="A13" s="1459"/>
      <c r="B13" s="1460"/>
      <c r="C13" s="1460"/>
      <c r="D13" s="1463" t="s">
        <v>1394</v>
      </c>
      <c r="E13" s="1463"/>
      <c r="F13" s="1463"/>
      <c r="G13" s="1463"/>
      <c r="H13" s="1464" t="str">
        <f aca="false">IF(SUM('金銭出納簿　農地維持・共同'!E37,'金銭出納簿 　長寿命化'!J35:K35)=報告書!L41,"○","×")</f>
        <v>○</v>
      </c>
    </row>
    <row r="14" customFormat="false" ht="43.5" hidden="false" customHeight="true" outlineLevel="0" collapsed="false">
      <c r="A14" s="1459"/>
      <c r="B14" s="1465" t="s">
        <v>1395</v>
      </c>
      <c r="C14" s="1466" t="s">
        <v>1396</v>
      </c>
      <c r="D14" s="1467" t="s">
        <v>1397</v>
      </c>
      <c r="E14" s="1467"/>
      <c r="F14" s="1467"/>
      <c r="G14" s="1467"/>
      <c r="H14" s="1468"/>
    </row>
    <row r="15" customFormat="false" ht="39" hidden="false" customHeight="true" outlineLevel="0" collapsed="false">
      <c r="A15" s="1459"/>
      <c r="B15" s="1465"/>
      <c r="C15" s="1466"/>
      <c r="D15" s="1469" t="s">
        <v>1398</v>
      </c>
      <c r="E15" s="1469"/>
      <c r="F15" s="1469"/>
      <c r="G15" s="1469"/>
      <c r="H15" s="1470"/>
    </row>
    <row r="16" customFormat="false" ht="48" hidden="false" customHeight="true" outlineLevel="0" collapsed="false">
      <c r="A16" s="1459"/>
      <c r="B16" s="1465"/>
      <c r="C16" s="1466"/>
      <c r="D16" s="1471" t="s">
        <v>1399</v>
      </c>
      <c r="E16" s="1471"/>
      <c r="F16" s="1471"/>
      <c r="G16" s="1471"/>
      <c r="H16" s="1470"/>
    </row>
    <row r="17" customFormat="false" ht="70.5" hidden="false" customHeight="true" outlineLevel="0" collapsed="false">
      <c r="A17" s="1459"/>
      <c r="B17" s="1465"/>
      <c r="C17" s="1472" t="s">
        <v>1115</v>
      </c>
      <c r="D17" s="1473" t="s">
        <v>1400</v>
      </c>
      <c r="E17" s="1473"/>
      <c r="F17" s="1473"/>
      <c r="G17" s="1473"/>
      <c r="H17" s="1474" t="str">
        <f aca="false">IF('様式第1-3号'!M46&gt;0,IF(報告書!T62&gt;0,"○","×"),"－")</f>
        <v>－</v>
      </c>
    </row>
    <row r="18" customFormat="false" ht="35.25" hidden="false" customHeight="true" outlineLevel="0" collapsed="false">
      <c r="A18" s="1459"/>
      <c r="B18" s="1465"/>
      <c r="C18" s="1475" t="s">
        <v>1401</v>
      </c>
      <c r="D18" s="1473" t="s">
        <v>1402</v>
      </c>
      <c r="E18" s="1473"/>
      <c r="F18" s="1473"/>
      <c r="G18" s="1473"/>
      <c r="H18" s="1476"/>
    </row>
    <row r="19" customFormat="false" ht="70.5" hidden="false" customHeight="true" outlineLevel="0" collapsed="false">
      <c r="A19" s="1477" t="s">
        <v>57</v>
      </c>
      <c r="B19" s="1477"/>
      <c r="C19" s="1478" t="s">
        <v>1396</v>
      </c>
      <c r="D19" s="1479" t="s">
        <v>1403</v>
      </c>
      <c r="E19" s="1479"/>
      <c r="F19" s="1479"/>
      <c r="G19" s="1479"/>
      <c r="H19" s="1480"/>
    </row>
    <row r="20" customFormat="false" ht="49.5" hidden="false" customHeight="true" outlineLevel="0" collapsed="false">
      <c r="A20" s="1477"/>
      <c r="B20" s="1477"/>
      <c r="C20" s="1481" t="s">
        <v>644</v>
      </c>
      <c r="D20" s="360" t="s">
        <v>1404</v>
      </c>
      <c r="E20" s="360"/>
      <c r="F20" s="360"/>
      <c r="G20" s="360"/>
      <c r="H20" s="1480"/>
    </row>
    <row r="21" customFormat="false" ht="49.5" hidden="false" customHeight="true" outlineLevel="0" collapsed="false">
      <c r="A21" s="392" t="s">
        <v>1405</v>
      </c>
      <c r="B21" s="392"/>
      <c r="C21" s="392"/>
      <c r="D21" s="1457" t="s">
        <v>1406</v>
      </c>
      <c r="E21" s="1457"/>
      <c r="F21" s="1457"/>
      <c r="G21" s="1457"/>
      <c r="H21" s="1480"/>
    </row>
    <row r="22" customFormat="false" ht="47.25" hidden="false" customHeight="true" outlineLevel="0" collapsed="false">
      <c r="A22" s="392" t="s">
        <v>1407</v>
      </c>
      <c r="B22" s="392"/>
      <c r="C22" s="392"/>
      <c r="D22" s="1457" t="s">
        <v>1408</v>
      </c>
      <c r="E22" s="1457"/>
      <c r="F22" s="1457"/>
      <c r="G22" s="1457"/>
      <c r="H22" s="1480"/>
    </row>
    <row r="23" s="1483" customFormat="true" ht="44.25" hidden="false" customHeight="true" outlineLevel="0" collapsed="false">
      <c r="A23" s="1482" t="s">
        <v>1409</v>
      </c>
      <c r="B23" s="1482"/>
      <c r="C23" s="1482"/>
      <c r="D23" s="1482"/>
      <c r="E23" s="1482"/>
      <c r="F23" s="1482"/>
      <c r="G23" s="1482"/>
      <c r="H23" s="1482"/>
    </row>
    <row r="24" s="1483" customFormat="true" ht="23.25" hidden="false" customHeight="true" outlineLevel="0" collapsed="false">
      <c r="A24" s="1482" t="s">
        <v>1410</v>
      </c>
      <c r="B24" s="1482"/>
      <c r="C24" s="1482"/>
      <c r="D24" s="1482"/>
      <c r="E24" s="1482"/>
      <c r="F24" s="1482"/>
      <c r="G24" s="1482"/>
      <c r="H24" s="1482"/>
    </row>
    <row r="25" s="1484" customFormat="true" ht="20.1" hidden="false" customHeight="true" outlineLevel="0" collapsed="false">
      <c r="A25" s="1454" t="s">
        <v>1411</v>
      </c>
      <c r="B25" s="1454"/>
      <c r="C25" s="1454"/>
      <c r="D25" s="1454"/>
      <c r="E25" s="1454"/>
      <c r="F25" s="1454"/>
      <c r="G25" s="1454"/>
      <c r="H25" s="1454"/>
    </row>
    <row r="26" customFormat="false" ht="56.25" hidden="false" customHeight="true" outlineLevel="0" collapsed="false">
      <c r="A26" s="1485"/>
      <c r="B26" s="1485"/>
      <c r="C26" s="1485"/>
      <c r="D26" s="1485"/>
      <c r="E26" s="1485"/>
      <c r="F26" s="1485"/>
      <c r="G26" s="1485"/>
      <c r="H26" s="1485"/>
    </row>
  </sheetData>
  <mergeCells count="35">
    <mergeCell ref="A1:H1"/>
    <mergeCell ref="G2:H2"/>
    <mergeCell ref="A3:H3"/>
    <mergeCell ref="G4:H4"/>
    <mergeCell ref="A6:B6"/>
    <mergeCell ref="C6:E6"/>
    <mergeCell ref="A7:B7"/>
    <mergeCell ref="C7:E7"/>
    <mergeCell ref="A9:H9"/>
    <mergeCell ref="A10:C10"/>
    <mergeCell ref="D10:G10"/>
    <mergeCell ref="A11:C11"/>
    <mergeCell ref="D11:G11"/>
    <mergeCell ref="A12:A18"/>
    <mergeCell ref="B12:C13"/>
    <mergeCell ref="D12:G12"/>
    <mergeCell ref="D13:G13"/>
    <mergeCell ref="B14:B18"/>
    <mergeCell ref="C14:C16"/>
    <mergeCell ref="D14:G14"/>
    <mergeCell ref="D15:G15"/>
    <mergeCell ref="D16:G16"/>
    <mergeCell ref="D17:G17"/>
    <mergeCell ref="D18:G18"/>
    <mergeCell ref="A19:B20"/>
    <mergeCell ref="D19:G19"/>
    <mergeCell ref="D20:G20"/>
    <mergeCell ref="A21:C21"/>
    <mergeCell ref="D21:G21"/>
    <mergeCell ref="A22:C22"/>
    <mergeCell ref="D22:G22"/>
    <mergeCell ref="A23:H23"/>
    <mergeCell ref="A24:H24"/>
    <mergeCell ref="A25:H25"/>
    <mergeCell ref="A26:H26"/>
  </mergeCells>
  <dataValidations count="1">
    <dataValidation allowBlank="true" errorStyle="stop" operator="between" showDropDown="false" showErrorMessage="true" showInputMessage="true" sqref="H11:H22" type="list">
      <formula1>Ｃ2.実施欄</formula1>
      <formula2>0</formula2>
    </dataValidation>
  </dataValidations>
  <printOptions headings="false" gridLines="false" gridLinesSet="true" horizontalCentered="true" verticalCentered="true"/>
  <pageMargins left="0.39375" right="0.39375"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437" width="27"/>
    <col collapsed="false" customWidth="true" hidden="false" outlineLevel="0" max="2" min="2" style="1437" width="7.63"/>
    <col collapsed="false" customWidth="true" hidden="false" outlineLevel="0" max="4" min="3" style="1437" width="8.25"/>
    <col collapsed="false" customWidth="true" hidden="false" outlineLevel="0" max="5" min="5" style="1437" width="18.13"/>
    <col collapsed="false" customWidth="true" hidden="false" outlineLevel="0" max="6" min="6" style="1437" width="12.5"/>
    <col collapsed="false" customWidth="true" hidden="false" outlineLevel="0" max="7" min="7" style="1279" width="5.87"/>
    <col collapsed="false" customWidth="false" hidden="false" outlineLevel="0" max="16384" min="8" style="1437" width="9"/>
  </cols>
  <sheetData>
    <row r="1" customFormat="false" ht="16.5" hidden="false" customHeight="true" outlineLevel="0" collapsed="false">
      <c r="A1" s="1437" t="s">
        <v>1412</v>
      </c>
    </row>
    <row r="2" s="140" customFormat="true" ht="16.5" hidden="false" customHeight="true" outlineLevel="0" collapsed="false">
      <c r="A2" s="140" t="s">
        <v>1413</v>
      </c>
      <c r="F2" s="1439" t="s">
        <v>158</v>
      </c>
      <c r="G2" s="1439"/>
    </row>
    <row r="3" s="140" customFormat="true" ht="48.75" hidden="false" customHeight="true" outlineLevel="0" collapsed="false">
      <c r="A3" s="121" t="s">
        <v>1414</v>
      </c>
      <c r="B3" s="121"/>
      <c r="C3" s="121"/>
      <c r="D3" s="121"/>
      <c r="E3" s="121"/>
      <c r="F3" s="121"/>
      <c r="G3" s="121"/>
    </row>
    <row r="4" s="140" customFormat="true" ht="21.75" hidden="false" customHeight="true" outlineLevel="0" collapsed="false">
      <c r="A4" s="1442"/>
      <c r="B4" s="1442"/>
      <c r="C4" s="1442"/>
      <c r="D4" s="1442"/>
      <c r="E4" s="1443" t="s">
        <v>1384</v>
      </c>
      <c r="F4" s="1443"/>
      <c r="G4" s="1443"/>
    </row>
    <row r="5" s="140" customFormat="true" ht="16.5" hidden="false" customHeight="true" outlineLevel="0" collapsed="false">
      <c r="A5" s="1442"/>
      <c r="B5" s="1442"/>
      <c r="C5" s="1442"/>
      <c r="D5" s="1442"/>
      <c r="E5" s="1442"/>
      <c r="F5" s="1442"/>
      <c r="G5" s="1279"/>
    </row>
    <row r="6" s="140" customFormat="true" ht="30" hidden="false" customHeight="true" outlineLevel="0" collapsed="false">
      <c r="A6" s="1445" t="s">
        <v>4</v>
      </c>
      <c r="B6" s="1486" t="n">
        <f aca="false">'別記3-1(1)'!C6</f>
        <v>0</v>
      </c>
      <c r="C6" s="1486"/>
      <c r="D6" s="1486"/>
      <c r="E6" s="1477" t="s">
        <v>1415</v>
      </c>
      <c r="F6" s="1487"/>
      <c r="G6" s="1487"/>
    </row>
    <row r="7" s="140" customFormat="true" ht="30" hidden="false" customHeight="true" outlineLevel="0" collapsed="false">
      <c r="A7" s="1445" t="s">
        <v>7</v>
      </c>
      <c r="B7" s="1486" t="str">
        <f aca="false">'様式第1-1号'!E6</f>
        <v/>
      </c>
      <c r="C7" s="1486"/>
      <c r="D7" s="1486"/>
      <c r="E7" s="1477" t="s">
        <v>1416</v>
      </c>
      <c r="F7" s="1487"/>
      <c r="G7" s="1487"/>
    </row>
    <row r="8" s="140" customFormat="true" ht="24.95" hidden="false" customHeight="true" outlineLevel="0" collapsed="false">
      <c r="A8" s="1488" t="s">
        <v>1417</v>
      </c>
      <c r="B8" s="1453"/>
      <c r="C8" s="1453"/>
      <c r="D8" s="1453"/>
      <c r="E8" s="1453"/>
      <c r="G8" s="1279"/>
    </row>
    <row r="9" s="140" customFormat="true" ht="24.95" hidden="false" customHeight="true" outlineLevel="0" collapsed="false">
      <c r="A9" s="337" t="s">
        <v>1418</v>
      </c>
      <c r="B9" s="1453"/>
      <c r="C9" s="1453"/>
      <c r="D9" s="1453"/>
      <c r="E9" s="1453"/>
      <c r="G9" s="1279"/>
    </row>
    <row r="10" s="140" customFormat="true" ht="24.95" hidden="false" customHeight="true" outlineLevel="0" collapsed="false">
      <c r="A10" s="1489" t="s">
        <v>1419</v>
      </c>
      <c r="B10" s="1490"/>
      <c r="C10" s="1490"/>
      <c r="D10" s="1453"/>
      <c r="E10" s="1453"/>
      <c r="G10" s="1279"/>
    </row>
    <row r="11" s="140" customFormat="true" ht="27" hidden="false" customHeight="true" outlineLevel="0" collapsed="false">
      <c r="A11" s="1491" t="s">
        <v>283</v>
      </c>
      <c r="B11" s="1491" t="s">
        <v>734</v>
      </c>
      <c r="C11" s="1492" t="s">
        <v>829</v>
      </c>
      <c r="D11" s="392" t="s">
        <v>384</v>
      </c>
      <c r="E11" s="392"/>
      <c r="F11" s="392"/>
      <c r="G11" s="392"/>
    </row>
    <row r="12" s="140" customFormat="true" ht="27" hidden="false" customHeight="true" outlineLevel="0" collapsed="false">
      <c r="A12" s="31" t="s">
        <v>875</v>
      </c>
      <c r="B12" s="1493" t="str">
        <f aca="false">報告書!N95</f>
        <v>○</v>
      </c>
      <c r="C12" s="1494"/>
      <c r="D12" s="1495"/>
      <c r="E12" s="1495"/>
      <c r="F12" s="1495"/>
      <c r="G12" s="1495"/>
    </row>
    <row r="13" s="140" customFormat="true" ht="27" hidden="false" customHeight="true" outlineLevel="0" collapsed="false">
      <c r="A13" s="31" t="s">
        <v>876</v>
      </c>
      <c r="B13" s="1493" t="str">
        <f aca="false">報告書!N96</f>
        <v>○</v>
      </c>
      <c r="C13" s="1494"/>
      <c r="D13" s="1495"/>
      <c r="E13" s="1495"/>
      <c r="F13" s="1495"/>
      <c r="G13" s="1495"/>
    </row>
    <row r="14" s="140" customFormat="true" ht="27" hidden="false" customHeight="true" outlineLevel="0" collapsed="false">
      <c r="A14" s="31" t="s">
        <v>877</v>
      </c>
      <c r="B14" s="1493" t="str">
        <f aca="false">報告書!N97</f>
        <v>○</v>
      </c>
      <c r="C14" s="1494"/>
      <c r="D14" s="1495"/>
      <c r="E14" s="1495"/>
      <c r="F14" s="1495"/>
      <c r="G14" s="1495"/>
    </row>
    <row r="15" s="140" customFormat="true" ht="27" hidden="false" customHeight="true" outlineLevel="0" collapsed="false">
      <c r="A15" s="31" t="s">
        <v>878</v>
      </c>
      <c r="B15" s="1493" t="str">
        <f aca="false">報告書!N98</f>
        <v>－</v>
      </c>
      <c r="C15" s="1494"/>
      <c r="D15" s="1495"/>
      <c r="E15" s="1495"/>
      <c r="F15" s="1495"/>
      <c r="G15" s="1495"/>
    </row>
    <row r="16" s="140" customFormat="true" ht="24.95" hidden="false" customHeight="true" outlineLevel="0" collapsed="false">
      <c r="A16" s="1489" t="s">
        <v>1420</v>
      </c>
      <c r="B16" s="1490"/>
      <c r="C16" s="1279"/>
      <c r="D16" s="1453"/>
    </row>
    <row r="17" s="140" customFormat="true" ht="24.75" hidden="false" customHeight="true" outlineLevel="0" collapsed="false">
      <c r="A17" s="1491" t="s">
        <v>880</v>
      </c>
      <c r="B17" s="1491" t="s">
        <v>734</v>
      </c>
      <c r="C17" s="1492" t="s">
        <v>829</v>
      </c>
      <c r="D17" s="392" t="s">
        <v>384</v>
      </c>
      <c r="E17" s="392"/>
      <c r="F17" s="392"/>
      <c r="G17" s="392"/>
    </row>
    <row r="18" s="140" customFormat="true" ht="24.75" hidden="false" customHeight="true" outlineLevel="0" collapsed="false">
      <c r="A18" s="360" t="s">
        <v>881</v>
      </c>
      <c r="B18" s="1493" t="e">
        <f aca="false">IF(【選択肢】!P39&gt;0,"○","－"),TRUE())</f>
        <v>#N/A</v>
      </c>
      <c r="C18" s="1494" t="e">
        <f aca="false">IF(B18="－","－","")</f>
        <v>#N/A</v>
      </c>
      <c r="D18" s="1495"/>
      <c r="E18" s="1495"/>
      <c r="F18" s="1495"/>
      <c r="G18" s="1495"/>
    </row>
    <row r="19" s="140" customFormat="true" ht="24.75" hidden="false" customHeight="true" outlineLevel="0" collapsed="false">
      <c r="A19" s="360" t="s">
        <v>883</v>
      </c>
      <c r="B19" s="1493" t="e">
        <f aca="false">IF(【選択肢】!P40&gt;0,"○","－"),TRUE())</f>
        <v>#N/A</v>
      </c>
      <c r="C19" s="1494" t="e">
        <f aca="false">IF(B19="－","－","")</f>
        <v>#N/A</v>
      </c>
      <c r="D19" s="1495"/>
      <c r="E19" s="1495"/>
      <c r="F19" s="1495"/>
      <c r="G19" s="1495"/>
    </row>
    <row r="20" s="140" customFormat="true" ht="24.75" hidden="false" customHeight="true" outlineLevel="0" collapsed="false">
      <c r="A20" s="360" t="s">
        <v>1421</v>
      </c>
      <c r="B20" s="1493" t="e">
        <f aca="false">IF(【選択肢】!P41&gt;0,"○","－"),TRUE())</f>
        <v>#N/A</v>
      </c>
      <c r="C20" s="1494" t="e">
        <f aca="false">IF(B20="－","－","")</f>
        <v>#N/A</v>
      </c>
      <c r="D20" s="1495"/>
      <c r="E20" s="1495"/>
      <c r="F20" s="1495"/>
      <c r="G20" s="1495"/>
    </row>
    <row r="21" s="140" customFormat="true" ht="24.75" hidden="false" customHeight="true" outlineLevel="0" collapsed="false">
      <c r="A21" s="360" t="s">
        <v>887</v>
      </c>
      <c r="B21" s="1493" t="e">
        <f aca="false">IF(【選択肢】!P42&gt;0,"○","－"),TRUE())</f>
        <v>#N/A</v>
      </c>
      <c r="C21" s="1494" t="e">
        <f aca="false">IF(B21="－","－","")</f>
        <v>#N/A</v>
      </c>
      <c r="D21" s="1495"/>
      <c r="E21" s="1495"/>
      <c r="F21" s="1495"/>
      <c r="G21" s="1495"/>
    </row>
    <row r="22" s="140" customFormat="true" ht="24.75" hidden="false" customHeight="true" outlineLevel="0" collapsed="false">
      <c r="A22" s="360" t="s">
        <v>889</v>
      </c>
      <c r="B22" s="1493" t="e">
        <f aca="false">IF(【選択肢】!P43&gt;0,"○","－"),TRUE())</f>
        <v>#N/A</v>
      </c>
      <c r="C22" s="1494" t="e">
        <f aca="false">IF(B22="－","－","")</f>
        <v>#N/A</v>
      </c>
      <c r="D22" s="1495"/>
      <c r="E22" s="1495"/>
      <c r="F22" s="1495"/>
      <c r="G22" s="1495"/>
    </row>
    <row r="23" s="140" customFormat="true" ht="24.95" hidden="false" customHeight="true" outlineLevel="0" collapsed="false">
      <c r="A23" s="1489" t="s">
        <v>1422</v>
      </c>
      <c r="B23" s="1490"/>
      <c r="C23" s="1279"/>
      <c r="D23" s="1453"/>
    </row>
    <row r="24" s="140" customFormat="true" ht="20.25" hidden="false" customHeight="true" outlineLevel="0" collapsed="false">
      <c r="A24" s="1491" t="s">
        <v>283</v>
      </c>
      <c r="B24" s="1491" t="s">
        <v>734</v>
      </c>
      <c r="C24" s="1492" t="s">
        <v>829</v>
      </c>
      <c r="D24" s="392" t="s">
        <v>384</v>
      </c>
      <c r="E24" s="392"/>
      <c r="F24" s="392"/>
      <c r="G24" s="392"/>
    </row>
    <row r="25" s="140" customFormat="true" ht="27" hidden="false" customHeight="true" outlineLevel="0" collapsed="false">
      <c r="A25" s="360" t="s">
        <v>434</v>
      </c>
      <c r="B25" s="1493" t="str">
        <f aca="false">報告書!N113</f>
        <v>－</v>
      </c>
      <c r="C25" s="1494" t="str">
        <f aca="false">IF(B25="－","－","")</f>
        <v>－</v>
      </c>
      <c r="D25" s="1495"/>
      <c r="E25" s="1495"/>
      <c r="F25" s="1495"/>
      <c r="G25" s="1495"/>
    </row>
    <row r="26" s="140" customFormat="true" ht="27" hidden="false" customHeight="true" outlineLevel="0" collapsed="false">
      <c r="A26" s="1473" t="s">
        <v>435</v>
      </c>
      <c r="B26" s="1493" t="str">
        <f aca="false">報告書!N114</f>
        <v>－</v>
      </c>
      <c r="C26" s="1494" t="str">
        <f aca="false">IF(B26="－","－","")</f>
        <v>－</v>
      </c>
      <c r="D26" s="1495"/>
      <c r="E26" s="1495"/>
      <c r="F26" s="1495"/>
      <c r="G26" s="1495"/>
    </row>
    <row r="27" s="140" customFormat="true" ht="27" hidden="false" customHeight="true" outlineLevel="0" collapsed="false">
      <c r="A27" s="1473" t="s">
        <v>436</v>
      </c>
      <c r="B27" s="1493" t="str">
        <f aca="false">報告書!N115</f>
        <v>－</v>
      </c>
      <c r="C27" s="1494" t="str">
        <f aca="false">IF(B27="－","－","")</f>
        <v>－</v>
      </c>
      <c r="D27" s="1495"/>
      <c r="E27" s="1495"/>
      <c r="F27" s="1495"/>
      <c r="G27" s="1495"/>
    </row>
    <row r="28" s="140" customFormat="true" ht="27" hidden="false" customHeight="true" outlineLevel="0" collapsed="false">
      <c r="A28" s="1473" t="s">
        <v>437</v>
      </c>
      <c r="B28" s="1493" t="str">
        <f aca="false">報告書!N116</f>
        <v>－</v>
      </c>
      <c r="C28" s="1494" t="str">
        <f aca="false">IF(B28="－","－","")</f>
        <v>－</v>
      </c>
      <c r="D28" s="1495"/>
      <c r="E28" s="1495"/>
      <c r="F28" s="1495"/>
      <c r="G28" s="1495"/>
    </row>
    <row r="29" s="140" customFormat="true" ht="27" hidden="false" customHeight="true" outlineLevel="0" collapsed="false">
      <c r="A29" s="1473" t="s">
        <v>438</v>
      </c>
      <c r="B29" s="1493" t="str">
        <f aca="false">報告書!N117</f>
        <v>－</v>
      </c>
      <c r="C29" s="1494" t="str">
        <f aca="false">IF(B29="－","－","")</f>
        <v>－</v>
      </c>
      <c r="D29" s="1495"/>
      <c r="E29" s="1495"/>
      <c r="F29" s="1495"/>
      <c r="G29" s="1495"/>
    </row>
    <row r="30" s="140" customFormat="true" ht="27" hidden="false" customHeight="true" outlineLevel="0" collapsed="false">
      <c r="A30" s="1473" t="s">
        <v>439</v>
      </c>
      <c r="B30" s="1493" t="str">
        <f aca="false">報告書!N118</f>
        <v>－</v>
      </c>
      <c r="C30" s="1494" t="str">
        <f aca="false">IF(B30="－","－","")</f>
        <v>－</v>
      </c>
      <c r="D30" s="1495"/>
      <c r="E30" s="1495"/>
      <c r="F30" s="1495"/>
      <c r="G30" s="1495"/>
    </row>
    <row r="31" s="140" customFormat="true" ht="27" hidden="false" customHeight="true" outlineLevel="0" collapsed="false">
      <c r="A31" s="1473" t="s">
        <v>1423</v>
      </c>
      <c r="B31" s="1493" t="str">
        <f aca="false">報告書!N119</f>
        <v>－</v>
      </c>
      <c r="C31" s="1494" t="str">
        <f aca="false">IF(B31="－","－","")</f>
        <v>－</v>
      </c>
      <c r="D31" s="1495"/>
      <c r="E31" s="1495"/>
      <c r="F31" s="1495"/>
      <c r="G31" s="1495"/>
    </row>
    <row r="32" s="140" customFormat="true" ht="27" hidden="false" customHeight="true" outlineLevel="0" collapsed="false">
      <c r="A32" s="1473" t="s">
        <v>441</v>
      </c>
      <c r="B32" s="1493" t="str">
        <f aca="false">報告書!N120</f>
        <v>－</v>
      </c>
      <c r="C32" s="1494" t="str">
        <f aca="false">IF(B32="－","－","")</f>
        <v>－</v>
      </c>
      <c r="D32" s="1495"/>
      <c r="E32" s="1495"/>
      <c r="F32" s="1495"/>
      <c r="G32" s="1495"/>
    </row>
    <row r="33" s="140" customFormat="true" ht="27" hidden="false" customHeight="true" outlineLevel="0" collapsed="false">
      <c r="A33" s="1496" t="s">
        <v>905</v>
      </c>
      <c r="B33" s="1493" t="str">
        <f aca="false">報告書!N121</f>
        <v>－</v>
      </c>
      <c r="C33" s="1494" t="str">
        <f aca="false">IF(B33="－","－","")</f>
        <v>－</v>
      </c>
      <c r="D33" s="1495"/>
      <c r="E33" s="1495"/>
      <c r="F33" s="1495"/>
      <c r="G33" s="1495"/>
    </row>
    <row r="34" s="140" customFormat="true" ht="24.95" hidden="false" customHeight="true" outlineLevel="0" collapsed="false">
      <c r="A34" s="1488" t="s">
        <v>1424</v>
      </c>
      <c r="B34" s="337"/>
      <c r="C34" s="337"/>
      <c r="D34" s="337"/>
      <c r="E34" s="337"/>
      <c r="G34" s="1279"/>
    </row>
    <row r="35" s="140" customFormat="true" ht="55.5" hidden="false" customHeight="true" outlineLevel="0" collapsed="false">
      <c r="A35" s="1497"/>
      <c r="B35" s="1497"/>
      <c r="C35" s="1497"/>
      <c r="D35" s="1497"/>
      <c r="E35" s="1497"/>
      <c r="F35" s="1497"/>
      <c r="G35" s="1497"/>
    </row>
    <row r="36" s="140" customFormat="true" ht="14.25" hidden="false" customHeight="false" outlineLevel="0" collapsed="false">
      <c r="G36" s="1279"/>
    </row>
    <row r="37" s="140" customFormat="true" ht="14.25" hidden="false" customHeight="false" outlineLevel="0" collapsed="false">
      <c r="G37" s="1279"/>
    </row>
    <row r="38" s="140" customFormat="true" ht="14.25" hidden="false" customHeight="false" outlineLevel="0" collapsed="false">
      <c r="G38" s="1279"/>
    </row>
    <row r="39" s="140" customFormat="true" ht="14.25" hidden="false" customHeight="false" outlineLevel="0" collapsed="false">
      <c r="G39" s="1279"/>
    </row>
    <row r="40" s="140" customFormat="true" ht="14.25" hidden="false" customHeight="false" outlineLevel="0" collapsed="false">
      <c r="G40" s="1279"/>
    </row>
    <row r="41" s="140" customFormat="true" ht="14.25" hidden="false" customHeight="false" outlineLevel="0" collapsed="false">
      <c r="G41" s="1279"/>
    </row>
    <row r="42" s="140" customFormat="true" ht="14.25" hidden="false" customHeight="false" outlineLevel="0" collapsed="false">
      <c r="G42" s="1279"/>
    </row>
    <row r="43" s="140" customFormat="true" ht="14.25" hidden="false" customHeight="false" outlineLevel="0" collapsed="false">
      <c r="G43" s="1279"/>
    </row>
    <row r="44" s="140" customFormat="true" ht="14.25" hidden="false" customHeight="false" outlineLevel="0" collapsed="false">
      <c r="G44" s="1279"/>
    </row>
    <row r="45" s="140" customFormat="true" ht="14.25" hidden="false" customHeight="false" outlineLevel="0" collapsed="false">
      <c r="G45" s="1279"/>
    </row>
    <row r="46" s="140" customFormat="true" ht="14.25" hidden="false" customHeight="false" outlineLevel="0" collapsed="false">
      <c r="G46" s="1279"/>
    </row>
    <row r="47" s="140" customFormat="true" ht="14.25" hidden="false" customHeight="false" outlineLevel="0" collapsed="false">
      <c r="G47" s="1279"/>
    </row>
    <row r="48" s="140" customFormat="true" ht="14.25" hidden="false" customHeight="false" outlineLevel="0" collapsed="false">
      <c r="G48" s="1279"/>
    </row>
    <row r="49" s="140" customFormat="true" ht="14.25" hidden="false" customHeight="false" outlineLevel="0" collapsed="false">
      <c r="G49" s="1279"/>
    </row>
    <row r="50" s="140" customFormat="true" ht="14.25" hidden="false" customHeight="false" outlineLevel="0" collapsed="false">
      <c r="G50" s="1279"/>
    </row>
    <row r="51" s="140" customFormat="true" ht="14.25" hidden="false" customHeight="false" outlineLevel="0" collapsed="false">
      <c r="G51" s="1279"/>
    </row>
    <row r="52" s="140" customFormat="true" ht="14.25" hidden="false" customHeight="false" outlineLevel="0" collapsed="false">
      <c r="G52" s="1279"/>
    </row>
    <row r="53" s="140" customFormat="true" ht="14.25" hidden="false" customHeight="false" outlineLevel="0" collapsed="false">
      <c r="G53" s="1279"/>
    </row>
    <row r="54" s="140" customFormat="true" ht="14.25" hidden="false" customHeight="false" outlineLevel="0" collapsed="false">
      <c r="G54" s="1279"/>
    </row>
    <row r="55" s="140" customFormat="true" ht="14.25" hidden="false" customHeight="false" outlineLevel="0" collapsed="false">
      <c r="G55" s="1279"/>
    </row>
    <row r="56" s="140" customFormat="true" ht="14.25" hidden="false" customHeight="false" outlineLevel="0" collapsed="false">
      <c r="G56" s="1279"/>
    </row>
    <row r="57" s="140" customFormat="true" ht="14.25" hidden="false" customHeight="false" outlineLevel="0" collapsed="false">
      <c r="G57" s="1279"/>
    </row>
    <row r="58" s="140" customFormat="true" ht="14.25" hidden="false" customHeight="false" outlineLevel="0" collapsed="false">
      <c r="G58" s="1279"/>
    </row>
    <row r="59" s="140" customFormat="true" ht="14.25" hidden="false" customHeight="false" outlineLevel="0" collapsed="false">
      <c r="G59" s="1279"/>
    </row>
    <row r="60" s="140" customFormat="true" ht="14.25" hidden="false" customHeight="false" outlineLevel="0" collapsed="false">
      <c r="G60" s="1279"/>
    </row>
    <row r="61" s="140" customFormat="true" ht="14.25" hidden="false" customHeight="false" outlineLevel="0" collapsed="false">
      <c r="G61" s="1279"/>
    </row>
    <row r="62" s="140" customFormat="true" ht="14.25" hidden="false" customHeight="false" outlineLevel="0" collapsed="false">
      <c r="G62" s="1279"/>
    </row>
    <row r="63" s="140" customFormat="true" ht="14.25" hidden="false" customHeight="false" outlineLevel="0" collapsed="false">
      <c r="G63" s="1279"/>
    </row>
    <row r="64" s="140" customFormat="true" ht="14.25" hidden="false" customHeight="false" outlineLevel="0" collapsed="false">
      <c r="G64" s="1279"/>
    </row>
    <row r="65" s="140" customFormat="true" ht="14.25" hidden="false" customHeight="false" outlineLevel="0" collapsed="false">
      <c r="G65" s="1279"/>
    </row>
    <row r="66" s="140" customFormat="true" ht="14.25" hidden="false" customHeight="false" outlineLevel="0" collapsed="false">
      <c r="G66" s="1279"/>
    </row>
    <row r="67" s="140" customFormat="true" ht="14.25" hidden="false" customHeight="false" outlineLevel="0" collapsed="false">
      <c r="G67" s="1279"/>
    </row>
    <row r="68" s="140" customFormat="true" ht="14.25" hidden="false" customHeight="false" outlineLevel="0" collapsed="false">
      <c r="G68" s="1279"/>
    </row>
    <row r="69" s="140" customFormat="true" ht="14.25" hidden="false" customHeight="false" outlineLevel="0" collapsed="false">
      <c r="G69" s="1279"/>
    </row>
    <row r="70" s="140" customFormat="true" ht="14.25" hidden="false" customHeight="false" outlineLevel="0" collapsed="false">
      <c r="G70" s="1279"/>
    </row>
    <row r="71" s="140" customFormat="true" ht="14.25" hidden="false" customHeight="false" outlineLevel="0" collapsed="false">
      <c r="G71" s="1279"/>
    </row>
    <row r="72" s="140" customFormat="true" ht="14.25" hidden="false" customHeight="false" outlineLevel="0" collapsed="false">
      <c r="G72" s="1279"/>
    </row>
    <row r="73" s="140" customFormat="true" ht="14.25" hidden="false" customHeight="false" outlineLevel="0" collapsed="false">
      <c r="G73" s="1279"/>
    </row>
    <row r="74" s="140" customFormat="true" ht="14.25" hidden="false" customHeight="false" outlineLevel="0" collapsed="false">
      <c r="G74" s="1279"/>
    </row>
    <row r="75" s="140" customFormat="true" ht="14.25" hidden="false" customHeight="false" outlineLevel="0" collapsed="false">
      <c r="G75" s="1279"/>
    </row>
    <row r="76" s="140" customFormat="true" ht="14.25" hidden="false" customHeight="false" outlineLevel="0" collapsed="false">
      <c r="G76" s="1279"/>
    </row>
    <row r="77" s="140" customFormat="true" ht="14.25" hidden="false" customHeight="false" outlineLevel="0" collapsed="false">
      <c r="G77" s="1279"/>
    </row>
    <row r="78" s="140" customFormat="true" ht="14.25" hidden="false" customHeight="false" outlineLevel="0" collapsed="false">
      <c r="G78" s="1279"/>
    </row>
    <row r="79" s="140" customFormat="true" ht="14.25" hidden="false" customHeight="false" outlineLevel="0" collapsed="false">
      <c r="G79" s="1279"/>
    </row>
    <row r="80" s="140" customFormat="true" ht="14.25" hidden="false" customHeight="false" outlineLevel="0" collapsed="false">
      <c r="G80" s="1279"/>
    </row>
    <row r="81" s="140" customFormat="true" ht="14.25" hidden="false" customHeight="false" outlineLevel="0" collapsed="false">
      <c r="G81" s="1279"/>
    </row>
    <row r="82" s="140" customFormat="true" ht="14.25" hidden="false" customHeight="false" outlineLevel="0" collapsed="false">
      <c r="G82" s="1279"/>
    </row>
    <row r="83" s="140" customFormat="true" ht="14.25" hidden="false" customHeight="false" outlineLevel="0" collapsed="false">
      <c r="G83" s="1279"/>
    </row>
    <row r="84" s="140" customFormat="true" ht="14.25" hidden="false" customHeight="false" outlineLevel="0" collapsed="false">
      <c r="G84" s="1279"/>
    </row>
    <row r="85" s="140" customFormat="true" ht="14.25" hidden="false" customHeight="false" outlineLevel="0" collapsed="false">
      <c r="G85" s="1279"/>
    </row>
    <row r="86" s="140" customFormat="true" ht="14.25" hidden="false" customHeight="false" outlineLevel="0" collapsed="false">
      <c r="G86" s="1279"/>
    </row>
    <row r="87" s="140" customFormat="true" ht="14.25" hidden="false" customHeight="false" outlineLevel="0" collapsed="false">
      <c r="G87" s="1279"/>
    </row>
    <row r="88" s="140" customFormat="true" ht="14.25" hidden="false" customHeight="false" outlineLevel="0" collapsed="false">
      <c r="G88" s="1279"/>
    </row>
    <row r="89" s="140" customFormat="true" ht="14.25" hidden="false" customHeight="false" outlineLevel="0" collapsed="false">
      <c r="G89" s="1279"/>
    </row>
    <row r="90" s="140" customFormat="true" ht="14.25" hidden="false" customHeight="false" outlineLevel="0" collapsed="false">
      <c r="G90" s="1279"/>
    </row>
    <row r="91" s="140" customFormat="true" ht="14.25" hidden="false" customHeight="false" outlineLevel="0" collapsed="false">
      <c r="G91" s="1279"/>
    </row>
    <row r="92" s="140" customFormat="true" ht="14.25" hidden="false" customHeight="false" outlineLevel="0" collapsed="false">
      <c r="G92" s="1279"/>
    </row>
    <row r="93" s="140" customFormat="true" ht="14.25" hidden="false" customHeight="false" outlineLevel="0" collapsed="false">
      <c r="G93" s="1279"/>
    </row>
    <row r="94" s="140" customFormat="true" ht="14.25" hidden="false" customHeight="false" outlineLevel="0" collapsed="false">
      <c r="G94" s="1279"/>
    </row>
    <row r="95" s="140" customFormat="true" ht="14.25" hidden="false" customHeight="false" outlineLevel="0" collapsed="false">
      <c r="G95" s="1279"/>
    </row>
    <row r="96" s="140" customFormat="true" ht="14.25" hidden="false" customHeight="false" outlineLevel="0" collapsed="false">
      <c r="G96" s="1279"/>
    </row>
    <row r="97" s="140" customFormat="true" ht="14.25" hidden="false" customHeight="false" outlineLevel="0" collapsed="false">
      <c r="G97" s="1279"/>
    </row>
    <row r="98" s="140" customFormat="true" ht="14.25" hidden="false" customHeight="false" outlineLevel="0" collapsed="false">
      <c r="G98" s="1279"/>
    </row>
    <row r="99" s="140" customFormat="true" ht="14.25" hidden="false" customHeight="false" outlineLevel="0" collapsed="false">
      <c r="G99" s="1279"/>
    </row>
    <row r="100" s="140" customFormat="true" ht="14.25" hidden="false" customHeight="false" outlineLevel="0" collapsed="false">
      <c r="G100" s="1279"/>
    </row>
    <row r="101" s="140" customFormat="true" ht="14.25" hidden="false" customHeight="false" outlineLevel="0" collapsed="false">
      <c r="G101" s="1279"/>
    </row>
    <row r="102" s="140" customFormat="true" ht="14.25" hidden="false" customHeight="false" outlineLevel="0" collapsed="false">
      <c r="G102" s="1279"/>
    </row>
    <row r="103" s="140" customFormat="true" ht="14.25" hidden="false" customHeight="false" outlineLevel="0" collapsed="false">
      <c r="G103" s="1279"/>
    </row>
    <row r="104" s="140" customFormat="true" ht="14.25" hidden="false" customHeight="false" outlineLevel="0" collapsed="false">
      <c r="G104" s="1279"/>
    </row>
    <row r="105" s="140" customFormat="true" ht="14.25" hidden="false" customHeight="false" outlineLevel="0" collapsed="false">
      <c r="G105" s="1279"/>
    </row>
    <row r="106" s="140" customFormat="true" ht="14.25" hidden="false" customHeight="false" outlineLevel="0" collapsed="false">
      <c r="G106" s="1279"/>
    </row>
    <row r="107" s="140" customFormat="true" ht="14.25" hidden="false" customHeight="false" outlineLevel="0" collapsed="false">
      <c r="G107" s="1279"/>
    </row>
    <row r="108" s="140" customFormat="true" ht="14.25" hidden="false" customHeight="false" outlineLevel="0" collapsed="false">
      <c r="G108" s="1279"/>
    </row>
    <row r="109" s="140" customFormat="true" ht="14.25" hidden="false" customHeight="false" outlineLevel="0" collapsed="false">
      <c r="G109" s="1279"/>
    </row>
    <row r="110" s="140" customFormat="true" ht="14.25" hidden="false" customHeight="false" outlineLevel="0" collapsed="false">
      <c r="G110" s="1279"/>
    </row>
    <row r="111" s="140" customFormat="true" ht="14.25" hidden="false" customHeight="false" outlineLevel="0" collapsed="false">
      <c r="G111" s="1279"/>
    </row>
    <row r="112" s="140" customFormat="true" ht="14.25" hidden="false" customHeight="false" outlineLevel="0" collapsed="false">
      <c r="G112" s="1279"/>
    </row>
    <row r="113" s="140" customFormat="true" ht="14.25" hidden="false" customHeight="false" outlineLevel="0" collapsed="false">
      <c r="G113" s="1279"/>
    </row>
    <row r="114" s="140" customFormat="true" ht="14.25" hidden="false" customHeight="false" outlineLevel="0" collapsed="false">
      <c r="G114" s="1279"/>
    </row>
    <row r="115" s="140" customFormat="true" ht="14.25" hidden="false" customHeight="false" outlineLevel="0" collapsed="false">
      <c r="G115" s="1279"/>
    </row>
    <row r="116" s="140" customFormat="true" ht="14.25" hidden="false" customHeight="false" outlineLevel="0" collapsed="false">
      <c r="G116" s="1279"/>
    </row>
    <row r="117" s="140" customFormat="true" ht="14.25" hidden="false" customHeight="false" outlineLevel="0" collapsed="false">
      <c r="G117" s="1279"/>
    </row>
    <row r="118" s="140" customFormat="true" ht="14.25" hidden="false" customHeight="false" outlineLevel="0" collapsed="false">
      <c r="G118" s="1279"/>
    </row>
    <row r="119" s="140" customFormat="true" ht="14.25" hidden="false" customHeight="false" outlineLevel="0" collapsed="false">
      <c r="G119" s="1279"/>
    </row>
    <row r="120" s="140" customFormat="true" ht="14.25" hidden="false" customHeight="false" outlineLevel="0" collapsed="false">
      <c r="G120" s="1279"/>
    </row>
    <row r="121" s="140" customFormat="true" ht="14.25" hidden="false" customHeight="false" outlineLevel="0" collapsed="false">
      <c r="G121" s="1279"/>
    </row>
    <row r="122" s="140" customFormat="true" ht="14.25" hidden="false" customHeight="false" outlineLevel="0" collapsed="false">
      <c r="G122" s="1279"/>
    </row>
    <row r="123" s="140" customFormat="true" ht="14.25" hidden="false" customHeight="false" outlineLevel="0" collapsed="false">
      <c r="G123" s="1279"/>
    </row>
    <row r="124" s="140" customFormat="true" ht="14.25" hidden="false" customHeight="false" outlineLevel="0" collapsed="false">
      <c r="G124" s="1279"/>
    </row>
    <row r="125" s="140" customFormat="true" ht="14.25" hidden="false" customHeight="false" outlineLevel="0" collapsed="false">
      <c r="G125" s="1279"/>
    </row>
    <row r="126" s="140" customFormat="true" ht="14.25" hidden="false" customHeight="false" outlineLevel="0" collapsed="false">
      <c r="G126" s="1279"/>
    </row>
    <row r="127" s="140" customFormat="true" ht="14.25" hidden="false" customHeight="false" outlineLevel="0" collapsed="false">
      <c r="G127" s="1279"/>
    </row>
    <row r="128" s="140" customFormat="true" ht="14.25" hidden="false" customHeight="false" outlineLevel="0" collapsed="false">
      <c r="G128" s="1279"/>
    </row>
    <row r="129" s="140" customFormat="true" ht="14.25" hidden="false" customHeight="false" outlineLevel="0" collapsed="false">
      <c r="G129" s="1279"/>
    </row>
    <row r="130" s="140" customFormat="true" ht="14.25" hidden="false" customHeight="false" outlineLevel="0" collapsed="false">
      <c r="G130" s="1279"/>
    </row>
    <row r="131" s="140" customFormat="true" ht="14.25" hidden="false" customHeight="false" outlineLevel="0" collapsed="false">
      <c r="G131" s="1279"/>
    </row>
    <row r="132" s="140" customFormat="true" ht="14.25" hidden="false" customHeight="false" outlineLevel="0" collapsed="false">
      <c r="G132" s="1279"/>
    </row>
    <row r="133" s="140" customFormat="true" ht="14.25" hidden="false" customHeight="false" outlineLevel="0" collapsed="false">
      <c r="G133" s="1279"/>
    </row>
    <row r="134" s="140" customFormat="true" ht="14.25" hidden="false" customHeight="false" outlineLevel="0" collapsed="false">
      <c r="G134" s="1279"/>
    </row>
    <row r="135" s="140" customFormat="true" ht="14.25" hidden="false" customHeight="false" outlineLevel="0" collapsed="false">
      <c r="G135" s="1279"/>
    </row>
    <row r="136" s="140" customFormat="true" ht="14.25" hidden="false" customHeight="false" outlineLevel="0" collapsed="false">
      <c r="G136" s="1279"/>
    </row>
    <row r="137" s="140" customFormat="true" ht="14.25" hidden="false" customHeight="false" outlineLevel="0" collapsed="false">
      <c r="G137" s="1279"/>
    </row>
    <row r="138" s="140" customFormat="true" ht="14.25" hidden="false" customHeight="false" outlineLevel="0" collapsed="false">
      <c r="G138" s="1279"/>
    </row>
    <row r="139" s="140" customFormat="true" ht="14.25" hidden="false" customHeight="false" outlineLevel="0" collapsed="false">
      <c r="G139" s="1279"/>
    </row>
    <row r="140" s="140" customFormat="true" ht="14.25" hidden="false" customHeight="false" outlineLevel="0" collapsed="false">
      <c r="G140" s="1279"/>
    </row>
    <row r="141" s="140" customFormat="true" ht="14.25" hidden="false" customHeight="false" outlineLevel="0" collapsed="false">
      <c r="G141" s="1279"/>
    </row>
    <row r="142" s="140" customFormat="true" ht="14.25" hidden="false" customHeight="false" outlineLevel="0" collapsed="false">
      <c r="G142" s="1279"/>
    </row>
    <row r="143" s="140" customFormat="true" ht="14.25" hidden="false" customHeight="false" outlineLevel="0" collapsed="false">
      <c r="G143" s="1279"/>
    </row>
    <row r="144" s="140" customFormat="true" ht="14.25" hidden="false" customHeight="false" outlineLevel="0" collapsed="false">
      <c r="G144" s="1279"/>
    </row>
    <row r="145" s="140" customFormat="true" ht="14.25" hidden="false" customHeight="false" outlineLevel="0" collapsed="false">
      <c r="G145" s="1279"/>
    </row>
    <row r="146" s="140" customFormat="true" ht="14.25" hidden="false" customHeight="false" outlineLevel="0" collapsed="false">
      <c r="G146" s="1279"/>
    </row>
    <row r="147" s="140" customFormat="true" ht="14.25" hidden="false" customHeight="false" outlineLevel="0" collapsed="false">
      <c r="G147" s="1279"/>
    </row>
    <row r="148" s="140" customFormat="true" ht="14.25" hidden="false" customHeight="false" outlineLevel="0" collapsed="false">
      <c r="G148" s="1279"/>
    </row>
    <row r="149" s="140" customFormat="true" ht="14.25" hidden="false" customHeight="false" outlineLevel="0" collapsed="false">
      <c r="G149" s="1279"/>
    </row>
    <row r="150" s="140" customFormat="true" ht="14.25" hidden="false" customHeight="false" outlineLevel="0" collapsed="false">
      <c r="G150" s="1279"/>
    </row>
    <row r="151" s="140" customFormat="true" ht="14.25" hidden="false" customHeight="false" outlineLevel="0" collapsed="false">
      <c r="G151" s="1279"/>
    </row>
    <row r="152" s="140" customFormat="true" ht="14.25" hidden="false" customHeight="false" outlineLevel="0" collapsed="false">
      <c r="G152" s="1279"/>
    </row>
    <row r="153" s="140" customFormat="true" ht="14.25" hidden="false" customHeight="false" outlineLevel="0" collapsed="false">
      <c r="G153" s="1279"/>
    </row>
    <row r="154" s="140" customFormat="true" ht="14.25" hidden="false" customHeight="false" outlineLevel="0" collapsed="false">
      <c r="G154" s="1279"/>
    </row>
    <row r="155" s="140" customFormat="true" ht="14.25" hidden="false" customHeight="false" outlineLevel="0" collapsed="false">
      <c r="G155" s="1279"/>
    </row>
    <row r="156" s="140" customFormat="true" ht="14.25" hidden="false" customHeight="false" outlineLevel="0" collapsed="false">
      <c r="G156" s="1279"/>
    </row>
    <row r="157" s="140" customFormat="true" ht="14.25" hidden="false" customHeight="false" outlineLevel="0" collapsed="false">
      <c r="G157" s="1279"/>
    </row>
    <row r="158" s="140" customFormat="true" ht="14.25" hidden="false" customHeight="false" outlineLevel="0" collapsed="false">
      <c r="G158" s="1279"/>
    </row>
    <row r="159" s="140" customFormat="true" ht="14.25" hidden="false" customHeight="false" outlineLevel="0" collapsed="false">
      <c r="G159" s="1279"/>
    </row>
    <row r="160" s="140" customFormat="true" ht="14.25" hidden="false" customHeight="false" outlineLevel="0" collapsed="false">
      <c r="G160" s="1279"/>
    </row>
    <row r="161" s="140" customFormat="true" ht="14.25" hidden="false" customHeight="false" outlineLevel="0" collapsed="false">
      <c r="G161" s="1279"/>
    </row>
    <row r="162" s="140" customFormat="true" ht="14.25" hidden="false" customHeight="false" outlineLevel="0" collapsed="false">
      <c r="G162" s="1279"/>
    </row>
    <row r="163" s="140" customFormat="true" ht="14.25" hidden="false" customHeight="false" outlineLevel="0" collapsed="false">
      <c r="G163" s="1279"/>
    </row>
    <row r="164" s="140" customFormat="true" ht="14.25" hidden="false" customHeight="false" outlineLevel="0" collapsed="false">
      <c r="G164" s="1279"/>
    </row>
    <row r="165" s="140" customFormat="true" ht="14.25" hidden="false" customHeight="false" outlineLevel="0" collapsed="false">
      <c r="G165" s="1279"/>
    </row>
    <row r="166" s="140" customFormat="true" ht="14.25" hidden="false" customHeight="false" outlineLevel="0" collapsed="false">
      <c r="G166" s="1279"/>
    </row>
    <row r="167" s="140" customFormat="true" ht="14.25" hidden="false" customHeight="false" outlineLevel="0" collapsed="false">
      <c r="G167" s="1279"/>
    </row>
    <row r="168" s="140" customFormat="true" ht="14.25" hidden="false" customHeight="false" outlineLevel="0" collapsed="false">
      <c r="G168" s="1279"/>
    </row>
    <row r="169" s="140" customFormat="true" ht="14.25" hidden="false" customHeight="false" outlineLevel="0" collapsed="false">
      <c r="G169" s="1279"/>
    </row>
    <row r="170" s="140" customFormat="true" ht="14.25" hidden="false" customHeight="false" outlineLevel="0" collapsed="false">
      <c r="G170" s="1279"/>
    </row>
    <row r="171" s="140" customFormat="true" ht="14.25" hidden="false" customHeight="false" outlineLevel="0" collapsed="false">
      <c r="G171" s="1279"/>
    </row>
    <row r="172" s="140" customFormat="true" ht="14.25" hidden="false" customHeight="false" outlineLevel="0" collapsed="false">
      <c r="G172" s="1279"/>
    </row>
    <row r="173" s="140" customFormat="true" ht="14.25" hidden="false" customHeight="false" outlineLevel="0" collapsed="false">
      <c r="G173" s="1279"/>
    </row>
    <row r="174" s="140" customFormat="true" ht="14.25" hidden="false" customHeight="false" outlineLevel="0" collapsed="false">
      <c r="G174" s="1279"/>
    </row>
    <row r="175" s="140" customFormat="true" ht="14.25" hidden="false" customHeight="false" outlineLevel="0" collapsed="false">
      <c r="G175" s="1279"/>
    </row>
    <row r="176" s="140" customFormat="true" ht="14.25" hidden="false" customHeight="false" outlineLevel="0" collapsed="false">
      <c r="G176" s="1279"/>
    </row>
    <row r="177" s="140" customFormat="true" ht="14.25" hidden="false" customHeight="false" outlineLevel="0" collapsed="false">
      <c r="G177" s="1279"/>
    </row>
    <row r="178" s="140" customFormat="true" ht="14.25" hidden="false" customHeight="false" outlineLevel="0" collapsed="false">
      <c r="G178" s="1279"/>
    </row>
    <row r="179" s="140" customFormat="true" ht="14.25" hidden="false" customHeight="false" outlineLevel="0" collapsed="false">
      <c r="G179" s="1279"/>
    </row>
    <row r="180" s="140" customFormat="true" ht="14.25" hidden="false" customHeight="false" outlineLevel="0" collapsed="false">
      <c r="G180" s="1279"/>
    </row>
    <row r="181" s="140" customFormat="true" ht="14.25" hidden="false" customHeight="false" outlineLevel="0" collapsed="false">
      <c r="G181" s="1279"/>
    </row>
    <row r="182" s="140" customFormat="true" ht="14.25" hidden="false" customHeight="false" outlineLevel="0" collapsed="false">
      <c r="G182" s="1279"/>
    </row>
    <row r="183" s="140" customFormat="true" ht="14.25" hidden="false" customHeight="false" outlineLevel="0" collapsed="false">
      <c r="G183" s="1279"/>
    </row>
    <row r="184" s="140" customFormat="true" ht="14.25" hidden="false" customHeight="false" outlineLevel="0" collapsed="false">
      <c r="G184" s="1279"/>
    </row>
    <row r="185" s="140" customFormat="true" ht="14.25" hidden="false" customHeight="false" outlineLevel="0" collapsed="false">
      <c r="G185" s="1279"/>
    </row>
    <row r="186" s="140" customFormat="true" ht="14.25" hidden="false" customHeight="false" outlineLevel="0" collapsed="false">
      <c r="G186" s="1279"/>
    </row>
    <row r="187" s="140" customFormat="true" ht="14.25" hidden="false" customHeight="false" outlineLevel="0" collapsed="false">
      <c r="G187" s="1279"/>
    </row>
    <row r="188" s="140" customFormat="true" ht="14.25" hidden="false" customHeight="false" outlineLevel="0" collapsed="false">
      <c r="G188" s="1279"/>
    </row>
    <row r="189" s="140" customFormat="true" ht="14.25" hidden="false" customHeight="false" outlineLevel="0" collapsed="false">
      <c r="G189" s="1279"/>
    </row>
    <row r="190" s="140" customFormat="true" ht="14.25" hidden="false" customHeight="false" outlineLevel="0" collapsed="false">
      <c r="G190" s="1279"/>
    </row>
    <row r="191" s="140" customFormat="true" ht="14.25" hidden="false" customHeight="false" outlineLevel="0" collapsed="false">
      <c r="G191" s="1279"/>
    </row>
    <row r="192" s="140" customFormat="true" ht="14.25" hidden="false" customHeight="false" outlineLevel="0" collapsed="false">
      <c r="G192" s="1279"/>
    </row>
    <row r="193" s="140" customFormat="true" ht="14.25" hidden="false" customHeight="false" outlineLevel="0" collapsed="false">
      <c r="G193" s="1279"/>
    </row>
    <row r="194" s="140" customFormat="true" ht="14.25" hidden="false" customHeight="false" outlineLevel="0" collapsed="false">
      <c r="G194" s="1279"/>
    </row>
    <row r="195" s="140" customFormat="true" ht="14.25" hidden="false" customHeight="false" outlineLevel="0" collapsed="false">
      <c r="G195" s="1279"/>
    </row>
    <row r="196" s="140" customFormat="true" ht="14.25" hidden="false" customHeight="false" outlineLevel="0" collapsed="false">
      <c r="G196" s="1279"/>
    </row>
    <row r="197" s="140" customFormat="true" ht="14.25" hidden="false" customHeight="false" outlineLevel="0" collapsed="false">
      <c r="G197" s="1279"/>
    </row>
    <row r="198" s="140" customFormat="true" ht="14.25" hidden="false" customHeight="false" outlineLevel="0" collapsed="false">
      <c r="G198" s="1279"/>
    </row>
    <row r="199" s="140" customFormat="true" ht="14.25" hidden="false" customHeight="false" outlineLevel="0" collapsed="false">
      <c r="G199" s="1279"/>
    </row>
    <row r="200" s="140" customFormat="true" ht="14.25" hidden="false" customHeight="false" outlineLevel="0" collapsed="false">
      <c r="G200" s="1279"/>
    </row>
    <row r="201" s="140" customFormat="true" ht="14.25" hidden="false" customHeight="false" outlineLevel="0" collapsed="false">
      <c r="G201" s="1279"/>
    </row>
    <row r="202" s="140" customFormat="true" ht="14.25" hidden="false" customHeight="false" outlineLevel="0" collapsed="false">
      <c r="G202" s="1279"/>
    </row>
    <row r="203" s="140" customFormat="true" ht="14.25" hidden="false" customHeight="false" outlineLevel="0" collapsed="false">
      <c r="G203" s="1279"/>
    </row>
    <row r="204" s="140" customFormat="true" ht="14.25" hidden="false" customHeight="false" outlineLevel="0" collapsed="false">
      <c r="G204" s="1279"/>
    </row>
    <row r="205" s="140" customFormat="true" ht="14.25" hidden="false" customHeight="false" outlineLevel="0" collapsed="false">
      <c r="G205" s="1279"/>
    </row>
    <row r="206" s="140" customFormat="true" ht="14.25" hidden="false" customHeight="false" outlineLevel="0" collapsed="false">
      <c r="G206" s="1279"/>
    </row>
    <row r="207" s="140" customFormat="true" ht="14.25" hidden="false" customHeight="false" outlineLevel="0" collapsed="false">
      <c r="G207" s="1279"/>
    </row>
    <row r="208" s="140" customFormat="true" ht="14.25" hidden="false" customHeight="false" outlineLevel="0" collapsed="false">
      <c r="G208" s="1279"/>
    </row>
    <row r="209" s="140" customFormat="true" ht="14.25" hidden="false" customHeight="false" outlineLevel="0" collapsed="false">
      <c r="G209" s="1279"/>
    </row>
    <row r="210" s="140" customFormat="true" ht="14.25" hidden="false" customHeight="false" outlineLevel="0" collapsed="false">
      <c r="G210" s="1279"/>
    </row>
    <row r="211" s="140" customFormat="true" ht="14.25" hidden="false" customHeight="false" outlineLevel="0" collapsed="false">
      <c r="G211" s="1279"/>
    </row>
    <row r="212" s="140" customFormat="true" ht="14.25" hidden="false" customHeight="false" outlineLevel="0" collapsed="false">
      <c r="G212" s="1279"/>
    </row>
    <row r="213" s="140" customFormat="true" ht="14.25" hidden="false" customHeight="false" outlineLevel="0" collapsed="false">
      <c r="G213" s="1279"/>
    </row>
    <row r="214" s="140" customFormat="true" ht="14.25" hidden="false" customHeight="false" outlineLevel="0" collapsed="false">
      <c r="G214" s="1279"/>
    </row>
    <row r="215" s="140" customFormat="true" ht="14.25" hidden="false" customHeight="false" outlineLevel="0" collapsed="false">
      <c r="G215" s="1279"/>
    </row>
    <row r="216" s="140" customFormat="true" ht="14.25" hidden="false" customHeight="false" outlineLevel="0" collapsed="false">
      <c r="G216" s="1279"/>
    </row>
    <row r="217" s="140" customFormat="true" ht="14.25" hidden="false" customHeight="false" outlineLevel="0" collapsed="false">
      <c r="G217" s="1279"/>
    </row>
    <row r="218" s="140" customFormat="true" ht="14.25" hidden="false" customHeight="false" outlineLevel="0" collapsed="false">
      <c r="G218" s="1279"/>
    </row>
    <row r="219" s="140" customFormat="true" ht="14.25" hidden="false" customHeight="false" outlineLevel="0" collapsed="false">
      <c r="G219" s="1279"/>
    </row>
    <row r="220" s="140" customFormat="true" ht="14.25" hidden="false" customHeight="false" outlineLevel="0" collapsed="false">
      <c r="G220" s="1279"/>
    </row>
    <row r="221" s="140" customFormat="true" ht="14.25" hidden="false" customHeight="false" outlineLevel="0" collapsed="false">
      <c r="G221" s="1279"/>
    </row>
    <row r="222" s="140" customFormat="true" ht="14.25" hidden="false" customHeight="false" outlineLevel="0" collapsed="false">
      <c r="G222" s="1279"/>
    </row>
    <row r="223" s="140" customFormat="true" ht="14.25" hidden="false" customHeight="false" outlineLevel="0" collapsed="false">
      <c r="G223" s="1279"/>
    </row>
    <row r="224" s="140" customFormat="true" ht="14.25" hidden="false" customHeight="false" outlineLevel="0" collapsed="false">
      <c r="G224" s="1279"/>
    </row>
    <row r="225" s="140" customFormat="true" ht="14.25" hidden="false" customHeight="false" outlineLevel="0" collapsed="false">
      <c r="G225" s="1279"/>
    </row>
    <row r="226" s="140" customFormat="true" ht="14.25" hidden="false" customHeight="false" outlineLevel="0" collapsed="false">
      <c r="G226" s="1279"/>
    </row>
    <row r="227" s="140" customFormat="true" ht="14.25" hidden="false" customHeight="false" outlineLevel="0" collapsed="false">
      <c r="G227" s="1279"/>
    </row>
    <row r="228" s="140" customFormat="true" ht="14.25" hidden="false" customHeight="false" outlineLevel="0" collapsed="false">
      <c r="G228" s="1279"/>
    </row>
    <row r="229" s="140" customFormat="true" ht="14.25" hidden="false" customHeight="false" outlineLevel="0" collapsed="false">
      <c r="G229" s="1279"/>
    </row>
    <row r="230" s="140" customFormat="true" ht="14.25" hidden="false" customHeight="false" outlineLevel="0" collapsed="false">
      <c r="G230" s="1279"/>
    </row>
    <row r="231" s="140" customFormat="true" ht="14.25" hidden="false" customHeight="false" outlineLevel="0" collapsed="false">
      <c r="G231" s="1279"/>
    </row>
    <row r="232" s="140" customFormat="true" ht="14.25" hidden="false" customHeight="false" outlineLevel="0" collapsed="false">
      <c r="G232" s="1279"/>
    </row>
    <row r="233" s="140" customFormat="true" ht="14.25" hidden="false" customHeight="false" outlineLevel="0" collapsed="false">
      <c r="G233" s="1279"/>
    </row>
    <row r="234" s="140" customFormat="true" ht="14.25" hidden="false" customHeight="false" outlineLevel="0" collapsed="false">
      <c r="G234" s="1279"/>
    </row>
    <row r="235" s="140" customFormat="true" ht="14.25" hidden="false" customHeight="false" outlineLevel="0" collapsed="false">
      <c r="G235" s="1279"/>
    </row>
    <row r="236" s="140" customFormat="true" ht="14.25" hidden="false" customHeight="false" outlineLevel="0" collapsed="false">
      <c r="G236" s="1279"/>
    </row>
    <row r="237" s="140" customFormat="true" ht="14.25" hidden="false" customHeight="false" outlineLevel="0" collapsed="false">
      <c r="G237" s="1279"/>
    </row>
    <row r="238" s="140" customFormat="true" ht="14.25" hidden="false" customHeight="false" outlineLevel="0" collapsed="false">
      <c r="G238" s="1279"/>
    </row>
    <row r="239" s="140" customFormat="true" ht="14.25" hidden="false" customHeight="false" outlineLevel="0" collapsed="false">
      <c r="G239" s="1279"/>
    </row>
    <row r="240" s="140" customFormat="true" ht="14.25" hidden="false" customHeight="false" outlineLevel="0" collapsed="false">
      <c r="G240" s="1279"/>
    </row>
    <row r="241" s="140" customFormat="true" ht="14.25" hidden="false" customHeight="false" outlineLevel="0" collapsed="false">
      <c r="G241" s="1279"/>
    </row>
    <row r="242" s="140" customFormat="true" ht="14.25" hidden="false" customHeight="false" outlineLevel="0" collapsed="false">
      <c r="G242" s="1279"/>
    </row>
    <row r="243" s="140" customFormat="true" ht="14.25" hidden="false" customHeight="false" outlineLevel="0" collapsed="false">
      <c r="G243" s="1279"/>
    </row>
    <row r="244" s="140" customFormat="true" ht="14.25" hidden="false" customHeight="false" outlineLevel="0" collapsed="false">
      <c r="G244" s="1279"/>
    </row>
    <row r="245" s="140" customFormat="true" ht="14.25" hidden="false" customHeight="false" outlineLevel="0" collapsed="false">
      <c r="G245" s="1279"/>
    </row>
    <row r="246" s="140" customFormat="true" ht="14.25" hidden="false" customHeight="false" outlineLevel="0" collapsed="false">
      <c r="G246" s="1279"/>
    </row>
    <row r="247" s="140" customFormat="true" ht="14.25" hidden="false" customHeight="false" outlineLevel="0" collapsed="false">
      <c r="G247" s="1279"/>
    </row>
    <row r="248" s="140" customFormat="true" ht="14.25" hidden="false" customHeight="false" outlineLevel="0" collapsed="false">
      <c r="G248" s="1279"/>
    </row>
    <row r="249" s="140" customFormat="true" ht="14.25" hidden="false" customHeight="false" outlineLevel="0" collapsed="false">
      <c r="G249" s="1279"/>
    </row>
    <row r="250" s="140" customFormat="true" ht="14.25" hidden="false" customHeight="false" outlineLevel="0" collapsed="false">
      <c r="G250" s="1279"/>
    </row>
    <row r="251" s="140" customFormat="true" ht="14.25" hidden="false" customHeight="false" outlineLevel="0" collapsed="false">
      <c r="G251" s="1279"/>
    </row>
    <row r="252" s="140" customFormat="true" ht="14.25" hidden="false" customHeight="false" outlineLevel="0" collapsed="false">
      <c r="G252" s="1279"/>
    </row>
    <row r="253" s="140" customFormat="true" ht="14.25" hidden="false" customHeight="false" outlineLevel="0" collapsed="false">
      <c r="G253" s="1279"/>
    </row>
    <row r="254" s="140" customFormat="true" ht="14.25" hidden="false" customHeight="false" outlineLevel="0" collapsed="false">
      <c r="G254" s="1279"/>
    </row>
    <row r="255" s="140" customFormat="true" ht="14.25" hidden="false" customHeight="false" outlineLevel="0" collapsed="false">
      <c r="G255" s="1279"/>
    </row>
    <row r="256" s="140" customFormat="true" ht="14.25" hidden="false" customHeight="false" outlineLevel="0" collapsed="false">
      <c r="G256" s="1279"/>
    </row>
    <row r="257" s="140" customFormat="true" ht="14.25" hidden="false" customHeight="false" outlineLevel="0" collapsed="false">
      <c r="G257" s="1279"/>
    </row>
    <row r="258" s="140" customFormat="true" ht="14.25" hidden="false" customHeight="false" outlineLevel="0" collapsed="false">
      <c r="G258" s="1279"/>
    </row>
    <row r="259" s="140" customFormat="true" ht="14.25" hidden="false" customHeight="false" outlineLevel="0" collapsed="false">
      <c r="G259" s="1279"/>
    </row>
    <row r="260" s="140" customFormat="true" ht="14.25" hidden="false" customHeight="false" outlineLevel="0" collapsed="false">
      <c r="G260" s="1279"/>
    </row>
    <row r="261" s="140" customFormat="true" ht="14.25" hidden="false" customHeight="false" outlineLevel="0" collapsed="false">
      <c r="G261" s="1279"/>
    </row>
    <row r="262" s="140" customFormat="true" ht="14.25" hidden="false" customHeight="false" outlineLevel="0" collapsed="false">
      <c r="G262" s="1279"/>
    </row>
    <row r="263" s="140" customFormat="true" ht="14.25" hidden="false" customHeight="false" outlineLevel="0" collapsed="false">
      <c r="G263" s="1279"/>
    </row>
    <row r="264" s="140" customFormat="true" ht="14.25" hidden="false" customHeight="false" outlineLevel="0" collapsed="false">
      <c r="G264" s="1279"/>
    </row>
    <row r="265" s="140" customFormat="true" ht="14.25" hidden="false" customHeight="false" outlineLevel="0" collapsed="false">
      <c r="G265" s="1279"/>
    </row>
    <row r="266" s="140" customFormat="true" ht="14.25" hidden="false" customHeight="false" outlineLevel="0" collapsed="false">
      <c r="G266" s="1279"/>
    </row>
    <row r="267" s="140" customFormat="true" ht="14.25" hidden="false" customHeight="false" outlineLevel="0" collapsed="false">
      <c r="G267" s="1279"/>
    </row>
    <row r="268" s="140" customFormat="true" ht="14.25" hidden="false" customHeight="false" outlineLevel="0" collapsed="false">
      <c r="G268" s="1279"/>
    </row>
    <row r="269" s="140" customFormat="true" ht="14.25" hidden="false" customHeight="false" outlineLevel="0" collapsed="false">
      <c r="G269" s="1279"/>
    </row>
    <row r="270" s="140" customFormat="true" ht="14.25" hidden="false" customHeight="false" outlineLevel="0" collapsed="false">
      <c r="G270" s="1279"/>
    </row>
    <row r="271" s="140" customFormat="true" ht="14.25" hidden="false" customHeight="false" outlineLevel="0" collapsed="false">
      <c r="G271" s="1279"/>
    </row>
    <row r="272" s="140" customFormat="true" ht="14.25" hidden="false" customHeight="false" outlineLevel="0" collapsed="false">
      <c r="G272" s="1279"/>
    </row>
    <row r="273" s="140" customFormat="true" ht="14.25" hidden="false" customHeight="false" outlineLevel="0" collapsed="false">
      <c r="G273" s="1279"/>
    </row>
    <row r="274" s="140" customFormat="true" ht="14.25" hidden="false" customHeight="false" outlineLevel="0" collapsed="false">
      <c r="G274" s="1279"/>
    </row>
    <row r="275" s="140" customFormat="true" ht="14.25" hidden="false" customHeight="false" outlineLevel="0" collapsed="false">
      <c r="G275" s="1279"/>
    </row>
    <row r="276" s="140" customFormat="true" ht="14.25" hidden="false" customHeight="false" outlineLevel="0" collapsed="false">
      <c r="G276" s="1279"/>
    </row>
    <row r="277" s="140" customFormat="true" ht="14.25" hidden="false" customHeight="false" outlineLevel="0" collapsed="false">
      <c r="G277" s="1279"/>
    </row>
    <row r="278" s="140" customFormat="true" ht="14.25" hidden="false" customHeight="false" outlineLevel="0" collapsed="false">
      <c r="G278" s="1279"/>
    </row>
    <row r="279" s="140" customFormat="true" ht="14.25" hidden="false" customHeight="false" outlineLevel="0" collapsed="false">
      <c r="G279" s="1279"/>
    </row>
    <row r="280" s="140" customFormat="true" ht="14.25" hidden="false" customHeight="false" outlineLevel="0" collapsed="false">
      <c r="G280" s="1279"/>
    </row>
    <row r="281" s="140" customFormat="true" ht="14.25" hidden="false" customHeight="false" outlineLevel="0" collapsed="false">
      <c r="G281" s="1279"/>
    </row>
    <row r="282" s="140" customFormat="true" ht="14.25" hidden="false" customHeight="false" outlineLevel="0" collapsed="false">
      <c r="G282" s="1279"/>
    </row>
    <row r="283" s="140" customFormat="true" ht="14.25" hidden="false" customHeight="false" outlineLevel="0" collapsed="false">
      <c r="G283" s="1279"/>
    </row>
    <row r="284" s="140" customFormat="true" ht="14.25" hidden="false" customHeight="false" outlineLevel="0" collapsed="false">
      <c r="G284" s="1279"/>
    </row>
    <row r="285" s="140" customFormat="true" ht="14.25" hidden="false" customHeight="false" outlineLevel="0" collapsed="false">
      <c r="G285" s="1279"/>
    </row>
    <row r="286" s="140" customFormat="true" ht="14.25" hidden="false" customHeight="false" outlineLevel="0" collapsed="false">
      <c r="G286" s="1279"/>
    </row>
    <row r="287" s="140" customFormat="true" ht="14.25" hidden="false" customHeight="false" outlineLevel="0" collapsed="false">
      <c r="G287" s="1279"/>
    </row>
    <row r="288" s="140" customFormat="true" ht="14.25" hidden="false" customHeight="false" outlineLevel="0" collapsed="false">
      <c r="G288" s="1279"/>
    </row>
    <row r="289" s="140" customFormat="true" ht="14.25" hidden="false" customHeight="false" outlineLevel="0" collapsed="false">
      <c r="G289" s="1279"/>
    </row>
    <row r="290" s="140" customFormat="true" ht="14.25" hidden="false" customHeight="false" outlineLevel="0" collapsed="false">
      <c r="G290" s="1279"/>
    </row>
    <row r="291" s="140" customFormat="true" ht="14.25" hidden="false" customHeight="false" outlineLevel="0" collapsed="false">
      <c r="G291" s="1279"/>
    </row>
    <row r="292" s="140" customFormat="true" ht="14.25" hidden="false" customHeight="false" outlineLevel="0" collapsed="false">
      <c r="G292" s="1279"/>
    </row>
    <row r="293" s="140" customFormat="true" ht="14.25" hidden="false" customHeight="false" outlineLevel="0" collapsed="false">
      <c r="G293" s="1279"/>
    </row>
    <row r="294" s="140" customFormat="true" ht="14.25" hidden="false" customHeight="false" outlineLevel="0" collapsed="false">
      <c r="G294" s="1279"/>
    </row>
    <row r="295" s="140" customFormat="true" ht="14.25" hidden="false" customHeight="false" outlineLevel="0" collapsed="false">
      <c r="G295" s="1279"/>
    </row>
    <row r="296" s="140" customFormat="true" ht="14.25" hidden="false" customHeight="false" outlineLevel="0" collapsed="false">
      <c r="G296" s="1279"/>
    </row>
    <row r="297" s="140" customFormat="true" ht="14.25" hidden="false" customHeight="false" outlineLevel="0" collapsed="false">
      <c r="G297" s="1279"/>
    </row>
    <row r="298" s="140" customFormat="true" ht="14.25" hidden="false" customHeight="false" outlineLevel="0" collapsed="false">
      <c r="G298" s="1279"/>
    </row>
    <row r="299" s="140" customFormat="true" ht="14.25" hidden="false" customHeight="false" outlineLevel="0" collapsed="false">
      <c r="G299" s="1279"/>
    </row>
    <row r="300" s="140" customFormat="true" ht="14.25" hidden="false" customHeight="false" outlineLevel="0" collapsed="false">
      <c r="G300" s="1279"/>
    </row>
    <row r="301" s="140" customFormat="true" ht="14.25" hidden="false" customHeight="false" outlineLevel="0" collapsed="false">
      <c r="G301" s="1279"/>
    </row>
    <row r="302" s="140" customFormat="true" ht="14.25" hidden="false" customHeight="false" outlineLevel="0" collapsed="false">
      <c r="G302" s="1279"/>
    </row>
    <row r="303" s="140" customFormat="true" ht="14.25" hidden="false" customHeight="false" outlineLevel="0" collapsed="false">
      <c r="G303" s="1279"/>
    </row>
    <row r="304" s="140" customFormat="true" ht="14.25" hidden="false" customHeight="false" outlineLevel="0" collapsed="false">
      <c r="G304" s="1279"/>
    </row>
    <row r="305" s="140" customFormat="true" ht="14.25" hidden="false" customHeight="false" outlineLevel="0" collapsed="false">
      <c r="G305" s="1279"/>
    </row>
    <row r="306" s="140" customFormat="true" ht="14.25" hidden="false" customHeight="false" outlineLevel="0" collapsed="false">
      <c r="G306" s="1279"/>
    </row>
    <row r="307" s="140" customFormat="true" ht="14.25" hidden="false" customHeight="false" outlineLevel="0" collapsed="false">
      <c r="G307" s="1279"/>
    </row>
    <row r="308" s="140" customFormat="true" ht="14.25" hidden="false" customHeight="false" outlineLevel="0" collapsed="false">
      <c r="G308" s="1279"/>
    </row>
    <row r="309" s="140" customFormat="true" ht="14.25" hidden="false" customHeight="false" outlineLevel="0" collapsed="false">
      <c r="G309" s="1279"/>
    </row>
    <row r="310" s="140" customFormat="true" ht="14.25" hidden="false" customHeight="false" outlineLevel="0" collapsed="false">
      <c r="G310" s="1279"/>
    </row>
    <row r="311" s="140" customFormat="true" ht="14.25" hidden="false" customHeight="false" outlineLevel="0" collapsed="false">
      <c r="G311" s="1279"/>
    </row>
    <row r="312" s="140" customFormat="true" ht="14.25" hidden="false" customHeight="false" outlineLevel="0" collapsed="false">
      <c r="G312" s="1279"/>
    </row>
    <row r="313" s="140" customFormat="true" ht="14.25" hidden="false" customHeight="false" outlineLevel="0" collapsed="false">
      <c r="G313" s="1279"/>
    </row>
    <row r="314" s="140" customFormat="true" ht="14.25" hidden="false" customHeight="false" outlineLevel="0" collapsed="false">
      <c r="G314" s="1279"/>
    </row>
    <row r="315" s="140" customFormat="true" ht="14.25" hidden="false" customHeight="false" outlineLevel="0" collapsed="false">
      <c r="G315" s="1279"/>
    </row>
    <row r="316" s="140" customFormat="true" ht="14.25" hidden="false" customHeight="false" outlineLevel="0" collapsed="false">
      <c r="G316" s="1279"/>
    </row>
    <row r="317" s="140" customFormat="true" ht="14.25" hidden="false" customHeight="false" outlineLevel="0" collapsed="false">
      <c r="G317" s="1279"/>
    </row>
    <row r="318" s="140" customFormat="true" ht="14.25" hidden="false" customHeight="false" outlineLevel="0" collapsed="false">
      <c r="G318" s="1279"/>
    </row>
    <row r="319" s="140" customFormat="true" ht="14.25" hidden="false" customHeight="false" outlineLevel="0" collapsed="false">
      <c r="G319" s="1279"/>
    </row>
    <row r="320" s="140" customFormat="true" ht="14.25" hidden="false" customHeight="false" outlineLevel="0" collapsed="false">
      <c r="G320" s="1279"/>
    </row>
    <row r="321" s="140" customFormat="true" ht="14.25" hidden="false" customHeight="false" outlineLevel="0" collapsed="false">
      <c r="G321" s="1279"/>
    </row>
    <row r="322" s="140" customFormat="true" ht="14.25" hidden="false" customHeight="false" outlineLevel="0" collapsed="false">
      <c r="G322" s="1279"/>
    </row>
    <row r="323" s="140" customFormat="true" ht="14.25" hidden="false" customHeight="false" outlineLevel="0" collapsed="false">
      <c r="G323" s="1279"/>
    </row>
    <row r="324" s="140" customFormat="true" ht="14.25" hidden="false" customHeight="false" outlineLevel="0" collapsed="false">
      <c r="G324" s="1279"/>
    </row>
    <row r="325" s="140" customFormat="true" ht="14.25" hidden="false" customHeight="false" outlineLevel="0" collapsed="false">
      <c r="G325" s="1279"/>
    </row>
    <row r="326" s="140" customFormat="true" ht="14.25" hidden="false" customHeight="false" outlineLevel="0" collapsed="false">
      <c r="G326" s="1279"/>
    </row>
    <row r="327" s="140" customFormat="true" ht="14.25" hidden="false" customHeight="false" outlineLevel="0" collapsed="false">
      <c r="G327" s="1279"/>
    </row>
    <row r="328" s="140" customFormat="true" ht="14.25" hidden="false" customHeight="false" outlineLevel="0" collapsed="false">
      <c r="G328" s="1279"/>
    </row>
    <row r="329" s="140" customFormat="true" ht="14.25" hidden="false" customHeight="false" outlineLevel="0" collapsed="false">
      <c r="G329" s="1279"/>
    </row>
    <row r="330" s="140" customFormat="true" ht="14.25" hidden="false" customHeight="false" outlineLevel="0" collapsed="false">
      <c r="G330" s="1279"/>
    </row>
    <row r="331" s="140" customFormat="true" ht="14.25" hidden="false" customHeight="false" outlineLevel="0" collapsed="false">
      <c r="G331" s="1279"/>
    </row>
    <row r="332" s="140" customFormat="true" ht="14.25" hidden="false" customHeight="false" outlineLevel="0" collapsed="false">
      <c r="G332" s="1279"/>
    </row>
    <row r="333" s="140" customFormat="true" ht="14.25" hidden="false" customHeight="false" outlineLevel="0" collapsed="false">
      <c r="G333" s="1279"/>
    </row>
    <row r="334" s="140" customFormat="true" ht="14.25" hidden="false" customHeight="false" outlineLevel="0" collapsed="false">
      <c r="G334" s="1279"/>
    </row>
    <row r="335" s="140" customFormat="true" ht="14.25" hidden="false" customHeight="false" outlineLevel="0" collapsed="false">
      <c r="G335" s="1279"/>
    </row>
    <row r="336" s="140" customFormat="true" ht="14.25" hidden="false" customHeight="false" outlineLevel="0" collapsed="false">
      <c r="G336" s="1279"/>
    </row>
    <row r="337" s="140" customFormat="true" ht="14.25" hidden="false" customHeight="false" outlineLevel="0" collapsed="false">
      <c r="G337" s="1279"/>
    </row>
    <row r="338" s="140" customFormat="true" ht="14.25" hidden="false" customHeight="false" outlineLevel="0" collapsed="false">
      <c r="G338" s="1279"/>
    </row>
    <row r="339" s="140" customFormat="true" ht="14.25" hidden="false" customHeight="false" outlineLevel="0" collapsed="false">
      <c r="G339" s="1279"/>
    </row>
    <row r="340" s="140" customFormat="true" ht="14.25" hidden="false" customHeight="false" outlineLevel="0" collapsed="false">
      <c r="G340" s="1279"/>
    </row>
    <row r="341" s="140" customFormat="true" ht="14.25" hidden="false" customHeight="false" outlineLevel="0" collapsed="false">
      <c r="G341" s="1279"/>
    </row>
    <row r="342" s="140" customFormat="true" ht="14.25" hidden="false" customHeight="false" outlineLevel="0" collapsed="false">
      <c r="G342" s="1279"/>
    </row>
    <row r="343" s="140" customFormat="true" ht="14.25" hidden="false" customHeight="false" outlineLevel="0" collapsed="false">
      <c r="G343" s="1279"/>
    </row>
    <row r="344" s="140" customFormat="true" ht="14.25" hidden="false" customHeight="false" outlineLevel="0" collapsed="false">
      <c r="G344" s="1279"/>
    </row>
    <row r="345" s="140" customFormat="true" ht="14.25" hidden="false" customHeight="false" outlineLevel="0" collapsed="false">
      <c r="G345" s="1279"/>
    </row>
    <row r="346" s="140" customFormat="true" ht="14.25" hidden="false" customHeight="false" outlineLevel="0" collapsed="false">
      <c r="G346" s="1279"/>
    </row>
    <row r="347" s="140" customFormat="true" ht="14.25" hidden="false" customHeight="false" outlineLevel="0" collapsed="false">
      <c r="G347" s="1279"/>
    </row>
    <row r="348" s="140" customFormat="true" ht="14.25" hidden="false" customHeight="false" outlineLevel="0" collapsed="false">
      <c r="G348" s="1279"/>
    </row>
    <row r="349" s="140" customFormat="true" ht="14.25" hidden="false" customHeight="false" outlineLevel="0" collapsed="false">
      <c r="G349" s="1279"/>
    </row>
    <row r="350" s="140" customFormat="true" ht="14.25" hidden="false" customHeight="false" outlineLevel="0" collapsed="false">
      <c r="G350" s="1279"/>
    </row>
    <row r="351" s="140" customFormat="true" ht="14.25" hidden="false" customHeight="false" outlineLevel="0" collapsed="false">
      <c r="G351" s="1279"/>
    </row>
    <row r="352" s="140" customFormat="true" ht="14.25" hidden="false" customHeight="false" outlineLevel="0" collapsed="false">
      <c r="G352" s="1279"/>
    </row>
    <row r="353" s="140" customFormat="true" ht="14.25" hidden="false" customHeight="false" outlineLevel="0" collapsed="false">
      <c r="G353" s="1279"/>
    </row>
    <row r="354" s="140" customFormat="true" ht="14.25" hidden="false" customHeight="false" outlineLevel="0" collapsed="false">
      <c r="G354" s="1279"/>
    </row>
    <row r="355" s="140" customFormat="true" ht="14.25" hidden="false" customHeight="false" outlineLevel="0" collapsed="false">
      <c r="G355" s="1279"/>
    </row>
    <row r="356" s="140" customFormat="true" ht="14.25" hidden="false" customHeight="false" outlineLevel="0" collapsed="false">
      <c r="G356" s="1279"/>
    </row>
    <row r="357" s="140" customFormat="true" ht="14.25" hidden="false" customHeight="false" outlineLevel="0" collapsed="false">
      <c r="G357" s="1279"/>
    </row>
    <row r="358" s="140" customFormat="true" ht="14.25" hidden="false" customHeight="false" outlineLevel="0" collapsed="false">
      <c r="G358" s="1279"/>
    </row>
    <row r="359" s="140" customFormat="true" ht="14.25" hidden="false" customHeight="false" outlineLevel="0" collapsed="false">
      <c r="G359" s="1279"/>
    </row>
    <row r="360" s="140" customFormat="true" ht="14.25" hidden="false" customHeight="false" outlineLevel="0" collapsed="false">
      <c r="G360" s="1279"/>
    </row>
    <row r="361" s="140" customFormat="true" ht="14.25" hidden="false" customHeight="false" outlineLevel="0" collapsed="false">
      <c r="G361" s="1279"/>
    </row>
    <row r="362" s="140" customFormat="true" ht="14.25" hidden="false" customHeight="false" outlineLevel="0" collapsed="false">
      <c r="G362" s="1279"/>
    </row>
    <row r="363" s="140" customFormat="true" ht="14.25" hidden="false" customHeight="false" outlineLevel="0" collapsed="false">
      <c r="G363" s="1279"/>
    </row>
    <row r="364" s="140" customFormat="true" ht="14.25" hidden="false" customHeight="false" outlineLevel="0" collapsed="false">
      <c r="G364" s="1279"/>
    </row>
    <row r="365" s="140" customFormat="true" ht="14.25" hidden="false" customHeight="false" outlineLevel="0" collapsed="false">
      <c r="G365" s="1279"/>
    </row>
    <row r="366" s="140" customFormat="true" ht="14.25" hidden="false" customHeight="false" outlineLevel="0" collapsed="false">
      <c r="G366" s="1279"/>
    </row>
    <row r="367" s="140" customFormat="true" ht="14.25" hidden="false" customHeight="false" outlineLevel="0" collapsed="false">
      <c r="G367" s="1279"/>
    </row>
    <row r="368" s="140" customFormat="true" ht="14.25" hidden="false" customHeight="false" outlineLevel="0" collapsed="false">
      <c r="G368" s="1279"/>
    </row>
    <row r="369" s="140" customFormat="true" ht="14.25" hidden="false" customHeight="false" outlineLevel="0" collapsed="false">
      <c r="G369" s="1279"/>
    </row>
    <row r="370" s="140" customFormat="true" ht="14.25" hidden="false" customHeight="false" outlineLevel="0" collapsed="false">
      <c r="G370" s="1279"/>
    </row>
    <row r="371" s="140" customFormat="true" ht="14.25" hidden="false" customHeight="false" outlineLevel="0" collapsed="false">
      <c r="G371" s="1279"/>
    </row>
    <row r="372" s="140" customFormat="true" ht="14.25" hidden="false" customHeight="false" outlineLevel="0" collapsed="false">
      <c r="G372" s="1279"/>
    </row>
    <row r="373" s="140" customFormat="true" ht="14.25" hidden="false" customHeight="false" outlineLevel="0" collapsed="false">
      <c r="G373" s="1279"/>
    </row>
    <row r="374" s="140" customFormat="true" ht="14.25" hidden="false" customHeight="false" outlineLevel="0" collapsed="false">
      <c r="G374" s="1279"/>
    </row>
    <row r="375" s="140" customFormat="true" ht="14.25" hidden="false" customHeight="false" outlineLevel="0" collapsed="false">
      <c r="G375" s="1279"/>
    </row>
    <row r="376" s="140" customFormat="true" ht="14.25" hidden="false" customHeight="false" outlineLevel="0" collapsed="false">
      <c r="G376" s="1279"/>
    </row>
    <row r="377" s="140" customFormat="true" ht="14.25" hidden="false" customHeight="false" outlineLevel="0" collapsed="false">
      <c r="G377" s="1279"/>
    </row>
    <row r="378" s="140" customFormat="true" ht="14.25" hidden="false" customHeight="false" outlineLevel="0" collapsed="false">
      <c r="G378" s="1279"/>
    </row>
    <row r="379" s="140" customFormat="true" ht="14.25" hidden="false" customHeight="false" outlineLevel="0" collapsed="false">
      <c r="G379" s="1279"/>
    </row>
    <row r="380" s="140" customFormat="true" ht="14.25" hidden="false" customHeight="false" outlineLevel="0" collapsed="false">
      <c r="G380" s="1279"/>
    </row>
    <row r="381" s="140" customFormat="true" ht="14.25" hidden="false" customHeight="false" outlineLevel="0" collapsed="false">
      <c r="G381" s="1279"/>
    </row>
    <row r="382" s="140" customFormat="true" ht="14.25" hidden="false" customHeight="false" outlineLevel="0" collapsed="false">
      <c r="G382" s="1279"/>
    </row>
    <row r="383" s="140" customFormat="true" ht="14.25" hidden="false" customHeight="false" outlineLevel="0" collapsed="false">
      <c r="G383" s="1279"/>
    </row>
    <row r="384" s="140" customFormat="true" ht="14.25" hidden="false" customHeight="false" outlineLevel="0" collapsed="false">
      <c r="G384" s="1279"/>
    </row>
    <row r="385" s="140" customFormat="true" ht="14.25" hidden="false" customHeight="false" outlineLevel="0" collapsed="false">
      <c r="G385" s="1279"/>
    </row>
    <row r="386" s="140" customFormat="true" ht="14.25" hidden="false" customHeight="false" outlineLevel="0" collapsed="false">
      <c r="G386" s="1279"/>
    </row>
    <row r="387" s="140" customFormat="true" ht="14.25" hidden="false" customHeight="false" outlineLevel="0" collapsed="false">
      <c r="G387" s="1279"/>
    </row>
    <row r="388" s="140" customFormat="true" ht="14.25" hidden="false" customHeight="false" outlineLevel="0" collapsed="false">
      <c r="G388" s="1279"/>
    </row>
    <row r="389" s="140" customFormat="true" ht="14.25" hidden="false" customHeight="false" outlineLevel="0" collapsed="false">
      <c r="G389" s="1279"/>
    </row>
    <row r="390" s="140" customFormat="true" ht="14.25" hidden="false" customHeight="false" outlineLevel="0" collapsed="false">
      <c r="G390" s="1279"/>
    </row>
    <row r="391" s="140" customFormat="true" ht="14.25" hidden="false" customHeight="false" outlineLevel="0" collapsed="false">
      <c r="G391" s="1279"/>
    </row>
    <row r="392" s="140" customFormat="true" ht="14.25" hidden="false" customHeight="false" outlineLevel="0" collapsed="false">
      <c r="G392" s="1279"/>
    </row>
    <row r="393" s="140" customFormat="true" ht="14.25" hidden="false" customHeight="false" outlineLevel="0" collapsed="false">
      <c r="G393" s="1279"/>
    </row>
    <row r="394" s="140" customFormat="true" ht="14.25" hidden="false" customHeight="false" outlineLevel="0" collapsed="false">
      <c r="G394" s="1279"/>
    </row>
    <row r="395" s="140" customFormat="true" ht="14.25" hidden="false" customHeight="false" outlineLevel="0" collapsed="false">
      <c r="G395" s="1279"/>
    </row>
    <row r="396" s="140" customFormat="true" ht="14.25" hidden="false" customHeight="false" outlineLevel="0" collapsed="false">
      <c r="G396" s="1279"/>
    </row>
    <row r="397" s="140" customFormat="true" ht="14.25" hidden="false" customHeight="false" outlineLevel="0" collapsed="false">
      <c r="G397" s="1279"/>
    </row>
    <row r="398" s="140" customFormat="true" ht="14.25" hidden="false" customHeight="false" outlineLevel="0" collapsed="false">
      <c r="G398" s="1279"/>
    </row>
    <row r="399" s="140" customFormat="true" ht="14.25" hidden="false" customHeight="false" outlineLevel="0" collapsed="false">
      <c r="G399" s="1279"/>
    </row>
    <row r="400" s="140" customFormat="true" ht="14.25" hidden="false" customHeight="false" outlineLevel="0" collapsed="false">
      <c r="G400" s="1279"/>
    </row>
    <row r="401" s="140" customFormat="true" ht="14.25" hidden="false" customHeight="false" outlineLevel="0" collapsed="false">
      <c r="G401" s="1279"/>
    </row>
    <row r="402" s="140" customFormat="true" ht="14.25" hidden="false" customHeight="false" outlineLevel="0" collapsed="false">
      <c r="G402" s="1279"/>
    </row>
    <row r="403" s="140" customFormat="true" ht="14.25" hidden="false" customHeight="false" outlineLevel="0" collapsed="false">
      <c r="G403" s="1279"/>
    </row>
    <row r="404" s="140" customFormat="true" ht="14.25" hidden="false" customHeight="false" outlineLevel="0" collapsed="false">
      <c r="G404" s="1279"/>
    </row>
    <row r="405" s="140" customFormat="true" ht="14.25" hidden="false" customHeight="false" outlineLevel="0" collapsed="false">
      <c r="G405" s="1279"/>
    </row>
    <row r="406" s="140" customFormat="true" ht="14.25" hidden="false" customHeight="false" outlineLevel="0" collapsed="false">
      <c r="G406" s="1279"/>
    </row>
    <row r="407" s="140" customFormat="true" ht="14.25" hidden="false" customHeight="false" outlineLevel="0" collapsed="false">
      <c r="G407" s="1279"/>
    </row>
    <row r="408" s="140" customFormat="true" ht="14.25" hidden="false" customHeight="false" outlineLevel="0" collapsed="false">
      <c r="G408" s="1279"/>
    </row>
    <row r="409" s="140" customFormat="true" ht="14.25" hidden="false" customHeight="false" outlineLevel="0" collapsed="false">
      <c r="G409" s="1279"/>
    </row>
    <row r="410" s="140" customFormat="true" ht="14.25" hidden="false" customHeight="false" outlineLevel="0" collapsed="false">
      <c r="G410" s="1279"/>
    </row>
    <row r="411" s="140" customFormat="true" ht="14.25" hidden="false" customHeight="false" outlineLevel="0" collapsed="false">
      <c r="G411" s="1279"/>
    </row>
    <row r="412" s="140" customFormat="true" ht="14.25" hidden="false" customHeight="false" outlineLevel="0" collapsed="false">
      <c r="G412" s="1279"/>
    </row>
    <row r="413" s="140" customFormat="true" ht="14.25" hidden="false" customHeight="false" outlineLevel="0" collapsed="false">
      <c r="G413" s="1279"/>
    </row>
    <row r="414" s="140" customFormat="true" ht="14.25" hidden="false" customHeight="false" outlineLevel="0" collapsed="false">
      <c r="G414" s="1279"/>
    </row>
    <row r="415" s="140" customFormat="true" ht="14.25" hidden="false" customHeight="false" outlineLevel="0" collapsed="false">
      <c r="G415" s="1279"/>
    </row>
    <row r="416" s="140" customFormat="true" ht="14.25" hidden="false" customHeight="false" outlineLevel="0" collapsed="false">
      <c r="G416" s="1279"/>
    </row>
    <row r="417" s="140" customFormat="true" ht="14.25" hidden="false" customHeight="false" outlineLevel="0" collapsed="false">
      <c r="G417" s="1279"/>
    </row>
    <row r="418" s="140" customFormat="true" ht="14.25" hidden="false" customHeight="false" outlineLevel="0" collapsed="false">
      <c r="G418" s="1279"/>
    </row>
    <row r="419" s="140" customFormat="true" ht="14.25" hidden="false" customHeight="false" outlineLevel="0" collapsed="false">
      <c r="G419" s="1279"/>
    </row>
    <row r="420" s="140" customFormat="true" ht="14.25" hidden="false" customHeight="false" outlineLevel="0" collapsed="false">
      <c r="G420" s="1279"/>
    </row>
    <row r="421" s="140" customFormat="true" ht="14.25" hidden="false" customHeight="false" outlineLevel="0" collapsed="false">
      <c r="G421" s="1279"/>
    </row>
    <row r="422" s="140" customFormat="true" ht="14.25" hidden="false" customHeight="false" outlineLevel="0" collapsed="false">
      <c r="G422" s="1279"/>
    </row>
    <row r="423" s="140" customFormat="true" ht="14.25" hidden="false" customHeight="false" outlineLevel="0" collapsed="false">
      <c r="G423" s="1279"/>
    </row>
    <row r="424" s="140" customFormat="true" ht="14.25" hidden="false" customHeight="false" outlineLevel="0" collapsed="false">
      <c r="G424" s="1279"/>
    </row>
    <row r="425" s="140" customFormat="true" ht="14.25" hidden="false" customHeight="false" outlineLevel="0" collapsed="false">
      <c r="G425" s="1279"/>
    </row>
    <row r="426" s="140" customFormat="true" ht="14.25" hidden="false" customHeight="false" outlineLevel="0" collapsed="false">
      <c r="G426" s="1279"/>
    </row>
    <row r="427" s="140" customFormat="true" ht="14.25" hidden="false" customHeight="false" outlineLevel="0" collapsed="false">
      <c r="G427" s="1279"/>
    </row>
    <row r="428" s="140" customFormat="true" ht="14.25" hidden="false" customHeight="false" outlineLevel="0" collapsed="false">
      <c r="G428" s="1279"/>
    </row>
    <row r="429" s="140" customFormat="true" ht="14.25" hidden="false" customHeight="false" outlineLevel="0" collapsed="false">
      <c r="G429" s="1279"/>
    </row>
    <row r="430" s="140" customFormat="true" ht="14.25" hidden="false" customHeight="false" outlineLevel="0" collapsed="false">
      <c r="G430" s="1279"/>
    </row>
    <row r="431" s="140" customFormat="true" ht="14.25" hidden="false" customHeight="false" outlineLevel="0" collapsed="false">
      <c r="G431" s="1279"/>
    </row>
    <row r="432" s="140" customFormat="true" ht="14.25" hidden="false" customHeight="false" outlineLevel="0" collapsed="false">
      <c r="G432" s="1279"/>
    </row>
    <row r="433" s="140" customFormat="true" ht="14.25" hidden="false" customHeight="false" outlineLevel="0" collapsed="false">
      <c r="G433" s="1279"/>
    </row>
    <row r="434" s="140" customFormat="true" ht="14.25" hidden="false" customHeight="false" outlineLevel="0" collapsed="false">
      <c r="G434" s="1279"/>
    </row>
    <row r="435" s="140" customFormat="true" ht="14.25" hidden="false" customHeight="false" outlineLevel="0" collapsed="false">
      <c r="G435" s="1279"/>
    </row>
    <row r="436" s="140" customFormat="true" ht="14.25" hidden="false" customHeight="false" outlineLevel="0" collapsed="false">
      <c r="G436" s="1279"/>
    </row>
    <row r="437" s="140" customFormat="true" ht="14.25" hidden="false" customHeight="false" outlineLevel="0" collapsed="false">
      <c r="G437" s="1279"/>
    </row>
    <row r="438" s="140" customFormat="true" ht="14.25" hidden="false" customHeight="false" outlineLevel="0" collapsed="false">
      <c r="G438" s="1279"/>
    </row>
    <row r="439" s="140" customFormat="true" ht="14.25" hidden="false" customHeight="false" outlineLevel="0" collapsed="false">
      <c r="G439" s="1279"/>
    </row>
    <row r="440" s="140" customFormat="true" ht="14.25" hidden="false" customHeight="false" outlineLevel="0" collapsed="false">
      <c r="G440" s="1279"/>
    </row>
    <row r="441" s="140" customFormat="true" ht="14.25" hidden="false" customHeight="false" outlineLevel="0" collapsed="false">
      <c r="G441" s="1279"/>
    </row>
    <row r="442" s="140" customFormat="true" ht="14.25" hidden="false" customHeight="false" outlineLevel="0" collapsed="false">
      <c r="G442" s="1279"/>
    </row>
    <row r="443" s="140" customFormat="true" ht="14.25" hidden="false" customHeight="false" outlineLevel="0" collapsed="false">
      <c r="G443" s="1279"/>
    </row>
    <row r="444" s="140" customFormat="true" ht="14.25" hidden="false" customHeight="false" outlineLevel="0" collapsed="false">
      <c r="G444" s="1279"/>
    </row>
    <row r="445" s="140" customFormat="true" ht="14.25" hidden="false" customHeight="false" outlineLevel="0" collapsed="false">
      <c r="G445" s="1279"/>
    </row>
    <row r="446" s="140" customFormat="true" ht="14.25" hidden="false" customHeight="false" outlineLevel="0" collapsed="false">
      <c r="G446" s="1279"/>
    </row>
    <row r="447" s="140" customFormat="true" ht="14.25" hidden="false" customHeight="false" outlineLevel="0" collapsed="false">
      <c r="G447" s="1279"/>
    </row>
    <row r="448" s="140" customFormat="true" ht="14.25" hidden="false" customHeight="false" outlineLevel="0" collapsed="false">
      <c r="G448" s="1279"/>
    </row>
    <row r="449" s="140" customFormat="true" ht="14.25" hidden="false" customHeight="false" outlineLevel="0" collapsed="false">
      <c r="G449" s="1279"/>
    </row>
    <row r="450" s="140" customFormat="true" ht="14.25" hidden="false" customHeight="false" outlineLevel="0" collapsed="false">
      <c r="G450" s="1279"/>
    </row>
    <row r="451" s="140" customFormat="true" ht="14.25" hidden="false" customHeight="false" outlineLevel="0" collapsed="false">
      <c r="G451" s="1279"/>
    </row>
    <row r="452" s="140" customFormat="true" ht="14.25" hidden="false" customHeight="false" outlineLevel="0" collapsed="false">
      <c r="G452" s="1279"/>
    </row>
    <row r="453" s="140" customFormat="true" ht="14.25" hidden="false" customHeight="false" outlineLevel="0" collapsed="false">
      <c r="G453" s="1279"/>
    </row>
    <row r="454" s="140" customFormat="true" ht="14.25" hidden="false" customHeight="false" outlineLevel="0" collapsed="false">
      <c r="G454" s="1279"/>
    </row>
    <row r="455" s="140" customFormat="true" ht="14.25" hidden="false" customHeight="false" outlineLevel="0" collapsed="false">
      <c r="G455" s="1279"/>
    </row>
    <row r="456" s="140" customFormat="true" ht="14.25" hidden="false" customHeight="false" outlineLevel="0" collapsed="false">
      <c r="G456" s="1279"/>
    </row>
    <row r="457" s="140" customFormat="true" ht="14.25" hidden="false" customHeight="false" outlineLevel="0" collapsed="false">
      <c r="G457" s="1279"/>
    </row>
    <row r="458" s="140" customFormat="true" ht="14.25" hidden="false" customHeight="false" outlineLevel="0" collapsed="false">
      <c r="G458" s="1279"/>
    </row>
    <row r="459" s="140" customFormat="true" ht="14.25" hidden="false" customHeight="false" outlineLevel="0" collapsed="false">
      <c r="G459" s="1279"/>
    </row>
    <row r="460" s="140" customFormat="true" ht="14.25" hidden="false" customHeight="false" outlineLevel="0" collapsed="false">
      <c r="G460" s="1279"/>
    </row>
    <row r="461" s="140" customFormat="true" ht="14.25" hidden="false" customHeight="false" outlineLevel="0" collapsed="false">
      <c r="G461" s="1279"/>
    </row>
    <row r="462" s="140" customFormat="true" ht="14.25" hidden="false" customHeight="false" outlineLevel="0" collapsed="false">
      <c r="G462" s="1279"/>
    </row>
    <row r="463" s="140" customFormat="true" ht="14.25" hidden="false" customHeight="false" outlineLevel="0" collapsed="false">
      <c r="G463" s="1279"/>
    </row>
    <row r="464" s="140" customFormat="true" ht="14.25" hidden="false" customHeight="false" outlineLevel="0" collapsed="false">
      <c r="G464" s="1279"/>
    </row>
    <row r="465" s="140" customFormat="true" ht="14.25" hidden="false" customHeight="false" outlineLevel="0" collapsed="false">
      <c r="G465" s="1279"/>
    </row>
    <row r="466" s="140" customFormat="true" ht="14.25" hidden="false" customHeight="false" outlineLevel="0" collapsed="false">
      <c r="G466" s="1279"/>
    </row>
    <row r="467" s="140" customFormat="true" ht="14.25" hidden="false" customHeight="false" outlineLevel="0" collapsed="false">
      <c r="G467" s="1279"/>
    </row>
    <row r="468" s="140" customFormat="true" ht="14.25" hidden="false" customHeight="false" outlineLevel="0" collapsed="false">
      <c r="G468" s="1279"/>
    </row>
    <row r="469" s="140" customFormat="true" ht="14.25" hidden="false" customHeight="false" outlineLevel="0" collapsed="false">
      <c r="G469" s="1279"/>
    </row>
    <row r="470" s="140" customFormat="true" ht="14.25" hidden="false" customHeight="false" outlineLevel="0" collapsed="false">
      <c r="G470" s="1279"/>
    </row>
    <row r="471" s="140" customFormat="true" ht="14.25" hidden="false" customHeight="false" outlineLevel="0" collapsed="false">
      <c r="G471" s="1279"/>
    </row>
    <row r="472" s="140" customFormat="true" ht="14.25" hidden="false" customHeight="false" outlineLevel="0" collapsed="false">
      <c r="G472" s="1279"/>
    </row>
    <row r="473" s="140" customFormat="true" ht="14.25" hidden="false" customHeight="false" outlineLevel="0" collapsed="false">
      <c r="G473" s="1279"/>
    </row>
    <row r="474" s="140" customFormat="true" ht="14.25" hidden="false" customHeight="false" outlineLevel="0" collapsed="false">
      <c r="G474" s="1279"/>
    </row>
    <row r="475" s="140" customFormat="true" ht="14.25" hidden="false" customHeight="false" outlineLevel="0" collapsed="false">
      <c r="G475" s="1279"/>
    </row>
    <row r="476" s="140" customFormat="true" ht="14.25" hidden="false" customHeight="false" outlineLevel="0" collapsed="false">
      <c r="G476" s="1279"/>
    </row>
    <row r="477" s="140" customFormat="true" ht="14.25" hidden="false" customHeight="false" outlineLevel="0" collapsed="false">
      <c r="G477" s="1279"/>
    </row>
    <row r="478" s="140" customFormat="true" ht="14.25" hidden="false" customHeight="false" outlineLevel="0" collapsed="false">
      <c r="G478" s="1279"/>
    </row>
    <row r="479" s="140" customFormat="true" ht="14.25" hidden="false" customHeight="false" outlineLevel="0" collapsed="false">
      <c r="G479" s="1279"/>
    </row>
    <row r="480" s="140" customFormat="true" ht="14.25" hidden="false" customHeight="false" outlineLevel="0" collapsed="false">
      <c r="G480" s="1279"/>
    </row>
    <row r="481" s="140" customFormat="true" ht="14.25" hidden="false" customHeight="false" outlineLevel="0" collapsed="false">
      <c r="G481" s="1279"/>
    </row>
    <row r="482" s="140" customFormat="true" ht="14.25" hidden="false" customHeight="false" outlineLevel="0" collapsed="false">
      <c r="G482" s="1279"/>
    </row>
    <row r="483" s="140" customFormat="true" ht="14.25" hidden="false" customHeight="false" outlineLevel="0" collapsed="false">
      <c r="G483" s="1279"/>
    </row>
    <row r="484" s="140" customFormat="true" ht="14.25" hidden="false" customHeight="false" outlineLevel="0" collapsed="false">
      <c r="G484" s="1279"/>
    </row>
    <row r="485" s="140" customFormat="true" ht="14.25" hidden="false" customHeight="false" outlineLevel="0" collapsed="false">
      <c r="G485" s="1279"/>
    </row>
    <row r="486" s="140" customFormat="true" ht="14.25" hidden="false" customHeight="false" outlineLevel="0" collapsed="false">
      <c r="G486" s="1279"/>
    </row>
    <row r="487" s="140" customFormat="true" ht="14.25" hidden="false" customHeight="false" outlineLevel="0" collapsed="false">
      <c r="G487" s="1279"/>
    </row>
    <row r="488" s="140" customFormat="true" ht="14.25" hidden="false" customHeight="false" outlineLevel="0" collapsed="false">
      <c r="G488" s="1279"/>
    </row>
    <row r="489" s="140" customFormat="true" ht="14.25" hidden="false" customHeight="false" outlineLevel="0" collapsed="false">
      <c r="G489" s="1279"/>
    </row>
    <row r="490" s="140" customFormat="true" ht="14.25" hidden="false" customHeight="false" outlineLevel="0" collapsed="false">
      <c r="G490" s="1279"/>
    </row>
    <row r="491" s="140" customFormat="true" ht="14.25" hidden="false" customHeight="false" outlineLevel="0" collapsed="false">
      <c r="G491" s="1279"/>
    </row>
    <row r="492" s="140" customFormat="true" ht="14.25" hidden="false" customHeight="false" outlineLevel="0" collapsed="false">
      <c r="G492" s="1279"/>
    </row>
    <row r="493" s="140" customFormat="true" ht="14.25" hidden="false" customHeight="false" outlineLevel="0" collapsed="false">
      <c r="G493" s="1279"/>
    </row>
    <row r="494" s="140" customFormat="true" ht="14.25" hidden="false" customHeight="false" outlineLevel="0" collapsed="false">
      <c r="G494" s="1279"/>
    </row>
    <row r="495" s="140" customFormat="true" ht="14.25" hidden="false" customHeight="false" outlineLevel="0" collapsed="false">
      <c r="G495" s="1279"/>
    </row>
    <row r="496" s="140" customFormat="true" ht="14.25" hidden="false" customHeight="false" outlineLevel="0" collapsed="false">
      <c r="G496" s="1279"/>
    </row>
    <row r="497" s="140" customFormat="true" ht="14.25" hidden="false" customHeight="false" outlineLevel="0" collapsed="false">
      <c r="G497" s="1279"/>
    </row>
    <row r="498" s="140" customFormat="true" ht="14.25" hidden="false" customHeight="false" outlineLevel="0" collapsed="false">
      <c r="G498" s="1279"/>
    </row>
    <row r="499" s="140" customFormat="true" ht="14.25" hidden="false" customHeight="false" outlineLevel="0" collapsed="false">
      <c r="G499" s="1279"/>
    </row>
    <row r="500" s="140" customFormat="true" ht="14.25" hidden="false" customHeight="false" outlineLevel="0" collapsed="false">
      <c r="G500" s="1279"/>
    </row>
    <row r="501" s="140" customFormat="true" ht="14.25" hidden="false" customHeight="false" outlineLevel="0" collapsed="false">
      <c r="G501" s="1279"/>
    </row>
    <row r="502" s="140" customFormat="true" ht="14.25" hidden="false" customHeight="false" outlineLevel="0" collapsed="false">
      <c r="G502" s="1279"/>
    </row>
    <row r="503" s="140" customFormat="true" ht="14.25" hidden="false" customHeight="false" outlineLevel="0" collapsed="false">
      <c r="G503" s="1279"/>
    </row>
    <row r="504" s="140" customFormat="true" ht="14.25" hidden="false" customHeight="false" outlineLevel="0" collapsed="false">
      <c r="G504" s="1279"/>
    </row>
    <row r="505" s="140" customFormat="true" ht="14.25" hidden="false" customHeight="false" outlineLevel="0" collapsed="false">
      <c r="G505" s="1279"/>
    </row>
    <row r="506" s="140" customFormat="true" ht="14.25" hidden="false" customHeight="false" outlineLevel="0" collapsed="false">
      <c r="G506" s="1279"/>
    </row>
    <row r="507" s="140" customFormat="true" ht="14.25" hidden="false" customHeight="false" outlineLevel="0" collapsed="false">
      <c r="G507" s="1279"/>
    </row>
    <row r="508" s="140" customFormat="true" ht="14.25" hidden="false" customHeight="false" outlineLevel="0" collapsed="false">
      <c r="G508" s="1279"/>
    </row>
    <row r="509" s="140" customFormat="true" ht="14.25" hidden="false" customHeight="false" outlineLevel="0" collapsed="false">
      <c r="G509" s="1279"/>
    </row>
    <row r="510" s="140" customFormat="true" ht="14.25" hidden="false" customHeight="false" outlineLevel="0" collapsed="false">
      <c r="G510" s="1279"/>
    </row>
    <row r="511" s="140" customFormat="true" ht="14.25" hidden="false" customHeight="false" outlineLevel="0" collapsed="false">
      <c r="G511" s="1279"/>
    </row>
    <row r="512" s="140" customFormat="true" ht="14.25" hidden="false" customHeight="false" outlineLevel="0" collapsed="false">
      <c r="G512" s="1279"/>
    </row>
    <row r="513" s="140" customFormat="true" ht="14.25" hidden="false" customHeight="false" outlineLevel="0" collapsed="false">
      <c r="G513" s="1279"/>
    </row>
    <row r="514" s="140" customFormat="true" ht="14.25" hidden="false" customHeight="false" outlineLevel="0" collapsed="false">
      <c r="G514" s="1279"/>
    </row>
    <row r="515" s="140" customFormat="true" ht="14.25" hidden="false" customHeight="false" outlineLevel="0" collapsed="false">
      <c r="G515" s="1279"/>
    </row>
    <row r="516" s="140" customFormat="true" ht="14.25" hidden="false" customHeight="false" outlineLevel="0" collapsed="false">
      <c r="G516" s="1279"/>
    </row>
    <row r="517" s="140" customFormat="true" ht="14.25" hidden="false" customHeight="false" outlineLevel="0" collapsed="false">
      <c r="G517" s="1279"/>
    </row>
    <row r="518" s="140" customFormat="true" ht="14.25" hidden="false" customHeight="false" outlineLevel="0" collapsed="false">
      <c r="G518" s="1279"/>
    </row>
    <row r="519" s="140" customFormat="true" ht="14.25" hidden="false" customHeight="false" outlineLevel="0" collapsed="false">
      <c r="G519" s="1279"/>
    </row>
    <row r="520" s="140" customFormat="true" ht="14.25" hidden="false" customHeight="false" outlineLevel="0" collapsed="false">
      <c r="G520" s="1279"/>
    </row>
    <row r="521" s="140" customFormat="true" ht="14.25" hidden="false" customHeight="false" outlineLevel="0" collapsed="false">
      <c r="G521" s="1279"/>
    </row>
    <row r="522" s="140" customFormat="true" ht="14.25" hidden="false" customHeight="false" outlineLevel="0" collapsed="false">
      <c r="G522" s="1279"/>
    </row>
    <row r="523" s="140" customFormat="true" ht="14.25" hidden="false" customHeight="false" outlineLevel="0" collapsed="false">
      <c r="G523" s="1279"/>
    </row>
    <row r="524" s="140" customFormat="true" ht="14.25" hidden="false" customHeight="false" outlineLevel="0" collapsed="false">
      <c r="G524" s="1279"/>
    </row>
    <row r="525" s="140" customFormat="true" ht="14.25" hidden="false" customHeight="false" outlineLevel="0" collapsed="false">
      <c r="G525" s="1279"/>
    </row>
    <row r="526" s="140" customFormat="true" ht="14.25" hidden="false" customHeight="false" outlineLevel="0" collapsed="false">
      <c r="G526" s="1279"/>
    </row>
    <row r="527" s="140" customFormat="true" ht="14.25" hidden="false" customHeight="false" outlineLevel="0" collapsed="false">
      <c r="G527" s="1279"/>
    </row>
    <row r="528" s="140" customFormat="true" ht="14.25" hidden="false" customHeight="false" outlineLevel="0" collapsed="false">
      <c r="G528" s="1279"/>
    </row>
    <row r="529" s="140" customFormat="true" ht="14.25" hidden="false" customHeight="false" outlineLevel="0" collapsed="false">
      <c r="G529" s="1279"/>
    </row>
    <row r="530" s="140" customFormat="true" ht="14.25" hidden="false" customHeight="false" outlineLevel="0" collapsed="false">
      <c r="G530" s="1279"/>
    </row>
    <row r="531" s="140" customFormat="true" ht="14.25" hidden="false" customHeight="false" outlineLevel="0" collapsed="false">
      <c r="G531" s="1279"/>
    </row>
    <row r="532" s="140" customFormat="true" ht="14.25" hidden="false" customHeight="false" outlineLevel="0" collapsed="false">
      <c r="G532" s="1279"/>
    </row>
    <row r="533" s="140" customFormat="true" ht="14.25" hidden="false" customHeight="false" outlineLevel="0" collapsed="false">
      <c r="G533" s="1279"/>
    </row>
    <row r="534" s="140" customFormat="true" ht="14.25" hidden="false" customHeight="false" outlineLevel="0" collapsed="false">
      <c r="G534" s="1279"/>
    </row>
    <row r="535" s="140" customFormat="true" ht="14.25" hidden="false" customHeight="false" outlineLevel="0" collapsed="false">
      <c r="G535" s="1279"/>
    </row>
    <row r="536" s="140" customFormat="true" ht="14.25" hidden="false" customHeight="false" outlineLevel="0" collapsed="false">
      <c r="G536" s="1279"/>
    </row>
    <row r="537" s="140" customFormat="true" ht="14.25" hidden="false" customHeight="false" outlineLevel="0" collapsed="false">
      <c r="G537" s="1279"/>
    </row>
    <row r="538" s="140" customFormat="true" ht="14.25" hidden="false" customHeight="false" outlineLevel="0" collapsed="false">
      <c r="G538" s="1279"/>
    </row>
    <row r="539" s="140" customFormat="true" ht="14.25" hidden="false" customHeight="false" outlineLevel="0" collapsed="false">
      <c r="G539" s="1279"/>
    </row>
    <row r="540" s="140" customFormat="true" ht="14.25" hidden="false" customHeight="false" outlineLevel="0" collapsed="false">
      <c r="G540" s="1279"/>
    </row>
    <row r="541" s="140" customFormat="true" ht="14.25" hidden="false" customHeight="false" outlineLevel="0" collapsed="false">
      <c r="G541" s="1279"/>
    </row>
    <row r="542" s="140" customFormat="true" ht="14.25" hidden="false" customHeight="false" outlineLevel="0" collapsed="false">
      <c r="G542" s="1279"/>
    </row>
    <row r="543" s="140" customFormat="true" ht="14.25" hidden="false" customHeight="false" outlineLevel="0" collapsed="false">
      <c r="G543" s="1279"/>
    </row>
    <row r="544" s="140" customFormat="true" ht="14.25" hidden="false" customHeight="false" outlineLevel="0" collapsed="false">
      <c r="G544" s="1279"/>
    </row>
    <row r="545" s="140" customFormat="true" ht="14.25" hidden="false" customHeight="false" outlineLevel="0" collapsed="false">
      <c r="G545" s="1279"/>
    </row>
    <row r="546" s="140" customFormat="true" ht="14.25" hidden="false" customHeight="false" outlineLevel="0" collapsed="false">
      <c r="G546" s="1279"/>
    </row>
    <row r="547" s="140" customFormat="true" ht="14.25" hidden="false" customHeight="false" outlineLevel="0" collapsed="false">
      <c r="G547" s="1279"/>
    </row>
    <row r="548" s="140" customFormat="true" ht="14.25" hidden="false" customHeight="false" outlineLevel="0" collapsed="false">
      <c r="G548" s="1279"/>
    </row>
    <row r="549" s="140" customFormat="true" ht="14.25" hidden="false" customHeight="false" outlineLevel="0" collapsed="false">
      <c r="G549" s="1279"/>
    </row>
    <row r="550" s="140" customFormat="true" ht="14.25" hidden="false" customHeight="false" outlineLevel="0" collapsed="false">
      <c r="G550" s="1279"/>
    </row>
    <row r="551" s="140" customFormat="true" ht="14.25" hidden="false" customHeight="false" outlineLevel="0" collapsed="false">
      <c r="G551" s="1279"/>
    </row>
    <row r="552" s="140" customFormat="true" ht="14.25" hidden="false" customHeight="false" outlineLevel="0" collapsed="false">
      <c r="G552" s="1279"/>
    </row>
    <row r="553" s="140" customFormat="true" ht="14.25" hidden="false" customHeight="false" outlineLevel="0" collapsed="false">
      <c r="G553" s="1279"/>
    </row>
    <row r="554" s="140" customFormat="true" ht="14.25" hidden="false" customHeight="false" outlineLevel="0" collapsed="false">
      <c r="G554" s="1279"/>
    </row>
    <row r="555" s="140" customFormat="true" ht="14.25" hidden="false" customHeight="false" outlineLevel="0" collapsed="false">
      <c r="G555" s="1279"/>
    </row>
    <row r="556" s="140" customFormat="true" ht="14.25" hidden="false" customHeight="false" outlineLevel="0" collapsed="false">
      <c r="G556" s="1279"/>
    </row>
    <row r="557" s="140" customFormat="true" ht="14.25" hidden="false" customHeight="false" outlineLevel="0" collapsed="false">
      <c r="G557" s="1279"/>
    </row>
    <row r="558" s="140" customFormat="true" ht="14.25" hidden="false" customHeight="false" outlineLevel="0" collapsed="false">
      <c r="G558" s="1279"/>
    </row>
    <row r="559" s="140" customFormat="true" ht="14.25" hidden="false" customHeight="false" outlineLevel="0" collapsed="false">
      <c r="G559" s="1279"/>
    </row>
    <row r="560" s="140" customFormat="true" ht="14.25" hidden="false" customHeight="false" outlineLevel="0" collapsed="false">
      <c r="G560" s="1279"/>
    </row>
    <row r="561" s="140" customFormat="true" ht="14.25" hidden="false" customHeight="false" outlineLevel="0" collapsed="false">
      <c r="G561" s="1279"/>
    </row>
    <row r="562" s="140" customFormat="true" ht="14.25" hidden="false" customHeight="false" outlineLevel="0" collapsed="false">
      <c r="G562" s="1279"/>
    </row>
    <row r="563" s="140" customFormat="true" ht="14.25" hidden="false" customHeight="false" outlineLevel="0" collapsed="false">
      <c r="G563" s="1279"/>
    </row>
    <row r="564" s="140" customFormat="true" ht="14.25" hidden="false" customHeight="false" outlineLevel="0" collapsed="false">
      <c r="G564" s="1279"/>
    </row>
    <row r="565" s="140" customFormat="true" ht="14.25" hidden="false" customHeight="false" outlineLevel="0" collapsed="false">
      <c r="G565" s="1279"/>
    </row>
    <row r="566" s="140" customFormat="true" ht="14.25" hidden="false" customHeight="false" outlineLevel="0" collapsed="false">
      <c r="G566" s="1279"/>
    </row>
    <row r="567" s="140" customFormat="true" ht="14.25" hidden="false" customHeight="false" outlineLevel="0" collapsed="false">
      <c r="G567" s="1279"/>
    </row>
    <row r="568" s="140" customFormat="true" ht="14.25" hidden="false" customHeight="false" outlineLevel="0" collapsed="false">
      <c r="G568" s="1279"/>
    </row>
    <row r="569" s="140" customFormat="true" ht="14.25" hidden="false" customHeight="false" outlineLevel="0" collapsed="false">
      <c r="G569" s="1279"/>
    </row>
    <row r="570" s="140" customFormat="true" ht="14.25" hidden="false" customHeight="false" outlineLevel="0" collapsed="false">
      <c r="G570" s="1279"/>
    </row>
    <row r="571" s="140" customFormat="true" ht="14.25" hidden="false" customHeight="false" outlineLevel="0" collapsed="false">
      <c r="G571" s="1279"/>
    </row>
    <row r="572" s="140" customFormat="true" ht="14.25" hidden="false" customHeight="false" outlineLevel="0" collapsed="false">
      <c r="G572" s="1279"/>
    </row>
    <row r="573" s="140" customFormat="true" ht="14.25" hidden="false" customHeight="false" outlineLevel="0" collapsed="false">
      <c r="G573" s="1279"/>
    </row>
    <row r="574" s="140" customFormat="true" ht="14.25" hidden="false" customHeight="false" outlineLevel="0" collapsed="false">
      <c r="G574" s="1279"/>
    </row>
    <row r="575" s="140" customFormat="true" ht="14.25" hidden="false" customHeight="false" outlineLevel="0" collapsed="false">
      <c r="G575" s="1279"/>
    </row>
    <row r="576" s="140" customFormat="true" ht="14.25" hidden="false" customHeight="false" outlineLevel="0" collapsed="false">
      <c r="G576" s="1279"/>
    </row>
    <row r="577" s="140" customFormat="true" ht="14.25" hidden="false" customHeight="false" outlineLevel="0" collapsed="false">
      <c r="G577" s="1279"/>
    </row>
    <row r="578" s="140" customFormat="true" ht="14.25" hidden="false" customHeight="false" outlineLevel="0" collapsed="false">
      <c r="G578" s="1279"/>
    </row>
    <row r="579" s="140" customFormat="true" ht="14.25" hidden="false" customHeight="false" outlineLevel="0" collapsed="false">
      <c r="G579" s="1279"/>
    </row>
    <row r="580" s="140" customFormat="true" ht="14.25" hidden="false" customHeight="false" outlineLevel="0" collapsed="false">
      <c r="G580" s="1279"/>
    </row>
    <row r="581" s="140" customFormat="true" ht="14.25" hidden="false" customHeight="false" outlineLevel="0" collapsed="false">
      <c r="G581" s="1279"/>
    </row>
    <row r="582" s="140" customFormat="true" ht="14.25" hidden="false" customHeight="false" outlineLevel="0" collapsed="false">
      <c r="G582" s="1279"/>
    </row>
    <row r="583" s="140" customFormat="true" ht="14.25" hidden="false" customHeight="false" outlineLevel="0" collapsed="false">
      <c r="G583" s="1279"/>
    </row>
    <row r="584" s="140" customFormat="true" ht="14.25" hidden="false" customHeight="false" outlineLevel="0" collapsed="false">
      <c r="G584" s="1279"/>
    </row>
    <row r="585" s="140" customFormat="true" ht="14.25" hidden="false" customHeight="false" outlineLevel="0" collapsed="false">
      <c r="G585" s="1279"/>
    </row>
    <row r="586" s="140" customFormat="true" ht="14.25" hidden="false" customHeight="false" outlineLevel="0" collapsed="false">
      <c r="G586" s="1279"/>
    </row>
    <row r="587" s="140" customFormat="true" ht="14.25" hidden="false" customHeight="false" outlineLevel="0" collapsed="false">
      <c r="G587" s="1279"/>
    </row>
    <row r="588" s="140" customFormat="true" ht="14.25" hidden="false" customHeight="false" outlineLevel="0" collapsed="false">
      <c r="G588" s="1279"/>
    </row>
    <row r="589" s="140" customFormat="true" ht="14.25" hidden="false" customHeight="false" outlineLevel="0" collapsed="false">
      <c r="G589" s="1279"/>
    </row>
    <row r="590" s="140" customFormat="true" ht="14.25" hidden="false" customHeight="false" outlineLevel="0" collapsed="false">
      <c r="G590" s="1279"/>
    </row>
    <row r="591" s="140" customFormat="true" ht="14.25" hidden="false" customHeight="false" outlineLevel="0" collapsed="false">
      <c r="G591" s="1279"/>
    </row>
    <row r="592" s="140" customFormat="true" ht="14.25" hidden="false" customHeight="false" outlineLevel="0" collapsed="false">
      <c r="G592" s="1279"/>
    </row>
    <row r="593" s="140" customFormat="true" ht="14.25" hidden="false" customHeight="false" outlineLevel="0" collapsed="false">
      <c r="G593" s="1279"/>
    </row>
    <row r="594" s="140" customFormat="true" ht="14.25" hidden="false" customHeight="false" outlineLevel="0" collapsed="false">
      <c r="G594" s="1279"/>
    </row>
    <row r="595" s="140" customFormat="true" ht="14.25" hidden="false" customHeight="false" outlineLevel="0" collapsed="false">
      <c r="G595" s="1279"/>
    </row>
    <row r="596" s="140" customFormat="true" ht="14.25" hidden="false" customHeight="false" outlineLevel="0" collapsed="false">
      <c r="G596" s="1279"/>
    </row>
    <row r="597" s="140" customFormat="true" ht="14.25" hidden="false" customHeight="false" outlineLevel="0" collapsed="false">
      <c r="G597" s="1279"/>
    </row>
    <row r="598" s="140" customFormat="true" ht="14.25" hidden="false" customHeight="false" outlineLevel="0" collapsed="false">
      <c r="G598" s="1279"/>
    </row>
    <row r="599" s="140" customFormat="true" ht="14.25" hidden="false" customHeight="false" outlineLevel="0" collapsed="false">
      <c r="G599" s="1279"/>
    </row>
    <row r="600" s="140" customFormat="true" ht="14.25" hidden="false" customHeight="false" outlineLevel="0" collapsed="false">
      <c r="G600" s="1279"/>
    </row>
    <row r="601" s="140" customFormat="true" ht="14.25" hidden="false" customHeight="false" outlineLevel="0" collapsed="false">
      <c r="G601" s="1279"/>
    </row>
    <row r="602" s="140" customFormat="true" ht="14.25" hidden="false" customHeight="false" outlineLevel="0" collapsed="false">
      <c r="G602" s="1279"/>
    </row>
    <row r="603" s="140" customFormat="true" ht="14.25" hidden="false" customHeight="false" outlineLevel="0" collapsed="false">
      <c r="G603" s="1279"/>
    </row>
    <row r="604" s="140" customFormat="true" ht="14.25" hidden="false" customHeight="false" outlineLevel="0" collapsed="false">
      <c r="G604" s="1279"/>
    </row>
    <row r="605" s="140" customFormat="true" ht="14.25" hidden="false" customHeight="false" outlineLevel="0" collapsed="false">
      <c r="G605" s="1279"/>
    </row>
    <row r="606" s="140" customFormat="true" ht="14.25" hidden="false" customHeight="false" outlineLevel="0" collapsed="false">
      <c r="G606" s="1279"/>
    </row>
    <row r="607" s="140" customFormat="true" ht="14.25" hidden="false" customHeight="false" outlineLevel="0" collapsed="false">
      <c r="G607" s="1279"/>
    </row>
    <row r="608" s="140" customFormat="true" ht="14.25" hidden="false" customHeight="false" outlineLevel="0" collapsed="false">
      <c r="G608" s="1279"/>
    </row>
    <row r="609" s="140" customFormat="true" ht="14.25" hidden="false" customHeight="false" outlineLevel="0" collapsed="false">
      <c r="G609" s="1279"/>
    </row>
    <row r="610" s="140" customFormat="true" ht="14.25" hidden="false" customHeight="false" outlineLevel="0" collapsed="false">
      <c r="G610" s="1279"/>
    </row>
    <row r="611" s="140" customFormat="true" ht="14.25" hidden="false" customHeight="false" outlineLevel="0" collapsed="false">
      <c r="G611" s="1279"/>
    </row>
    <row r="612" s="140" customFormat="true" ht="14.25" hidden="false" customHeight="false" outlineLevel="0" collapsed="false">
      <c r="G612" s="1279"/>
    </row>
    <row r="613" s="140" customFormat="true" ht="14.25" hidden="false" customHeight="false" outlineLevel="0" collapsed="false">
      <c r="G613" s="1279"/>
    </row>
    <row r="614" s="140" customFormat="true" ht="14.25" hidden="false" customHeight="false" outlineLevel="0" collapsed="false">
      <c r="G614" s="1279"/>
    </row>
    <row r="615" s="140" customFormat="true" ht="14.25" hidden="false" customHeight="false" outlineLevel="0" collapsed="false">
      <c r="G615" s="1279"/>
    </row>
    <row r="616" s="140" customFormat="true" ht="14.25" hidden="false" customHeight="false" outlineLevel="0" collapsed="false">
      <c r="G616" s="1279"/>
    </row>
    <row r="617" s="140" customFormat="true" ht="14.25" hidden="false" customHeight="false" outlineLevel="0" collapsed="false">
      <c r="G617" s="1279"/>
    </row>
    <row r="618" s="140" customFormat="true" ht="14.25" hidden="false" customHeight="false" outlineLevel="0" collapsed="false">
      <c r="G618" s="1279"/>
    </row>
    <row r="619" s="140" customFormat="true" ht="14.25" hidden="false" customHeight="false" outlineLevel="0" collapsed="false">
      <c r="G619" s="1279"/>
    </row>
    <row r="620" s="140" customFormat="true" ht="14.25" hidden="false" customHeight="false" outlineLevel="0" collapsed="false">
      <c r="G620" s="1279"/>
    </row>
    <row r="621" s="140" customFormat="true" ht="14.25" hidden="false" customHeight="false" outlineLevel="0" collapsed="false">
      <c r="G621" s="1279"/>
    </row>
    <row r="622" s="140" customFormat="true" ht="14.25" hidden="false" customHeight="false" outlineLevel="0" collapsed="false">
      <c r="G622" s="1279"/>
    </row>
    <row r="623" s="140" customFormat="true" ht="14.25" hidden="false" customHeight="false" outlineLevel="0" collapsed="false">
      <c r="G623" s="1279"/>
    </row>
    <row r="624" s="140" customFormat="true" ht="14.25" hidden="false" customHeight="false" outlineLevel="0" collapsed="false">
      <c r="G624" s="1279"/>
    </row>
    <row r="625" s="140" customFormat="true" ht="14.25" hidden="false" customHeight="false" outlineLevel="0" collapsed="false">
      <c r="G625" s="1279"/>
    </row>
    <row r="626" s="140" customFormat="true" ht="14.25" hidden="false" customHeight="false" outlineLevel="0" collapsed="false">
      <c r="G626" s="1279"/>
    </row>
    <row r="627" s="140" customFormat="true" ht="14.25" hidden="false" customHeight="false" outlineLevel="0" collapsed="false">
      <c r="G627" s="1279"/>
    </row>
    <row r="628" s="140" customFormat="true" ht="14.25" hidden="false" customHeight="false" outlineLevel="0" collapsed="false">
      <c r="G628" s="1279"/>
    </row>
    <row r="629" s="140" customFormat="true" ht="14.25" hidden="false" customHeight="false" outlineLevel="0" collapsed="false">
      <c r="G629" s="1279"/>
    </row>
    <row r="630" s="140" customFormat="true" ht="14.25" hidden="false" customHeight="false" outlineLevel="0" collapsed="false">
      <c r="G630" s="1279"/>
    </row>
    <row r="631" s="140" customFormat="true" ht="14.25" hidden="false" customHeight="false" outlineLevel="0" collapsed="false">
      <c r="G631" s="1279"/>
    </row>
    <row r="632" s="140" customFormat="true" ht="14.25" hidden="false" customHeight="false" outlineLevel="0" collapsed="false">
      <c r="G632" s="1279"/>
    </row>
    <row r="633" s="140" customFormat="true" ht="14.25" hidden="false" customHeight="false" outlineLevel="0" collapsed="false">
      <c r="G633" s="1279"/>
    </row>
    <row r="634" s="140" customFormat="true" ht="14.25" hidden="false" customHeight="false" outlineLevel="0" collapsed="false">
      <c r="G634" s="1279"/>
    </row>
    <row r="635" s="140" customFormat="true" ht="14.25" hidden="false" customHeight="false" outlineLevel="0" collapsed="false">
      <c r="G635" s="1279"/>
    </row>
    <row r="636" s="140" customFormat="true" ht="14.25" hidden="false" customHeight="false" outlineLevel="0" collapsed="false">
      <c r="G636" s="1279"/>
    </row>
    <row r="637" s="140" customFormat="true" ht="14.25" hidden="false" customHeight="false" outlineLevel="0" collapsed="false">
      <c r="G637" s="1279"/>
    </row>
    <row r="638" s="140" customFormat="true" ht="14.25" hidden="false" customHeight="false" outlineLevel="0" collapsed="false">
      <c r="G638" s="1279"/>
    </row>
    <row r="639" s="140" customFormat="true" ht="14.25" hidden="false" customHeight="false" outlineLevel="0" collapsed="false">
      <c r="G639" s="1279"/>
    </row>
    <row r="640" s="140" customFormat="true" ht="14.25" hidden="false" customHeight="false" outlineLevel="0" collapsed="false">
      <c r="G640" s="1279"/>
    </row>
    <row r="641" s="140" customFormat="true" ht="14.25" hidden="false" customHeight="false" outlineLevel="0" collapsed="false">
      <c r="G641" s="1279"/>
    </row>
    <row r="642" s="140" customFormat="true" ht="14.25" hidden="false" customHeight="false" outlineLevel="0" collapsed="false">
      <c r="G642" s="1279"/>
    </row>
    <row r="643" s="140" customFormat="true" ht="14.25" hidden="false" customHeight="false" outlineLevel="0" collapsed="false">
      <c r="G643" s="1279"/>
    </row>
    <row r="644" s="140" customFormat="true" ht="14.25" hidden="false" customHeight="false" outlineLevel="0" collapsed="false">
      <c r="G644" s="1279"/>
    </row>
    <row r="645" s="140" customFormat="true" ht="14.25" hidden="false" customHeight="false" outlineLevel="0" collapsed="false">
      <c r="G645" s="1279"/>
    </row>
    <row r="646" s="140" customFormat="true" ht="14.25" hidden="false" customHeight="false" outlineLevel="0" collapsed="false">
      <c r="G646" s="1279"/>
    </row>
    <row r="647" s="140" customFormat="true" ht="14.25" hidden="false" customHeight="false" outlineLevel="0" collapsed="false">
      <c r="G647" s="1279"/>
    </row>
    <row r="648" s="140" customFormat="true" ht="14.25" hidden="false" customHeight="false" outlineLevel="0" collapsed="false">
      <c r="G648" s="1279"/>
    </row>
    <row r="649" s="140" customFormat="true" ht="14.25" hidden="false" customHeight="false" outlineLevel="0" collapsed="false">
      <c r="G649" s="1279"/>
    </row>
    <row r="650" s="140" customFormat="true" ht="14.25" hidden="false" customHeight="false" outlineLevel="0" collapsed="false">
      <c r="G650" s="1279"/>
    </row>
    <row r="651" s="140" customFormat="true" ht="14.25" hidden="false" customHeight="false" outlineLevel="0" collapsed="false">
      <c r="G651" s="1279"/>
    </row>
    <row r="652" s="140" customFormat="true" ht="14.25" hidden="false" customHeight="false" outlineLevel="0" collapsed="false">
      <c r="G652" s="1279"/>
    </row>
    <row r="653" s="140" customFormat="true" ht="14.25" hidden="false" customHeight="false" outlineLevel="0" collapsed="false">
      <c r="G653" s="1279"/>
    </row>
    <row r="654" s="140" customFormat="true" ht="14.25" hidden="false" customHeight="false" outlineLevel="0" collapsed="false">
      <c r="G654" s="1279"/>
    </row>
    <row r="655" s="140" customFormat="true" ht="14.25" hidden="false" customHeight="false" outlineLevel="0" collapsed="false">
      <c r="G655" s="1279"/>
    </row>
    <row r="656" s="140" customFormat="true" ht="14.25" hidden="false" customHeight="false" outlineLevel="0" collapsed="false">
      <c r="G656" s="1279"/>
    </row>
    <row r="657" s="140" customFormat="true" ht="14.25" hidden="false" customHeight="false" outlineLevel="0" collapsed="false">
      <c r="G657" s="1279"/>
    </row>
    <row r="658" s="140" customFormat="true" ht="14.25" hidden="false" customHeight="false" outlineLevel="0" collapsed="false">
      <c r="G658" s="1279"/>
    </row>
    <row r="659" s="140" customFormat="true" ht="14.25" hidden="false" customHeight="false" outlineLevel="0" collapsed="false">
      <c r="G659" s="1279"/>
    </row>
    <row r="660" s="140" customFormat="true" ht="14.25" hidden="false" customHeight="false" outlineLevel="0" collapsed="false">
      <c r="G660" s="1279"/>
    </row>
    <row r="661" s="140" customFormat="true" ht="14.25" hidden="false" customHeight="false" outlineLevel="0" collapsed="false">
      <c r="G661" s="1279"/>
    </row>
    <row r="662" s="140" customFormat="true" ht="14.25" hidden="false" customHeight="false" outlineLevel="0" collapsed="false">
      <c r="G662" s="1279"/>
    </row>
    <row r="663" s="140" customFormat="true" ht="14.25" hidden="false" customHeight="false" outlineLevel="0" collapsed="false">
      <c r="G663" s="1279"/>
    </row>
    <row r="664" s="140" customFormat="true" ht="14.25" hidden="false" customHeight="false" outlineLevel="0" collapsed="false">
      <c r="G664" s="1279"/>
    </row>
    <row r="665" s="140" customFormat="true" ht="14.25" hidden="false" customHeight="false" outlineLevel="0" collapsed="false">
      <c r="G665" s="1279"/>
    </row>
    <row r="666" s="140" customFormat="true" ht="14.25" hidden="false" customHeight="false" outlineLevel="0" collapsed="false">
      <c r="G666" s="1279"/>
    </row>
    <row r="667" s="140" customFormat="true" ht="14.25" hidden="false" customHeight="false" outlineLevel="0" collapsed="false">
      <c r="G667" s="1279"/>
    </row>
    <row r="668" s="140" customFormat="true" ht="14.25" hidden="false" customHeight="false" outlineLevel="0" collapsed="false">
      <c r="G668" s="1279"/>
    </row>
    <row r="669" s="140" customFormat="true" ht="14.25" hidden="false" customHeight="false" outlineLevel="0" collapsed="false">
      <c r="G669" s="1279"/>
    </row>
    <row r="670" s="140" customFormat="true" ht="14.25" hidden="false" customHeight="false" outlineLevel="0" collapsed="false">
      <c r="G670" s="1279"/>
    </row>
    <row r="671" s="140" customFormat="true" ht="14.25" hidden="false" customHeight="false" outlineLevel="0" collapsed="false">
      <c r="G671" s="1279"/>
    </row>
    <row r="672" s="140" customFormat="true" ht="14.25" hidden="false" customHeight="false" outlineLevel="0" collapsed="false">
      <c r="G672" s="1279"/>
    </row>
    <row r="673" s="140" customFormat="true" ht="14.25" hidden="false" customHeight="false" outlineLevel="0" collapsed="false">
      <c r="G673" s="1279"/>
    </row>
    <row r="674" s="140" customFormat="true" ht="14.25" hidden="false" customHeight="false" outlineLevel="0" collapsed="false">
      <c r="G674" s="1279"/>
    </row>
    <row r="675" s="140" customFormat="true" ht="14.25" hidden="false" customHeight="false" outlineLevel="0" collapsed="false">
      <c r="G675" s="1279"/>
    </row>
    <row r="676" s="140" customFormat="true" ht="14.25" hidden="false" customHeight="false" outlineLevel="0" collapsed="false">
      <c r="G676" s="1279"/>
    </row>
    <row r="677" s="140" customFormat="true" ht="14.25" hidden="false" customHeight="false" outlineLevel="0" collapsed="false">
      <c r="G677" s="1279"/>
    </row>
    <row r="678" s="140" customFormat="true" ht="14.25" hidden="false" customHeight="false" outlineLevel="0" collapsed="false">
      <c r="G678" s="1279"/>
    </row>
    <row r="679" s="140" customFormat="true" ht="14.25" hidden="false" customHeight="false" outlineLevel="0" collapsed="false">
      <c r="G679" s="1279"/>
    </row>
    <row r="680" s="140" customFormat="true" ht="14.25" hidden="false" customHeight="false" outlineLevel="0" collapsed="false">
      <c r="G680" s="1279"/>
    </row>
    <row r="681" s="140" customFormat="true" ht="14.25" hidden="false" customHeight="false" outlineLevel="0" collapsed="false">
      <c r="G681" s="1279"/>
    </row>
    <row r="682" s="140" customFormat="true" ht="14.25" hidden="false" customHeight="false" outlineLevel="0" collapsed="false">
      <c r="G682" s="1279"/>
    </row>
    <row r="683" s="140" customFormat="true" ht="14.25" hidden="false" customHeight="false" outlineLevel="0" collapsed="false">
      <c r="G683" s="1279"/>
    </row>
    <row r="684" s="140" customFormat="true" ht="14.25" hidden="false" customHeight="false" outlineLevel="0" collapsed="false">
      <c r="G684" s="1279"/>
    </row>
    <row r="685" s="140" customFormat="true" ht="14.25" hidden="false" customHeight="false" outlineLevel="0" collapsed="false">
      <c r="G685" s="1279"/>
    </row>
    <row r="686" s="140" customFormat="true" ht="14.25" hidden="false" customHeight="false" outlineLevel="0" collapsed="false">
      <c r="G686" s="1279"/>
    </row>
    <row r="687" s="140" customFormat="true" ht="14.25" hidden="false" customHeight="false" outlineLevel="0" collapsed="false">
      <c r="G687" s="1279"/>
    </row>
    <row r="688" s="140" customFormat="true" ht="14.25" hidden="false" customHeight="false" outlineLevel="0" collapsed="false">
      <c r="G688" s="1279"/>
    </row>
    <row r="689" s="140" customFormat="true" ht="14.25" hidden="false" customHeight="false" outlineLevel="0" collapsed="false">
      <c r="G689" s="1279"/>
    </row>
    <row r="690" s="140" customFormat="true" ht="14.25" hidden="false" customHeight="false" outlineLevel="0" collapsed="false">
      <c r="G690" s="1279"/>
    </row>
    <row r="691" s="140" customFormat="true" ht="14.25" hidden="false" customHeight="false" outlineLevel="0" collapsed="false">
      <c r="G691" s="1279"/>
    </row>
    <row r="692" s="140" customFormat="true" ht="14.25" hidden="false" customHeight="false" outlineLevel="0" collapsed="false">
      <c r="G692" s="1279"/>
    </row>
    <row r="693" s="140" customFormat="true" ht="14.25" hidden="false" customHeight="false" outlineLevel="0" collapsed="false">
      <c r="G693" s="1279"/>
    </row>
    <row r="694" s="140" customFormat="true" ht="14.25" hidden="false" customHeight="false" outlineLevel="0" collapsed="false">
      <c r="G694" s="1279"/>
    </row>
    <row r="695" s="140" customFormat="true" ht="14.25" hidden="false" customHeight="false" outlineLevel="0" collapsed="false">
      <c r="G695" s="1279"/>
    </row>
    <row r="696" s="140" customFormat="true" ht="14.25" hidden="false" customHeight="false" outlineLevel="0" collapsed="false">
      <c r="G696" s="1279"/>
    </row>
    <row r="697" s="140" customFormat="true" ht="14.25" hidden="false" customHeight="false" outlineLevel="0" collapsed="false">
      <c r="G697" s="1279"/>
    </row>
    <row r="698" s="140" customFormat="true" ht="14.25" hidden="false" customHeight="false" outlineLevel="0" collapsed="false">
      <c r="G698" s="1279"/>
    </row>
    <row r="699" s="140" customFormat="true" ht="14.25" hidden="false" customHeight="false" outlineLevel="0" collapsed="false">
      <c r="G699" s="1279"/>
    </row>
    <row r="700" s="140" customFormat="true" ht="14.25" hidden="false" customHeight="false" outlineLevel="0" collapsed="false">
      <c r="G700" s="1279"/>
    </row>
    <row r="701" s="140" customFormat="true" ht="14.25" hidden="false" customHeight="false" outlineLevel="0" collapsed="false">
      <c r="G701" s="1279"/>
    </row>
    <row r="702" s="140" customFormat="true" ht="14.25" hidden="false" customHeight="false" outlineLevel="0" collapsed="false">
      <c r="G702" s="1279"/>
    </row>
    <row r="703" s="140" customFormat="true" ht="14.25" hidden="false" customHeight="false" outlineLevel="0" collapsed="false">
      <c r="G703" s="1279"/>
    </row>
    <row r="704" s="140" customFormat="true" ht="14.25" hidden="false" customHeight="false" outlineLevel="0" collapsed="false">
      <c r="G704" s="1279"/>
    </row>
    <row r="705" s="140" customFormat="true" ht="14.25" hidden="false" customHeight="false" outlineLevel="0" collapsed="false">
      <c r="G705" s="1279"/>
    </row>
    <row r="706" s="140" customFormat="true" ht="14.25" hidden="false" customHeight="false" outlineLevel="0" collapsed="false">
      <c r="G706" s="1279"/>
    </row>
    <row r="707" s="140" customFormat="true" ht="14.25" hidden="false" customHeight="false" outlineLevel="0" collapsed="false">
      <c r="G707" s="1279"/>
    </row>
    <row r="708" s="140" customFormat="true" ht="14.25" hidden="false" customHeight="false" outlineLevel="0" collapsed="false">
      <c r="G708" s="1279"/>
    </row>
    <row r="709" s="140" customFormat="true" ht="14.25" hidden="false" customHeight="false" outlineLevel="0" collapsed="false">
      <c r="G709" s="1279"/>
    </row>
    <row r="710" s="140" customFormat="true" ht="14.25" hidden="false" customHeight="false" outlineLevel="0" collapsed="false">
      <c r="G710" s="1279"/>
    </row>
    <row r="711" s="140" customFormat="true" ht="14.25" hidden="false" customHeight="false" outlineLevel="0" collapsed="false">
      <c r="G711" s="1279"/>
    </row>
    <row r="712" s="140" customFormat="true" ht="14.25" hidden="false" customHeight="false" outlineLevel="0" collapsed="false">
      <c r="G712" s="1279"/>
    </row>
    <row r="713" s="140" customFormat="true" ht="14.25" hidden="false" customHeight="false" outlineLevel="0" collapsed="false">
      <c r="G713" s="1279"/>
    </row>
    <row r="714" s="140" customFormat="true" ht="14.25" hidden="false" customHeight="false" outlineLevel="0" collapsed="false">
      <c r="G714" s="1279"/>
    </row>
    <row r="715" s="140" customFormat="true" ht="14.25" hidden="false" customHeight="false" outlineLevel="0" collapsed="false">
      <c r="G715" s="1279"/>
    </row>
    <row r="716" s="140" customFormat="true" ht="14.25" hidden="false" customHeight="false" outlineLevel="0" collapsed="false">
      <c r="G716" s="1279"/>
    </row>
    <row r="717" s="140" customFormat="true" ht="14.25" hidden="false" customHeight="false" outlineLevel="0" collapsed="false">
      <c r="G717" s="1279"/>
    </row>
    <row r="718" s="140" customFormat="true" ht="14.25" hidden="false" customHeight="false" outlineLevel="0" collapsed="false">
      <c r="G718" s="1279"/>
    </row>
    <row r="719" s="140" customFormat="true" ht="14.25" hidden="false" customHeight="false" outlineLevel="0" collapsed="false">
      <c r="G719" s="1279"/>
    </row>
    <row r="720" s="140" customFormat="true" ht="14.25" hidden="false" customHeight="false" outlineLevel="0" collapsed="false">
      <c r="G720" s="1279"/>
    </row>
    <row r="721" s="140" customFormat="true" ht="14.25" hidden="false" customHeight="false" outlineLevel="0" collapsed="false">
      <c r="G721" s="1279"/>
    </row>
    <row r="722" s="140" customFormat="true" ht="14.25" hidden="false" customHeight="false" outlineLevel="0" collapsed="false">
      <c r="G722" s="1279"/>
    </row>
    <row r="723" s="140" customFormat="true" ht="14.25" hidden="false" customHeight="false" outlineLevel="0" collapsed="false">
      <c r="G723" s="1279"/>
    </row>
    <row r="724" s="140" customFormat="true" ht="14.25" hidden="false" customHeight="false" outlineLevel="0" collapsed="false">
      <c r="G724" s="1279"/>
    </row>
    <row r="725" s="140" customFormat="true" ht="14.25" hidden="false" customHeight="false" outlineLevel="0" collapsed="false">
      <c r="G725" s="1279"/>
    </row>
    <row r="726" s="140" customFormat="true" ht="14.25" hidden="false" customHeight="false" outlineLevel="0" collapsed="false">
      <c r="G726" s="1279"/>
    </row>
    <row r="727" s="140" customFormat="true" ht="14.25" hidden="false" customHeight="false" outlineLevel="0" collapsed="false">
      <c r="G727" s="1279"/>
    </row>
    <row r="728" s="140" customFormat="true" ht="14.25" hidden="false" customHeight="false" outlineLevel="0" collapsed="false">
      <c r="G728" s="1279"/>
    </row>
    <row r="729" s="140" customFormat="true" ht="14.25" hidden="false" customHeight="false" outlineLevel="0" collapsed="false">
      <c r="G729" s="1279"/>
    </row>
    <row r="730" s="140" customFormat="true" ht="14.25" hidden="false" customHeight="false" outlineLevel="0" collapsed="false">
      <c r="G730" s="1279"/>
    </row>
    <row r="731" s="140" customFormat="true" ht="14.25" hidden="false" customHeight="false" outlineLevel="0" collapsed="false">
      <c r="G731" s="1279"/>
    </row>
    <row r="732" s="140" customFormat="true" ht="14.25" hidden="false" customHeight="false" outlineLevel="0" collapsed="false">
      <c r="G732" s="1279"/>
    </row>
    <row r="733" s="140" customFormat="true" ht="14.25" hidden="false" customHeight="false" outlineLevel="0" collapsed="false">
      <c r="G733" s="1279"/>
    </row>
    <row r="734" s="140" customFormat="true" ht="14.25" hidden="false" customHeight="false" outlineLevel="0" collapsed="false">
      <c r="G734" s="1279"/>
    </row>
    <row r="735" s="140" customFormat="true" ht="14.25" hidden="false" customHeight="false" outlineLevel="0" collapsed="false">
      <c r="G735" s="1279"/>
    </row>
    <row r="736" s="140" customFormat="true" ht="14.25" hidden="false" customHeight="false" outlineLevel="0" collapsed="false">
      <c r="G736" s="1279"/>
    </row>
    <row r="737" s="140" customFormat="true" ht="14.25" hidden="false" customHeight="false" outlineLevel="0" collapsed="false">
      <c r="G737" s="1279"/>
    </row>
    <row r="738" s="140" customFormat="true" ht="14.25" hidden="false" customHeight="false" outlineLevel="0" collapsed="false">
      <c r="G738" s="1279"/>
    </row>
    <row r="739" s="140" customFormat="true" ht="14.25" hidden="false" customHeight="false" outlineLevel="0" collapsed="false">
      <c r="G739" s="1279"/>
    </row>
    <row r="740" s="140" customFormat="true" ht="14.25" hidden="false" customHeight="false" outlineLevel="0" collapsed="false">
      <c r="G740" s="1279"/>
    </row>
    <row r="741" s="140" customFormat="true" ht="14.25" hidden="false" customHeight="false" outlineLevel="0" collapsed="false">
      <c r="G741" s="1279"/>
    </row>
    <row r="742" s="140" customFormat="true" ht="14.25" hidden="false" customHeight="false" outlineLevel="0" collapsed="false">
      <c r="G742" s="1279"/>
    </row>
    <row r="743" s="140" customFormat="true" ht="14.25" hidden="false" customHeight="false" outlineLevel="0" collapsed="false">
      <c r="G743" s="1279"/>
    </row>
    <row r="744" s="140" customFormat="true" ht="14.25" hidden="false" customHeight="false" outlineLevel="0" collapsed="false">
      <c r="G744" s="1279"/>
    </row>
    <row r="745" s="140" customFormat="true" ht="14.25" hidden="false" customHeight="false" outlineLevel="0" collapsed="false">
      <c r="G745" s="1279"/>
    </row>
    <row r="746" s="140" customFormat="true" ht="14.25" hidden="false" customHeight="false" outlineLevel="0" collapsed="false">
      <c r="G746" s="1279"/>
    </row>
    <row r="747" s="140" customFormat="true" ht="14.25" hidden="false" customHeight="false" outlineLevel="0" collapsed="false">
      <c r="G747" s="1279"/>
    </row>
    <row r="748" s="140" customFormat="true" ht="14.25" hidden="false" customHeight="false" outlineLevel="0" collapsed="false">
      <c r="G748" s="1279"/>
    </row>
    <row r="749" s="140" customFormat="true" ht="14.25" hidden="false" customHeight="false" outlineLevel="0" collapsed="false">
      <c r="G749" s="1279"/>
    </row>
    <row r="750" s="140" customFormat="true" ht="14.25" hidden="false" customHeight="false" outlineLevel="0" collapsed="false">
      <c r="G750" s="1279"/>
    </row>
    <row r="751" s="140" customFormat="true" ht="14.25" hidden="false" customHeight="false" outlineLevel="0" collapsed="false">
      <c r="G751" s="1279"/>
    </row>
    <row r="752" s="140" customFormat="true" ht="14.25" hidden="false" customHeight="false" outlineLevel="0" collapsed="false">
      <c r="G752" s="1279"/>
    </row>
    <row r="753" s="140" customFormat="true" ht="14.25" hidden="false" customHeight="false" outlineLevel="0" collapsed="false">
      <c r="G753" s="1279"/>
    </row>
    <row r="754" s="140" customFormat="true" ht="14.25" hidden="false" customHeight="false" outlineLevel="0" collapsed="false">
      <c r="G754" s="1279"/>
    </row>
    <row r="755" s="140" customFormat="true" ht="14.25" hidden="false" customHeight="false" outlineLevel="0" collapsed="false">
      <c r="G755" s="1279"/>
    </row>
    <row r="756" s="140" customFormat="true" ht="14.25" hidden="false" customHeight="false" outlineLevel="0" collapsed="false">
      <c r="G756" s="1279"/>
    </row>
    <row r="757" s="140" customFormat="true" ht="14.25" hidden="false" customHeight="false" outlineLevel="0" collapsed="false">
      <c r="G757" s="1279"/>
    </row>
    <row r="758" s="140" customFormat="true" ht="14.25" hidden="false" customHeight="false" outlineLevel="0" collapsed="false">
      <c r="G758" s="1279"/>
    </row>
    <row r="759" s="140" customFormat="true" ht="14.25" hidden="false" customHeight="false" outlineLevel="0" collapsed="false">
      <c r="G759" s="1279"/>
    </row>
    <row r="760" s="140" customFormat="true" ht="14.25" hidden="false" customHeight="false" outlineLevel="0" collapsed="false">
      <c r="G760" s="1279"/>
    </row>
    <row r="761" s="140" customFormat="true" ht="14.25" hidden="false" customHeight="false" outlineLevel="0" collapsed="false">
      <c r="G761" s="1279"/>
    </row>
    <row r="762" s="140" customFormat="true" ht="14.25" hidden="false" customHeight="false" outlineLevel="0" collapsed="false">
      <c r="G762" s="1279"/>
    </row>
    <row r="763" s="140" customFormat="true" ht="14.25" hidden="false" customHeight="false" outlineLevel="0" collapsed="false">
      <c r="G763" s="1279"/>
    </row>
    <row r="764" s="140" customFormat="true" ht="14.25" hidden="false" customHeight="false" outlineLevel="0" collapsed="false">
      <c r="G764" s="1279"/>
    </row>
    <row r="765" s="140" customFormat="true" ht="14.25" hidden="false" customHeight="false" outlineLevel="0" collapsed="false">
      <c r="G765" s="1279"/>
    </row>
    <row r="766" s="140" customFormat="true" ht="14.25" hidden="false" customHeight="false" outlineLevel="0" collapsed="false">
      <c r="G766" s="1279"/>
    </row>
    <row r="767" s="140" customFormat="true" ht="14.25" hidden="false" customHeight="false" outlineLevel="0" collapsed="false">
      <c r="G767" s="1279"/>
    </row>
    <row r="768" s="140" customFormat="true" ht="14.25" hidden="false" customHeight="false" outlineLevel="0" collapsed="false">
      <c r="G768" s="1279"/>
    </row>
    <row r="769" s="140" customFormat="true" ht="14.25" hidden="false" customHeight="false" outlineLevel="0" collapsed="false">
      <c r="G769" s="1279"/>
    </row>
    <row r="770" s="140" customFormat="true" ht="14.25" hidden="false" customHeight="false" outlineLevel="0" collapsed="false">
      <c r="G770" s="1279"/>
    </row>
    <row r="771" s="140" customFormat="true" ht="14.25" hidden="false" customHeight="false" outlineLevel="0" collapsed="false">
      <c r="G771" s="1279"/>
    </row>
    <row r="772" s="140" customFormat="true" ht="14.25" hidden="false" customHeight="false" outlineLevel="0" collapsed="false">
      <c r="G772" s="1279"/>
    </row>
    <row r="773" s="140" customFormat="true" ht="14.25" hidden="false" customHeight="false" outlineLevel="0" collapsed="false">
      <c r="G773" s="1279"/>
    </row>
    <row r="774" s="140" customFormat="true" ht="14.25" hidden="false" customHeight="false" outlineLevel="0" collapsed="false">
      <c r="G774" s="1279"/>
    </row>
    <row r="775" s="140" customFormat="true" ht="14.25" hidden="false" customHeight="false" outlineLevel="0" collapsed="false">
      <c r="G775" s="1279"/>
    </row>
    <row r="776" s="140" customFormat="true" ht="14.25" hidden="false" customHeight="false" outlineLevel="0" collapsed="false">
      <c r="G776" s="1279"/>
    </row>
    <row r="777" s="140" customFormat="true" ht="14.25" hidden="false" customHeight="false" outlineLevel="0" collapsed="false">
      <c r="G777" s="1279"/>
    </row>
    <row r="778" s="140" customFormat="true" ht="14.25" hidden="false" customHeight="false" outlineLevel="0" collapsed="false">
      <c r="G778" s="1279"/>
    </row>
    <row r="779" s="140" customFormat="true" ht="14.25" hidden="false" customHeight="false" outlineLevel="0" collapsed="false">
      <c r="G779" s="1279"/>
    </row>
    <row r="780" s="140" customFormat="true" ht="14.25" hidden="false" customHeight="false" outlineLevel="0" collapsed="false">
      <c r="G780" s="1279"/>
    </row>
    <row r="781" s="140" customFormat="true" ht="14.25" hidden="false" customHeight="false" outlineLevel="0" collapsed="false">
      <c r="G781" s="1279"/>
    </row>
    <row r="782" s="140" customFormat="true" ht="14.25" hidden="false" customHeight="false" outlineLevel="0" collapsed="false">
      <c r="G782" s="1279"/>
    </row>
    <row r="783" s="140" customFormat="true" ht="14.25" hidden="false" customHeight="false" outlineLevel="0" collapsed="false">
      <c r="G783" s="1279"/>
    </row>
    <row r="784" s="140" customFormat="true" ht="14.25" hidden="false" customHeight="false" outlineLevel="0" collapsed="false">
      <c r="G784" s="1279"/>
    </row>
    <row r="785" s="140" customFormat="true" ht="14.25" hidden="false" customHeight="false" outlineLevel="0" collapsed="false">
      <c r="G785" s="1279"/>
    </row>
    <row r="786" s="140" customFormat="true" ht="14.25" hidden="false" customHeight="false" outlineLevel="0" collapsed="false">
      <c r="G786" s="1279"/>
    </row>
    <row r="787" s="140" customFormat="true" ht="14.25" hidden="false" customHeight="false" outlineLevel="0" collapsed="false">
      <c r="G787" s="1279"/>
    </row>
    <row r="788" s="140" customFormat="true" ht="14.25" hidden="false" customHeight="false" outlineLevel="0" collapsed="false">
      <c r="G788" s="1279"/>
    </row>
    <row r="789" s="140" customFormat="true" ht="14.25" hidden="false" customHeight="false" outlineLevel="0" collapsed="false">
      <c r="G789" s="1279"/>
    </row>
    <row r="790" s="140" customFormat="true" ht="14.25" hidden="false" customHeight="false" outlineLevel="0" collapsed="false">
      <c r="G790" s="1279"/>
    </row>
    <row r="791" s="140" customFormat="true" ht="14.25" hidden="false" customHeight="false" outlineLevel="0" collapsed="false">
      <c r="G791" s="1279"/>
    </row>
    <row r="792" s="140" customFormat="true" ht="14.25" hidden="false" customHeight="false" outlineLevel="0" collapsed="false">
      <c r="G792" s="1279"/>
    </row>
    <row r="793" s="140" customFormat="true" ht="14.25" hidden="false" customHeight="false" outlineLevel="0" collapsed="false">
      <c r="G793" s="1279"/>
    </row>
    <row r="794" s="140" customFormat="true" ht="14.25" hidden="false" customHeight="false" outlineLevel="0" collapsed="false">
      <c r="G794" s="1279"/>
    </row>
    <row r="795" s="140" customFormat="true" ht="14.25" hidden="false" customHeight="false" outlineLevel="0" collapsed="false">
      <c r="G795" s="1279"/>
    </row>
    <row r="796" s="140" customFormat="true" ht="14.25" hidden="false" customHeight="false" outlineLevel="0" collapsed="false">
      <c r="G796" s="1279"/>
    </row>
    <row r="797" s="140" customFormat="true" ht="14.25" hidden="false" customHeight="false" outlineLevel="0" collapsed="false">
      <c r="G797" s="1279"/>
    </row>
    <row r="798" s="140" customFormat="true" ht="14.25" hidden="false" customHeight="false" outlineLevel="0" collapsed="false">
      <c r="G798" s="1279"/>
    </row>
    <row r="799" s="140" customFormat="true" ht="14.25" hidden="false" customHeight="false" outlineLevel="0" collapsed="false">
      <c r="G799" s="1279"/>
    </row>
    <row r="800" s="140" customFormat="true" ht="14.25" hidden="false" customHeight="false" outlineLevel="0" collapsed="false">
      <c r="G800" s="1279"/>
    </row>
    <row r="801" s="140" customFormat="true" ht="14.25" hidden="false" customHeight="false" outlineLevel="0" collapsed="false">
      <c r="G801" s="1279"/>
    </row>
    <row r="802" s="140" customFormat="true" ht="14.25" hidden="false" customHeight="false" outlineLevel="0" collapsed="false">
      <c r="G802" s="1279"/>
    </row>
    <row r="803" s="140" customFormat="true" ht="14.25" hidden="false" customHeight="false" outlineLevel="0" collapsed="false">
      <c r="G803" s="1279"/>
    </row>
    <row r="804" s="140" customFormat="true" ht="14.25" hidden="false" customHeight="false" outlineLevel="0" collapsed="false">
      <c r="G804" s="1279"/>
    </row>
    <row r="805" s="140" customFormat="true" ht="14.25" hidden="false" customHeight="false" outlineLevel="0" collapsed="false">
      <c r="G805" s="1279"/>
    </row>
    <row r="806" s="140" customFormat="true" ht="14.25" hidden="false" customHeight="false" outlineLevel="0" collapsed="false">
      <c r="G806" s="1279"/>
    </row>
    <row r="807" s="140" customFormat="true" ht="14.25" hidden="false" customHeight="false" outlineLevel="0" collapsed="false">
      <c r="G807" s="1279"/>
    </row>
    <row r="808" s="140" customFormat="true" ht="14.25" hidden="false" customHeight="false" outlineLevel="0" collapsed="false">
      <c r="G808" s="1279"/>
    </row>
    <row r="809" s="140" customFormat="true" ht="14.25" hidden="false" customHeight="false" outlineLevel="0" collapsed="false">
      <c r="G809" s="1279"/>
    </row>
    <row r="810" s="140" customFormat="true" ht="14.25" hidden="false" customHeight="false" outlineLevel="0" collapsed="false">
      <c r="G810" s="1279"/>
    </row>
    <row r="811" s="140" customFormat="true" ht="14.25" hidden="false" customHeight="false" outlineLevel="0" collapsed="false">
      <c r="G811" s="1279"/>
    </row>
    <row r="812" s="140" customFormat="true" ht="14.25" hidden="false" customHeight="false" outlineLevel="0" collapsed="false">
      <c r="G812" s="1279"/>
    </row>
    <row r="813" s="140" customFormat="true" ht="14.25" hidden="false" customHeight="false" outlineLevel="0" collapsed="false">
      <c r="G813" s="1279"/>
    </row>
    <row r="814" s="140" customFormat="true" ht="14.25" hidden="false" customHeight="false" outlineLevel="0" collapsed="false">
      <c r="G814" s="1279"/>
    </row>
    <row r="815" s="140" customFormat="true" ht="14.25" hidden="false" customHeight="false" outlineLevel="0" collapsed="false">
      <c r="G815" s="1279"/>
    </row>
    <row r="816" s="140" customFormat="true" ht="14.25" hidden="false" customHeight="false" outlineLevel="0" collapsed="false">
      <c r="G816" s="1279"/>
    </row>
    <row r="817" s="140" customFormat="true" ht="14.25" hidden="false" customHeight="false" outlineLevel="0" collapsed="false">
      <c r="G817" s="1279"/>
    </row>
    <row r="818" s="140" customFormat="true" ht="14.25" hidden="false" customHeight="false" outlineLevel="0" collapsed="false">
      <c r="G818" s="1279"/>
    </row>
    <row r="819" s="140" customFormat="true" ht="14.25" hidden="false" customHeight="false" outlineLevel="0" collapsed="false">
      <c r="G819" s="1279"/>
    </row>
    <row r="820" s="140" customFormat="true" ht="14.25" hidden="false" customHeight="false" outlineLevel="0" collapsed="false">
      <c r="G820" s="1279"/>
    </row>
    <row r="821" s="140" customFormat="true" ht="14.25" hidden="false" customHeight="false" outlineLevel="0" collapsed="false">
      <c r="G821" s="1279"/>
    </row>
    <row r="822" s="140" customFormat="true" ht="14.25" hidden="false" customHeight="false" outlineLevel="0" collapsed="false">
      <c r="G822" s="1279"/>
    </row>
    <row r="823" s="140" customFormat="true" ht="14.25" hidden="false" customHeight="false" outlineLevel="0" collapsed="false">
      <c r="G823" s="1279"/>
    </row>
    <row r="824" s="140" customFormat="true" ht="14.25" hidden="false" customHeight="false" outlineLevel="0" collapsed="false">
      <c r="G824" s="1279"/>
    </row>
    <row r="825" s="140" customFormat="true" ht="14.25" hidden="false" customHeight="false" outlineLevel="0" collapsed="false">
      <c r="G825" s="1279"/>
    </row>
    <row r="826" s="140" customFormat="true" ht="14.25" hidden="false" customHeight="false" outlineLevel="0" collapsed="false">
      <c r="G826" s="1279"/>
    </row>
    <row r="827" s="140" customFormat="true" ht="14.25" hidden="false" customHeight="false" outlineLevel="0" collapsed="false">
      <c r="G827" s="1279"/>
    </row>
    <row r="828" s="140" customFormat="true" ht="14.25" hidden="false" customHeight="false" outlineLevel="0" collapsed="false">
      <c r="G828" s="1279"/>
    </row>
    <row r="829" s="140" customFormat="true" ht="14.25" hidden="false" customHeight="false" outlineLevel="0" collapsed="false">
      <c r="G829" s="1279"/>
    </row>
    <row r="830" s="140" customFormat="true" ht="14.25" hidden="false" customHeight="false" outlineLevel="0" collapsed="false">
      <c r="G830" s="1279"/>
    </row>
    <row r="831" s="140" customFormat="true" ht="14.25" hidden="false" customHeight="false" outlineLevel="0" collapsed="false">
      <c r="G831" s="1279"/>
    </row>
    <row r="832" s="140" customFormat="true" ht="14.25" hidden="false" customHeight="false" outlineLevel="0" collapsed="false">
      <c r="G832" s="1279"/>
    </row>
    <row r="833" s="140" customFormat="true" ht="14.25" hidden="false" customHeight="false" outlineLevel="0" collapsed="false">
      <c r="G833" s="1279"/>
    </row>
    <row r="834" s="140" customFormat="true" ht="14.25" hidden="false" customHeight="false" outlineLevel="0" collapsed="false">
      <c r="G834" s="1279"/>
    </row>
    <row r="835" s="140" customFormat="true" ht="14.25" hidden="false" customHeight="false" outlineLevel="0" collapsed="false">
      <c r="G835" s="1279"/>
    </row>
    <row r="836" s="140" customFormat="true" ht="14.25" hidden="false" customHeight="false" outlineLevel="0" collapsed="false">
      <c r="G836" s="1279"/>
    </row>
    <row r="837" s="140" customFormat="true" ht="14.25" hidden="false" customHeight="false" outlineLevel="0" collapsed="false">
      <c r="G837" s="1279"/>
    </row>
    <row r="838" s="140" customFormat="true" ht="14.25" hidden="false" customHeight="false" outlineLevel="0" collapsed="false">
      <c r="G838" s="1279"/>
    </row>
    <row r="839" s="140" customFormat="true" ht="14.25" hidden="false" customHeight="false" outlineLevel="0" collapsed="false">
      <c r="G839" s="1279"/>
    </row>
    <row r="840" s="140" customFormat="true" ht="14.25" hidden="false" customHeight="false" outlineLevel="0" collapsed="false">
      <c r="G840" s="1279"/>
    </row>
    <row r="841" s="140" customFormat="true" ht="14.25" hidden="false" customHeight="false" outlineLevel="0" collapsed="false">
      <c r="G841" s="1279"/>
    </row>
    <row r="842" s="140" customFormat="true" ht="14.25" hidden="false" customHeight="false" outlineLevel="0" collapsed="false">
      <c r="G842" s="1279"/>
    </row>
    <row r="843" s="140" customFormat="true" ht="14.25" hidden="false" customHeight="false" outlineLevel="0" collapsed="false">
      <c r="G843" s="1279"/>
    </row>
    <row r="844" s="140" customFormat="true" ht="14.25" hidden="false" customHeight="false" outlineLevel="0" collapsed="false">
      <c r="G844" s="1279"/>
    </row>
    <row r="845" s="140" customFormat="true" ht="14.25" hidden="false" customHeight="false" outlineLevel="0" collapsed="false">
      <c r="G845" s="1279"/>
    </row>
    <row r="846" s="140" customFormat="true" ht="14.25" hidden="false" customHeight="false" outlineLevel="0" collapsed="false">
      <c r="G846" s="1279"/>
    </row>
    <row r="847" s="140" customFormat="true" ht="14.25" hidden="false" customHeight="false" outlineLevel="0" collapsed="false">
      <c r="G847" s="1279"/>
    </row>
    <row r="848" s="140" customFormat="true" ht="14.25" hidden="false" customHeight="false" outlineLevel="0" collapsed="false">
      <c r="G848" s="1279"/>
    </row>
    <row r="849" s="140" customFormat="true" ht="14.25" hidden="false" customHeight="false" outlineLevel="0" collapsed="false">
      <c r="G849" s="1279"/>
    </row>
    <row r="850" s="140" customFormat="true" ht="14.25" hidden="false" customHeight="false" outlineLevel="0" collapsed="false">
      <c r="G850" s="1279"/>
    </row>
    <row r="851" s="140" customFormat="true" ht="14.25" hidden="false" customHeight="false" outlineLevel="0" collapsed="false">
      <c r="G851" s="1279"/>
    </row>
    <row r="852" s="140" customFormat="true" ht="14.25" hidden="false" customHeight="false" outlineLevel="0" collapsed="false">
      <c r="G852" s="1279"/>
    </row>
    <row r="853" s="140" customFormat="true" ht="14.25" hidden="false" customHeight="false" outlineLevel="0" collapsed="false">
      <c r="G853" s="1279"/>
    </row>
    <row r="854" s="140" customFormat="true" ht="14.25" hidden="false" customHeight="false" outlineLevel="0" collapsed="false">
      <c r="G854" s="1279"/>
    </row>
    <row r="855" s="140" customFormat="true" ht="14.25" hidden="false" customHeight="false" outlineLevel="0" collapsed="false">
      <c r="G855" s="1279"/>
    </row>
    <row r="856" s="140" customFormat="true" ht="14.25" hidden="false" customHeight="false" outlineLevel="0" collapsed="false">
      <c r="G856" s="1279"/>
    </row>
    <row r="857" s="140" customFormat="true" ht="14.25" hidden="false" customHeight="false" outlineLevel="0" collapsed="false">
      <c r="G857" s="1279"/>
    </row>
    <row r="858" s="140" customFormat="true" ht="14.25" hidden="false" customHeight="false" outlineLevel="0" collapsed="false">
      <c r="G858" s="1279"/>
    </row>
    <row r="859" s="140" customFormat="true" ht="14.25" hidden="false" customHeight="false" outlineLevel="0" collapsed="false">
      <c r="G859" s="1279"/>
    </row>
    <row r="860" s="140" customFormat="true" ht="14.25" hidden="false" customHeight="false" outlineLevel="0" collapsed="false">
      <c r="G860" s="1279"/>
    </row>
    <row r="861" s="140" customFormat="true" ht="14.25" hidden="false" customHeight="false" outlineLevel="0" collapsed="false">
      <c r="G861" s="1279"/>
    </row>
    <row r="862" s="140" customFormat="true" ht="14.25" hidden="false" customHeight="false" outlineLevel="0" collapsed="false">
      <c r="G862" s="1279"/>
    </row>
    <row r="863" s="140" customFormat="true" ht="14.25" hidden="false" customHeight="false" outlineLevel="0" collapsed="false">
      <c r="G863" s="1279"/>
    </row>
    <row r="864" s="140" customFormat="true" ht="14.25" hidden="false" customHeight="false" outlineLevel="0" collapsed="false">
      <c r="G864" s="1279"/>
    </row>
    <row r="865" s="140" customFormat="true" ht="14.25" hidden="false" customHeight="false" outlineLevel="0" collapsed="false">
      <c r="G865" s="1279"/>
    </row>
    <row r="866" s="140" customFormat="true" ht="14.25" hidden="false" customHeight="false" outlineLevel="0" collapsed="false">
      <c r="G866" s="1279"/>
    </row>
    <row r="867" s="140" customFormat="true" ht="14.25" hidden="false" customHeight="false" outlineLevel="0" collapsed="false">
      <c r="G867" s="1279"/>
    </row>
    <row r="868" s="140" customFormat="true" ht="14.25" hidden="false" customHeight="false" outlineLevel="0" collapsed="false">
      <c r="G868" s="1279"/>
    </row>
    <row r="869" s="140" customFormat="true" ht="14.25" hidden="false" customHeight="false" outlineLevel="0" collapsed="false">
      <c r="G869" s="1279"/>
    </row>
    <row r="870" s="140" customFormat="true" ht="14.25" hidden="false" customHeight="false" outlineLevel="0" collapsed="false">
      <c r="G870" s="1279"/>
    </row>
    <row r="871" s="140" customFormat="true" ht="14.25" hidden="false" customHeight="false" outlineLevel="0" collapsed="false">
      <c r="G871" s="1279"/>
    </row>
    <row r="872" s="140" customFormat="true" ht="14.25" hidden="false" customHeight="false" outlineLevel="0" collapsed="false">
      <c r="G872" s="1279"/>
    </row>
    <row r="873" s="140" customFormat="true" ht="14.25" hidden="false" customHeight="false" outlineLevel="0" collapsed="false">
      <c r="G873" s="1279"/>
    </row>
    <row r="874" s="140" customFormat="true" ht="14.25" hidden="false" customHeight="false" outlineLevel="0" collapsed="false">
      <c r="G874" s="1279"/>
    </row>
    <row r="875" s="140" customFormat="true" ht="14.25" hidden="false" customHeight="false" outlineLevel="0" collapsed="false">
      <c r="G875" s="1279"/>
    </row>
    <row r="876" s="140" customFormat="true" ht="14.25" hidden="false" customHeight="false" outlineLevel="0" collapsed="false">
      <c r="G876" s="1279"/>
    </row>
    <row r="877" s="140" customFormat="true" ht="14.25" hidden="false" customHeight="false" outlineLevel="0" collapsed="false">
      <c r="G877" s="1279"/>
    </row>
    <row r="878" s="140" customFormat="true" ht="14.25" hidden="false" customHeight="false" outlineLevel="0" collapsed="false">
      <c r="G878" s="1279"/>
    </row>
    <row r="879" s="140" customFormat="true" ht="14.25" hidden="false" customHeight="false" outlineLevel="0" collapsed="false">
      <c r="G879" s="1279"/>
    </row>
    <row r="880" s="140" customFormat="true" ht="14.25" hidden="false" customHeight="false" outlineLevel="0" collapsed="false">
      <c r="G880" s="1279"/>
    </row>
    <row r="881" s="140" customFormat="true" ht="14.25" hidden="false" customHeight="false" outlineLevel="0" collapsed="false">
      <c r="G881" s="1279"/>
    </row>
    <row r="882" s="140" customFormat="true" ht="14.25" hidden="false" customHeight="false" outlineLevel="0" collapsed="false">
      <c r="G882" s="1279"/>
    </row>
    <row r="883" s="140" customFormat="true" ht="14.25" hidden="false" customHeight="false" outlineLevel="0" collapsed="false">
      <c r="G883" s="1279"/>
    </row>
    <row r="884" s="140" customFormat="true" ht="14.25" hidden="false" customHeight="false" outlineLevel="0" collapsed="false">
      <c r="G884" s="1279"/>
    </row>
    <row r="885" s="140" customFormat="true" ht="14.25" hidden="false" customHeight="false" outlineLevel="0" collapsed="false">
      <c r="G885" s="1279"/>
    </row>
    <row r="886" s="140" customFormat="true" ht="14.25" hidden="false" customHeight="false" outlineLevel="0" collapsed="false">
      <c r="G886" s="1279"/>
    </row>
    <row r="887" s="140" customFormat="true" ht="14.25" hidden="false" customHeight="false" outlineLevel="0" collapsed="false">
      <c r="G887" s="1279"/>
    </row>
    <row r="888" s="140" customFormat="true" ht="14.25" hidden="false" customHeight="false" outlineLevel="0" collapsed="false">
      <c r="G888" s="1279"/>
    </row>
    <row r="889" s="140" customFormat="true" ht="14.25" hidden="false" customHeight="false" outlineLevel="0" collapsed="false">
      <c r="G889" s="1279"/>
    </row>
    <row r="890" s="140" customFormat="true" ht="14.25" hidden="false" customHeight="false" outlineLevel="0" collapsed="false">
      <c r="G890" s="1279"/>
    </row>
    <row r="891" s="140" customFormat="true" ht="14.25" hidden="false" customHeight="false" outlineLevel="0" collapsed="false">
      <c r="G891" s="1279"/>
    </row>
    <row r="892" s="140" customFormat="true" ht="14.25" hidden="false" customHeight="false" outlineLevel="0" collapsed="false">
      <c r="G892" s="1279"/>
    </row>
    <row r="893" s="140" customFormat="true" ht="14.25" hidden="false" customHeight="false" outlineLevel="0" collapsed="false">
      <c r="G893" s="1279"/>
    </row>
    <row r="894" s="140" customFormat="true" ht="14.25" hidden="false" customHeight="false" outlineLevel="0" collapsed="false">
      <c r="G894" s="1279"/>
    </row>
    <row r="895" s="140" customFormat="true" ht="14.25" hidden="false" customHeight="false" outlineLevel="0" collapsed="false">
      <c r="G895" s="1279"/>
    </row>
    <row r="896" s="140" customFormat="true" ht="14.25" hidden="false" customHeight="false" outlineLevel="0" collapsed="false">
      <c r="G896" s="1279"/>
    </row>
    <row r="897" s="140" customFormat="true" ht="14.25" hidden="false" customHeight="false" outlineLevel="0" collapsed="false">
      <c r="G897" s="1279"/>
    </row>
    <row r="898" s="140" customFormat="true" ht="14.25" hidden="false" customHeight="false" outlineLevel="0" collapsed="false">
      <c r="G898" s="1279"/>
    </row>
    <row r="899" s="140" customFormat="true" ht="14.25" hidden="false" customHeight="false" outlineLevel="0" collapsed="false">
      <c r="G899" s="1279"/>
    </row>
    <row r="900" s="140" customFormat="true" ht="14.25" hidden="false" customHeight="false" outlineLevel="0" collapsed="false">
      <c r="G900" s="1279"/>
    </row>
    <row r="901" s="140" customFormat="true" ht="14.25" hidden="false" customHeight="false" outlineLevel="0" collapsed="false">
      <c r="G901" s="1279"/>
    </row>
    <row r="902" s="140" customFormat="true" ht="14.25" hidden="false" customHeight="false" outlineLevel="0" collapsed="false">
      <c r="G902" s="1279"/>
    </row>
    <row r="903" s="140" customFormat="true" ht="14.25" hidden="false" customHeight="false" outlineLevel="0" collapsed="false">
      <c r="G903" s="1279"/>
    </row>
    <row r="904" s="140" customFormat="true" ht="14.25" hidden="false" customHeight="false" outlineLevel="0" collapsed="false">
      <c r="G904" s="1279"/>
    </row>
    <row r="905" s="140" customFormat="true" ht="14.25" hidden="false" customHeight="false" outlineLevel="0" collapsed="false">
      <c r="G905" s="1279"/>
    </row>
    <row r="906" s="140" customFormat="true" ht="14.25" hidden="false" customHeight="false" outlineLevel="0" collapsed="false">
      <c r="G906" s="1279"/>
    </row>
    <row r="907" s="140" customFormat="true" ht="14.25" hidden="false" customHeight="false" outlineLevel="0" collapsed="false">
      <c r="G907" s="1279"/>
    </row>
    <row r="908" s="140" customFormat="true" ht="14.25" hidden="false" customHeight="false" outlineLevel="0" collapsed="false">
      <c r="G908" s="1279"/>
    </row>
    <row r="909" s="140" customFormat="true" ht="14.25" hidden="false" customHeight="false" outlineLevel="0" collapsed="false">
      <c r="G909" s="1279"/>
    </row>
    <row r="910" s="140" customFormat="true" ht="14.25" hidden="false" customHeight="false" outlineLevel="0" collapsed="false">
      <c r="G910" s="1279"/>
    </row>
    <row r="911" s="140" customFormat="true" ht="14.25" hidden="false" customHeight="false" outlineLevel="0" collapsed="false">
      <c r="G911" s="1279"/>
    </row>
    <row r="912" s="140" customFormat="true" ht="14.25" hidden="false" customHeight="false" outlineLevel="0" collapsed="false">
      <c r="G912" s="1279"/>
    </row>
    <row r="913" s="140" customFormat="true" ht="14.25" hidden="false" customHeight="false" outlineLevel="0" collapsed="false">
      <c r="G913" s="1279"/>
    </row>
    <row r="914" s="140" customFormat="true" ht="14.25" hidden="false" customHeight="false" outlineLevel="0" collapsed="false">
      <c r="G914" s="1279"/>
    </row>
    <row r="915" s="140" customFormat="true" ht="14.25" hidden="false" customHeight="false" outlineLevel="0" collapsed="false">
      <c r="G915" s="1279"/>
    </row>
    <row r="916" s="140" customFormat="true" ht="14.25" hidden="false" customHeight="false" outlineLevel="0" collapsed="false">
      <c r="G916" s="1279"/>
    </row>
    <row r="917" s="140" customFormat="true" ht="14.25" hidden="false" customHeight="false" outlineLevel="0" collapsed="false">
      <c r="G917" s="1279"/>
    </row>
    <row r="918" s="140" customFormat="true" ht="14.25" hidden="false" customHeight="false" outlineLevel="0" collapsed="false">
      <c r="G918" s="1279"/>
    </row>
    <row r="919" s="140" customFormat="true" ht="14.25" hidden="false" customHeight="false" outlineLevel="0" collapsed="false">
      <c r="G919" s="1279"/>
    </row>
    <row r="920" s="140" customFormat="true" ht="14.25" hidden="false" customHeight="false" outlineLevel="0" collapsed="false">
      <c r="G920" s="1279"/>
    </row>
    <row r="921" s="140" customFormat="true" ht="14.25" hidden="false" customHeight="false" outlineLevel="0" collapsed="false">
      <c r="G921" s="1279"/>
    </row>
    <row r="922" s="140" customFormat="true" ht="14.25" hidden="false" customHeight="false" outlineLevel="0" collapsed="false">
      <c r="G922" s="1279"/>
    </row>
    <row r="923" s="140" customFormat="true" ht="14.25" hidden="false" customHeight="false" outlineLevel="0" collapsed="false">
      <c r="G923" s="1279"/>
    </row>
    <row r="924" s="140" customFormat="true" ht="14.25" hidden="false" customHeight="false" outlineLevel="0" collapsed="false">
      <c r="G924" s="1279"/>
    </row>
    <row r="925" s="140" customFormat="true" ht="14.25" hidden="false" customHeight="false" outlineLevel="0" collapsed="false">
      <c r="G925" s="1279"/>
    </row>
    <row r="926" s="140" customFormat="true" ht="14.25" hidden="false" customHeight="false" outlineLevel="0" collapsed="false">
      <c r="G926" s="1279"/>
    </row>
    <row r="927" s="140" customFormat="true" ht="14.25" hidden="false" customHeight="false" outlineLevel="0" collapsed="false">
      <c r="G927" s="1279"/>
    </row>
    <row r="928" s="140" customFormat="true" ht="14.25" hidden="false" customHeight="false" outlineLevel="0" collapsed="false">
      <c r="G928" s="1279"/>
    </row>
    <row r="929" s="140" customFormat="true" ht="14.25" hidden="false" customHeight="false" outlineLevel="0" collapsed="false">
      <c r="G929" s="1279"/>
    </row>
    <row r="930" s="140" customFormat="true" ht="14.25" hidden="false" customHeight="false" outlineLevel="0" collapsed="false">
      <c r="G930" s="1279"/>
    </row>
    <row r="931" s="140" customFormat="true" ht="14.25" hidden="false" customHeight="false" outlineLevel="0" collapsed="false">
      <c r="G931" s="1279"/>
    </row>
    <row r="932" s="140" customFormat="true" ht="14.25" hidden="false" customHeight="false" outlineLevel="0" collapsed="false">
      <c r="G932" s="1279"/>
    </row>
    <row r="933" s="140" customFormat="true" ht="14.25" hidden="false" customHeight="false" outlineLevel="0" collapsed="false">
      <c r="G933" s="1279"/>
    </row>
    <row r="934" s="140" customFormat="true" ht="14.25" hidden="false" customHeight="false" outlineLevel="0" collapsed="false">
      <c r="G934" s="1279"/>
    </row>
    <row r="935" s="140" customFormat="true" ht="14.25" hidden="false" customHeight="false" outlineLevel="0" collapsed="false">
      <c r="G935" s="1279"/>
    </row>
    <row r="936" s="140" customFormat="true" ht="14.25" hidden="false" customHeight="false" outlineLevel="0" collapsed="false">
      <c r="G936" s="1279"/>
    </row>
    <row r="937" s="140" customFormat="true" ht="14.25" hidden="false" customHeight="false" outlineLevel="0" collapsed="false">
      <c r="G937" s="1279"/>
    </row>
    <row r="938" s="140" customFormat="true" ht="14.25" hidden="false" customHeight="false" outlineLevel="0" collapsed="false">
      <c r="G938" s="1279"/>
    </row>
    <row r="939" s="140" customFormat="true" ht="14.25" hidden="false" customHeight="false" outlineLevel="0" collapsed="false">
      <c r="G939" s="1279"/>
    </row>
    <row r="940" s="140" customFormat="true" ht="14.25" hidden="false" customHeight="false" outlineLevel="0" collapsed="false">
      <c r="G940" s="1279"/>
    </row>
    <row r="941" s="140" customFormat="true" ht="14.25" hidden="false" customHeight="false" outlineLevel="0" collapsed="false">
      <c r="G941" s="1279"/>
    </row>
    <row r="942" s="140" customFormat="true" ht="14.25" hidden="false" customHeight="false" outlineLevel="0" collapsed="false">
      <c r="G942" s="1279"/>
    </row>
    <row r="943" s="140" customFormat="true" ht="14.25" hidden="false" customHeight="false" outlineLevel="0" collapsed="false">
      <c r="G943" s="1279"/>
    </row>
    <row r="944" s="140" customFormat="true" ht="14.25" hidden="false" customHeight="false" outlineLevel="0" collapsed="false">
      <c r="G944" s="1279"/>
    </row>
    <row r="945" s="140" customFormat="true" ht="14.25" hidden="false" customHeight="false" outlineLevel="0" collapsed="false">
      <c r="G945" s="1279"/>
    </row>
    <row r="946" s="140" customFormat="true" ht="14.25" hidden="false" customHeight="false" outlineLevel="0" collapsed="false">
      <c r="G946" s="1279"/>
    </row>
    <row r="947" s="140" customFormat="true" ht="14.25" hidden="false" customHeight="false" outlineLevel="0" collapsed="false">
      <c r="G947" s="1279"/>
    </row>
    <row r="948" s="140" customFormat="true" ht="14.25" hidden="false" customHeight="false" outlineLevel="0" collapsed="false">
      <c r="G948" s="1279"/>
    </row>
    <row r="949" s="140" customFormat="true" ht="14.25" hidden="false" customHeight="false" outlineLevel="0" collapsed="false">
      <c r="G949" s="1279"/>
    </row>
    <row r="950" s="140" customFormat="true" ht="14.25" hidden="false" customHeight="false" outlineLevel="0" collapsed="false">
      <c r="G950" s="1279"/>
    </row>
    <row r="951" s="140" customFormat="true" ht="14.25" hidden="false" customHeight="false" outlineLevel="0" collapsed="false">
      <c r="G951" s="1279"/>
    </row>
    <row r="952" s="140" customFormat="true" ht="14.25" hidden="false" customHeight="false" outlineLevel="0" collapsed="false">
      <c r="G952" s="1279"/>
    </row>
    <row r="953" s="140" customFormat="true" ht="14.25" hidden="false" customHeight="false" outlineLevel="0" collapsed="false">
      <c r="G953" s="1279"/>
    </row>
    <row r="954" s="140" customFormat="true" ht="14.25" hidden="false" customHeight="false" outlineLevel="0" collapsed="false">
      <c r="G954" s="1279"/>
    </row>
    <row r="955" s="140" customFormat="true" ht="14.25" hidden="false" customHeight="false" outlineLevel="0" collapsed="false">
      <c r="G955" s="1279"/>
    </row>
    <row r="956" s="140" customFormat="true" ht="14.25" hidden="false" customHeight="false" outlineLevel="0" collapsed="false">
      <c r="G956" s="1279"/>
    </row>
    <row r="957" s="140" customFormat="true" ht="14.25" hidden="false" customHeight="false" outlineLevel="0" collapsed="false">
      <c r="G957" s="1279"/>
    </row>
    <row r="958" s="140" customFormat="true" ht="14.25" hidden="false" customHeight="false" outlineLevel="0" collapsed="false">
      <c r="G958" s="1279"/>
    </row>
    <row r="959" s="140" customFormat="true" ht="14.25" hidden="false" customHeight="false" outlineLevel="0" collapsed="false">
      <c r="G959" s="1279"/>
    </row>
    <row r="960" s="140" customFormat="true" ht="14.25" hidden="false" customHeight="false" outlineLevel="0" collapsed="false">
      <c r="G960" s="1279"/>
    </row>
    <row r="961" s="140" customFormat="true" ht="14.25" hidden="false" customHeight="false" outlineLevel="0" collapsed="false">
      <c r="G961" s="1279"/>
    </row>
    <row r="962" s="140" customFormat="true" ht="14.25" hidden="false" customHeight="false" outlineLevel="0" collapsed="false">
      <c r="G962" s="1279"/>
    </row>
    <row r="963" s="140" customFormat="true" ht="14.25" hidden="false" customHeight="false" outlineLevel="0" collapsed="false">
      <c r="G963" s="1279"/>
    </row>
    <row r="964" s="140" customFormat="true" ht="14.25" hidden="false" customHeight="false" outlineLevel="0" collapsed="false">
      <c r="G964" s="1279"/>
    </row>
    <row r="965" s="140" customFormat="true" ht="14.25" hidden="false" customHeight="false" outlineLevel="0" collapsed="false">
      <c r="G965" s="1279"/>
    </row>
    <row r="966" s="140" customFormat="true" ht="14.25" hidden="false" customHeight="false" outlineLevel="0" collapsed="false">
      <c r="G966" s="1279"/>
    </row>
    <row r="967" s="140" customFormat="true" ht="14.25" hidden="false" customHeight="false" outlineLevel="0" collapsed="false">
      <c r="G967" s="1279"/>
    </row>
    <row r="968" s="140" customFormat="true" ht="14.25" hidden="false" customHeight="false" outlineLevel="0" collapsed="false">
      <c r="G968" s="1279"/>
    </row>
    <row r="969" s="140" customFormat="true" ht="14.25" hidden="false" customHeight="false" outlineLevel="0" collapsed="false">
      <c r="G969" s="1279"/>
    </row>
    <row r="970" s="140" customFormat="true" ht="14.25" hidden="false" customHeight="false" outlineLevel="0" collapsed="false">
      <c r="G970" s="1279"/>
    </row>
    <row r="971" s="140" customFormat="true" ht="14.25" hidden="false" customHeight="false" outlineLevel="0" collapsed="false">
      <c r="G971" s="1279"/>
    </row>
    <row r="972" s="140" customFormat="true" ht="14.25" hidden="false" customHeight="false" outlineLevel="0" collapsed="false">
      <c r="G972" s="1279"/>
    </row>
    <row r="973" s="140" customFormat="true" ht="14.25" hidden="false" customHeight="false" outlineLevel="0" collapsed="false">
      <c r="G973" s="1279"/>
    </row>
    <row r="974" s="140" customFormat="true" ht="14.25" hidden="false" customHeight="false" outlineLevel="0" collapsed="false">
      <c r="G974" s="1279"/>
    </row>
    <row r="975" s="140" customFormat="true" ht="14.25" hidden="false" customHeight="false" outlineLevel="0" collapsed="false">
      <c r="G975" s="1279"/>
    </row>
    <row r="976" s="140" customFormat="true" ht="14.25" hidden="false" customHeight="false" outlineLevel="0" collapsed="false">
      <c r="G976" s="1279"/>
    </row>
    <row r="977" s="140" customFormat="true" ht="14.25" hidden="false" customHeight="false" outlineLevel="0" collapsed="false">
      <c r="G977" s="1279"/>
    </row>
    <row r="978" s="140" customFormat="true" ht="14.25" hidden="false" customHeight="false" outlineLevel="0" collapsed="false">
      <c r="G978" s="1279"/>
    </row>
    <row r="979" s="140" customFormat="true" ht="14.25" hidden="false" customHeight="false" outlineLevel="0" collapsed="false">
      <c r="G979" s="1279"/>
    </row>
    <row r="980" s="140" customFormat="true" ht="14.25" hidden="false" customHeight="false" outlineLevel="0" collapsed="false">
      <c r="G980" s="1279"/>
    </row>
    <row r="981" s="140" customFormat="true" ht="14.25" hidden="false" customHeight="false" outlineLevel="0" collapsed="false">
      <c r="G981" s="1279"/>
    </row>
    <row r="982" s="140" customFormat="true" ht="14.25" hidden="false" customHeight="false" outlineLevel="0" collapsed="false">
      <c r="G982" s="1279"/>
    </row>
    <row r="983" s="140" customFormat="true" ht="14.25" hidden="false" customHeight="false" outlineLevel="0" collapsed="false">
      <c r="G983" s="1279"/>
    </row>
    <row r="984" s="140" customFormat="true" ht="14.25" hidden="false" customHeight="false" outlineLevel="0" collapsed="false">
      <c r="G984" s="1279"/>
    </row>
    <row r="985" s="140" customFormat="true" ht="14.25" hidden="false" customHeight="false" outlineLevel="0" collapsed="false">
      <c r="G985" s="1279"/>
    </row>
    <row r="986" s="140" customFormat="true" ht="14.25" hidden="false" customHeight="false" outlineLevel="0" collapsed="false">
      <c r="G986" s="1279"/>
    </row>
    <row r="987" s="140" customFormat="true" ht="14.25" hidden="false" customHeight="false" outlineLevel="0" collapsed="false">
      <c r="G987" s="1279"/>
    </row>
    <row r="988" s="140" customFormat="true" ht="14.25" hidden="false" customHeight="false" outlineLevel="0" collapsed="false">
      <c r="G988" s="1279"/>
    </row>
    <row r="989" s="140" customFormat="true" ht="14.25" hidden="false" customHeight="false" outlineLevel="0" collapsed="false">
      <c r="G989" s="1279"/>
    </row>
    <row r="990" s="140" customFormat="true" ht="14.25" hidden="false" customHeight="false" outlineLevel="0" collapsed="false">
      <c r="G990" s="1279"/>
    </row>
    <row r="991" s="140" customFormat="true" ht="14.25" hidden="false" customHeight="false" outlineLevel="0" collapsed="false">
      <c r="G991" s="1279"/>
    </row>
    <row r="992" s="140" customFormat="true" ht="14.25" hidden="false" customHeight="false" outlineLevel="0" collapsed="false">
      <c r="G992" s="1279"/>
    </row>
    <row r="993" s="140" customFormat="true" ht="14.25" hidden="false" customHeight="false" outlineLevel="0" collapsed="false">
      <c r="G993" s="1279"/>
    </row>
    <row r="994" s="140" customFormat="true" ht="14.25" hidden="false" customHeight="false" outlineLevel="0" collapsed="false">
      <c r="G994" s="1279"/>
    </row>
    <row r="995" s="140" customFormat="true" ht="14.25" hidden="false" customHeight="false" outlineLevel="0" collapsed="false">
      <c r="G995" s="1279"/>
    </row>
    <row r="996" s="140" customFormat="true" ht="14.25" hidden="false" customHeight="false" outlineLevel="0" collapsed="false">
      <c r="G996" s="1279"/>
    </row>
    <row r="997" s="140" customFormat="true" ht="14.25" hidden="false" customHeight="false" outlineLevel="0" collapsed="false">
      <c r="G997" s="1279"/>
    </row>
    <row r="998" s="140" customFormat="true" ht="14.25" hidden="false" customHeight="false" outlineLevel="0" collapsed="false">
      <c r="G998" s="1279"/>
    </row>
    <row r="999" s="140" customFormat="true" ht="14.25" hidden="false" customHeight="false" outlineLevel="0" collapsed="false">
      <c r="G999" s="1279"/>
    </row>
    <row r="1000" s="140" customFormat="true" ht="14.25" hidden="false" customHeight="false" outlineLevel="0" collapsed="false">
      <c r="G1000" s="1279"/>
    </row>
    <row r="1001" s="140" customFormat="true" ht="14.25" hidden="false" customHeight="false" outlineLevel="0" collapsed="false">
      <c r="G1001" s="1279"/>
    </row>
    <row r="1002" s="140" customFormat="true" ht="14.25" hidden="false" customHeight="false" outlineLevel="0" collapsed="false">
      <c r="G1002" s="1279"/>
    </row>
    <row r="1003" s="140" customFormat="true" ht="14.25" hidden="false" customHeight="false" outlineLevel="0" collapsed="false">
      <c r="G1003" s="1279"/>
    </row>
    <row r="1004" s="140" customFormat="true" ht="14.25" hidden="false" customHeight="false" outlineLevel="0" collapsed="false">
      <c r="G1004" s="1279"/>
    </row>
    <row r="1005" s="140" customFormat="true" ht="14.25" hidden="false" customHeight="false" outlineLevel="0" collapsed="false">
      <c r="G1005" s="1279"/>
    </row>
    <row r="1006" s="140" customFormat="true" ht="14.25" hidden="false" customHeight="false" outlineLevel="0" collapsed="false">
      <c r="G1006" s="1279"/>
    </row>
    <row r="1007" s="140" customFormat="true" ht="14.25" hidden="false" customHeight="false" outlineLevel="0" collapsed="false">
      <c r="G1007" s="1279"/>
    </row>
    <row r="1008" s="140" customFormat="true" ht="14.25" hidden="false" customHeight="false" outlineLevel="0" collapsed="false">
      <c r="G1008" s="1279"/>
    </row>
    <row r="1009" s="140" customFormat="true" ht="14.25" hidden="false" customHeight="false" outlineLevel="0" collapsed="false">
      <c r="G1009" s="1279"/>
    </row>
    <row r="1010" s="140" customFormat="true" ht="14.25" hidden="false" customHeight="false" outlineLevel="0" collapsed="false">
      <c r="G1010" s="1279"/>
    </row>
    <row r="1011" s="140" customFormat="true" ht="14.25" hidden="false" customHeight="false" outlineLevel="0" collapsed="false">
      <c r="G1011" s="1279"/>
    </row>
    <row r="1012" s="140" customFormat="true" ht="14.25" hidden="false" customHeight="false" outlineLevel="0" collapsed="false">
      <c r="G1012" s="1279"/>
    </row>
    <row r="1013" s="140" customFormat="true" ht="14.25" hidden="false" customHeight="false" outlineLevel="0" collapsed="false">
      <c r="G1013" s="1279"/>
    </row>
    <row r="1014" s="140" customFormat="true" ht="14.25" hidden="false" customHeight="false" outlineLevel="0" collapsed="false">
      <c r="G1014" s="1279"/>
    </row>
    <row r="1015" s="140" customFormat="true" ht="14.25" hidden="false" customHeight="false" outlineLevel="0" collapsed="false">
      <c r="G1015" s="1279"/>
    </row>
    <row r="1016" s="140" customFormat="true" ht="14.25" hidden="false" customHeight="false" outlineLevel="0" collapsed="false">
      <c r="G1016" s="1279"/>
    </row>
    <row r="1017" s="140" customFormat="true" ht="14.25" hidden="false" customHeight="false" outlineLevel="0" collapsed="false">
      <c r="G1017" s="1279"/>
    </row>
    <row r="1018" s="140" customFormat="true" ht="14.25" hidden="false" customHeight="false" outlineLevel="0" collapsed="false">
      <c r="G1018" s="1279"/>
    </row>
    <row r="1019" s="140" customFormat="true" ht="14.25" hidden="false" customHeight="false" outlineLevel="0" collapsed="false">
      <c r="G1019" s="1279"/>
    </row>
    <row r="1020" s="140" customFormat="true" ht="14.25" hidden="false" customHeight="false" outlineLevel="0" collapsed="false">
      <c r="G1020" s="1279"/>
    </row>
    <row r="1021" s="140" customFormat="true" ht="14.25" hidden="false" customHeight="false" outlineLevel="0" collapsed="false">
      <c r="G1021" s="1279"/>
    </row>
    <row r="1022" s="140" customFormat="true" ht="14.25" hidden="false" customHeight="false" outlineLevel="0" collapsed="false">
      <c r="G1022" s="1279"/>
    </row>
    <row r="1023" s="140" customFormat="true" ht="14.25" hidden="false" customHeight="false" outlineLevel="0" collapsed="false">
      <c r="G1023" s="1279"/>
    </row>
    <row r="1024" s="140" customFormat="true" ht="14.25" hidden="false" customHeight="false" outlineLevel="0" collapsed="false">
      <c r="G1024" s="1279"/>
    </row>
    <row r="1025" s="140" customFormat="true" ht="14.25" hidden="false" customHeight="false" outlineLevel="0" collapsed="false">
      <c r="G1025" s="1279"/>
    </row>
    <row r="1026" s="140" customFormat="true" ht="14.25" hidden="false" customHeight="false" outlineLevel="0" collapsed="false">
      <c r="G1026" s="1279"/>
    </row>
    <row r="1027" s="140" customFormat="true" ht="14.25" hidden="false" customHeight="false" outlineLevel="0" collapsed="false">
      <c r="G1027" s="1279"/>
    </row>
    <row r="1028" s="140" customFormat="true" ht="14.25" hidden="false" customHeight="false" outlineLevel="0" collapsed="false">
      <c r="G1028" s="1279"/>
    </row>
    <row r="1029" s="140" customFormat="true" ht="14.25" hidden="false" customHeight="false" outlineLevel="0" collapsed="false">
      <c r="G1029" s="1279"/>
    </row>
    <row r="1030" s="140" customFormat="true" ht="14.25" hidden="false" customHeight="false" outlineLevel="0" collapsed="false">
      <c r="G1030" s="1279"/>
    </row>
    <row r="1031" s="140" customFormat="true" ht="14.25" hidden="false" customHeight="false" outlineLevel="0" collapsed="false">
      <c r="G1031" s="1279"/>
    </row>
    <row r="1032" s="140" customFormat="true" ht="14.25" hidden="false" customHeight="false" outlineLevel="0" collapsed="false">
      <c r="G1032" s="1279"/>
    </row>
    <row r="1033" s="140" customFormat="true" ht="14.25" hidden="false" customHeight="false" outlineLevel="0" collapsed="false">
      <c r="G1033" s="1279"/>
    </row>
    <row r="1034" s="140" customFormat="true" ht="14.25" hidden="false" customHeight="false" outlineLevel="0" collapsed="false">
      <c r="G1034" s="1279"/>
    </row>
    <row r="1035" s="140" customFormat="true" ht="14.25" hidden="false" customHeight="false" outlineLevel="0" collapsed="false">
      <c r="G1035" s="1279"/>
    </row>
  </sheetData>
  <mergeCells count="29">
    <mergeCell ref="F2:G2"/>
    <mergeCell ref="A3:G3"/>
    <mergeCell ref="E4:G4"/>
    <mergeCell ref="B6:D6"/>
    <mergeCell ref="F6:G6"/>
    <mergeCell ref="B7:D7"/>
    <mergeCell ref="F7:G7"/>
    <mergeCell ref="D11:G11"/>
    <mergeCell ref="D12:G12"/>
    <mergeCell ref="D13:G13"/>
    <mergeCell ref="D14:G14"/>
    <mergeCell ref="D15:G15"/>
    <mergeCell ref="D17:G17"/>
    <mergeCell ref="D18:G18"/>
    <mergeCell ref="D19:G19"/>
    <mergeCell ref="D20:G20"/>
    <mergeCell ref="D21:G21"/>
    <mergeCell ref="D22:G22"/>
    <mergeCell ref="D24:G24"/>
    <mergeCell ref="D25:G25"/>
    <mergeCell ref="D26:G26"/>
    <mergeCell ref="D27:G27"/>
    <mergeCell ref="D28:G28"/>
    <mergeCell ref="D29:G29"/>
    <mergeCell ref="D30:G30"/>
    <mergeCell ref="D31:G31"/>
    <mergeCell ref="D32:G32"/>
    <mergeCell ref="D33:G33"/>
    <mergeCell ref="A35:G35"/>
  </mergeCells>
  <dataValidations count="2">
    <dataValidation allowBlank="true" errorStyle="stop" operator="between" showDropDown="false" showErrorMessage="true" showInputMessage="true" sqref="C12:C15 C18:C22 C25:C33" type="list">
      <formula1>Ｃ2.実施欄</formula1>
      <formula2>0</formula2>
    </dataValidation>
    <dataValidation allowBlank="true" errorStyle="stop" operator="between" showDropDown="false" showErrorMessage="true" showInputMessage="true" sqref="B12:B15 B18:B22 B25:B33" type="list">
      <formula1>Ｃ1.計画欄</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0390625" defaultRowHeight="12" zeroHeight="false" outlineLevelRow="0" outlineLevelCol="0"/>
  <cols>
    <col collapsed="false" customWidth="true" hidden="false" outlineLevel="0" max="1" min="1" style="140" width="14.5"/>
    <col collapsed="false" customWidth="true" hidden="false" outlineLevel="0" max="2" min="2" style="140" width="5.26"/>
    <col collapsed="false" customWidth="true" hidden="false" outlineLevel="0" max="3" min="3" style="140" width="5.5"/>
    <col collapsed="false" customWidth="true" hidden="false" outlineLevel="0" max="4" min="4" style="140" width="11.13"/>
    <col collapsed="false" customWidth="true" hidden="false" outlineLevel="0" max="6" min="5" style="140" width="8.5"/>
    <col collapsed="false" customWidth="true" hidden="false" outlineLevel="0" max="7" min="7" style="140" width="16.87"/>
    <col collapsed="false" customWidth="true" hidden="false" outlineLevel="0" max="8" min="8" style="140" width="14.25"/>
    <col collapsed="false" customWidth="true" hidden="false" outlineLevel="0" max="9" min="9" style="140" width="6.5"/>
    <col collapsed="false" customWidth="true" hidden="false" outlineLevel="0" max="233" min="10" style="140" width="9"/>
    <col collapsed="false" customWidth="true" hidden="false" outlineLevel="0" max="234" min="234" style="140" width="2.88"/>
    <col collapsed="false" customWidth="true" hidden="false" outlineLevel="0" max="235" min="235" style="140" width="0.87"/>
    <col collapsed="false" customWidth="true" hidden="false" outlineLevel="0" max="236" min="236" style="140" width="2"/>
    <col collapsed="false" customWidth="true" hidden="false" outlineLevel="0" max="237" min="237" style="140" width="6.37"/>
    <col collapsed="false" customWidth="true" hidden="false" outlineLevel="0" max="240" min="238" style="140" width="3.75"/>
    <col collapsed="false" customWidth="true" hidden="false" outlineLevel="0" max="241" min="241" style="140" width="5.12"/>
    <col collapsed="false" customWidth="true" hidden="false" outlineLevel="0" max="243" min="242" style="140" width="3.75"/>
    <col collapsed="false" customWidth="true" hidden="false" outlineLevel="0" max="244" min="244" style="140" width="5.12"/>
    <col collapsed="false" customWidth="false" hidden="false" outlineLevel="0" max="16384" min="245" style="140" width="3.5"/>
  </cols>
  <sheetData>
    <row r="1" customFormat="false" ht="18" hidden="false" customHeight="true" outlineLevel="0" collapsed="false">
      <c r="A1" s="1438" t="s">
        <v>1425</v>
      </c>
      <c r="B1" s="1438"/>
      <c r="C1" s="1438"/>
      <c r="D1" s="1438"/>
      <c r="E1" s="1438"/>
      <c r="F1" s="1438"/>
      <c r="G1" s="1438"/>
    </row>
    <row r="2" customFormat="false" ht="18" hidden="false" customHeight="true" outlineLevel="0" collapsed="false">
      <c r="A2" s="337" t="s">
        <v>1413</v>
      </c>
      <c r="B2" s="337"/>
      <c r="C2" s="337"/>
      <c r="D2" s="337"/>
      <c r="E2" s="337"/>
      <c r="F2" s="337"/>
      <c r="G2" s="337"/>
      <c r="H2" s="1439" t="s">
        <v>158</v>
      </c>
      <c r="I2" s="1439"/>
    </row>
    <row r="3" customFormat="false" ht="36.75" hidden="false" customHeight="true" outlineLevel="0" collapsed="false">
      <c r="A3" s="121" t="s">
        <v>1426</v>
      </c>
      <c r="B3" s="121"/>
      <c r="C3" s="121"/>
      <c r="D3" s="121"/>
      <c r="E3" s="121"/>
      <c r="F3" s="121"/>
      <c r="G3" s="121"/>
      <c r="H3" s="121"/>
      <c r="I3" s="121"/>
    </row>
    <row r="4" customFormat="false" ht="22.5" hidden="false" customHeight="true" outlineLevel="0" collapsed="false">
      <c r="A4" s="1441"/>
      <c r="B4" s="1442"/>
      <c r="C4" s="1442"/>
      <c r="D4" s="1442"/>
      <c r="E4" s="1442"/>
      <c r="F4" s="1442"/>
      <c r="G4" s="1498" t="s">
        <v>1384</v>
      </c>
      <c r="H4" s="1498"/>
      <c r="I4" s="1498"/>
    </row>
    <row r="5" customFormat="false" ht="30" hidden="false" customHeight="true" outlineLevel="0" collapsed="false">
      <c r="A5" s="1499" t="s">
        <v>4</v>
      </c>
      <c r="B5" s="1499"/>
      <c r="C5" s="1500" t="n">
        <f aca="false">'別記3-1(1)'!C6</f>
        <v>0</v>
      </c>
      <c r="D5" s="1500"/>
      <c r="E5" s="1500"/>
      <c r="F5" s="1501" t="s">
        <v>1385</v>
      </c>
      <c r="G5" s="1501"/>
      <c r="H5" s="1487"/>
      <c r="I5" s="1487"/>
      <c r="K5" s="1502"/>
      <c r="L5" s="1502"/>
      <c r="M5" s="1502"/>
      <c r="N5" s="1502"/>
      <c r="O5" s="1502"/>
      <c r="P5" s="1502"/>
      <c r="Q5" s="1502"/>
      <c r="R5" s="1502"/>
    </row>
    <row r="6" customFormat="false" ht="30" hidden="false" customHeight="true" outlineLevel="0" collapsed="false">
      <c r="A6" s="1499" t="s">
        <v>7</v>
      </c>
      <c r="B6" s="1499"/>
      <c r="C6" s="1503" t="str">
        <f aca="false">'別記3-1(1)'!C7</f>
        <v/>
      </c>
      <c r="D6" s="1503"/>
      <c r="E6" s="1503"/>
      <c r="F6" s="1504" t="s">
        <v>1416</v>
      </c>
      <c r="G6" s="1504"/>
      <c r="H6" s="1487"/>
      <c r="I6" s="1487"/>
      <c r="K6" s="1505"/>
      <c r="L6" s="1505"/>
      <c r="M6" s="1505"/>
      <c r="N6" s="1505"/>
      <c r="O6" s="1505"/>
      <c r="P6" s="1505"/>
      <c r="Q6" s="1505"/>
      <c r="R6" s="1505"/>
    </row>
    <row r="7" customFormat="false" ht="20.25" hidden="false" customHeight="true" outlineLevel="0" collapsed="false">
      <c r="A7" s="1506" t="s">
        <v>1417</v>
      </c>
      <c r="B7" s="1507"/>
      <c r="C7" s="1508"/>
      <c r="D7" s="1508"/>
      <c r="E7" s="1508"/>
      <c r="F7" s="1508"/>
      <c r="G7" s="1508"/>
    </row>
    <row r="8" customFormat="false" ht="20.25" hidden="false" customHeight="true" outlineLevel="0" collapsed="false">
      <c r="A8" s="54" t="s">
        <v>1427</v>
      </c>
      <c r="B8" s="1507"/>
      <c r="C8" s="1508"/>
      <c r="D8" s="1508"/>
      <c r="E8" s="1508"/>
      <c r="F8" s="1508"/>
      <c r="G8" s="1508"/>
    </row>
    <row r="9" customFormat="false" ht="20.25" hidden="false" customHeight="true" outlineLevel="0" collapsed="false">
      <c r="A9" s="1509" t="s">
        <v>1428</v>
      </c>
      <c r="B9" s="1510"/>
      <c r="C9" s="1511"/>
      <c r="D9" s="1511"/>
      <c r="E9" s="1511"/>
      <c r="F9" s="1511"/>
      <c r="G9" s="1508"/>
    </row>
    <row r="10" customFormat="false" ht="30.75" hidden="false" customHeight="true" outlineLevel="0" collapsed="false">
      <c r="A10" s="1512" t="s">
        <v>283</v>
      </c>
      <c r="B10" s="1513" t="s">
        <v>64</v>
      </c>
      <c r="C10" s="1513"/>
      <c r="D10" s="1513"/>
      <c r="E10" s="392" t="s">
        <v>1429</v>
      </c>
      <c r="F10" s="392" t="s">
        <v>829</v>
      </c>
      <c r="G10" s="1501" t="s">
        <v>384</v>
      </c>
      <c r="H10" s="1501"/>
      <c r="I10" s="1501"/>
    </row>
    <row r="11" customFormat="false" ht="33.75" hidden="false" customHeight="true" outlineLevel="0" collapsed="false">
      <c r="A11" s="1514" t="n">
        <f aca="false">報告書!D135</f>
        <v>0</v>
      </c>
      <c r="B11" s="1515" t="n">
        <f aca="false">報告書!G135</f>
        <v>0</v>
      </c>
      <c r="C11" s="1515"/>
      <c r="D11" s="1515"/>
      <c r="E11" s="1516"/>
      <c r="F11" s="1517"/>
      <c r="G11" s="1518"/>
      <c r="H11" s="1518"/>
      <c r="I11" s="1518"/>
    </row>
    <row r="12" customFormat="false" ht="33.75" hidden="false" customHeight="true" outlineLevel="0" collapsed="false">
      <c r="A12" s="1514" t="n">
        <f aca="false">報告書!D136</f>
        <v>0</v>
      </c>
      <c r="B12" s="1515" t="n">
        <f aca="false">報告書!G136</f>
        <v>0</v>
      </c>
      <c r="C12" s="1515"/>
      <c r="D12" s="1515"/>
      <c r="E12" s="1519"/>
      <c r="F12" s="1519"/>
      <c r="G12" s="1518"/>
      <c r="H12" s="1518"/>
      <c r="I12" s="1518"/>
    </row>
    <row r="13" customFormat="false" ht="33.75" hidden="false" customHeight="true" outlineLevel="0" collapsed="false">
      <c r="A13" s="1514" t="n">
        <f aca="false">報告書!D137</f>
        <v>0</v>
      </c>
      <c r="B13" s="1515" t="n">
        <f aca="false">報告書!G137</f>
        <v>0</v>
      </c>
      <c r="C13" s="1515"/>
      <c r="D13" s="1515"/>
      <c r="E13" s="1520"/>
      <c r="F13" s="1521"/>
      <c r="G13" s="1518"/>
      <c r="H13" s="1518"/>
      <c r="I13" s="1518"/>
    </row>
    <row r="14" customFormat="false" ht="33.75" hidden="false" customHeight="true" outlineLevel="0" collapsed="false">
      <c r="A14" s="1514" t="n">
        <f aca="false">報告書!D138</f>
        <v>0</v>
      </c>
      <c r="B14" s="1515" t="n">
        <f aca="false">報告書!G138</f>
        <v>0</v>
      </c>
      <c r="C14" s="1515"/>
      <c r="D14" s="1515"/>
      <c r="E14" s="1520"/>
      <c r="F14" s="1521"/>
      <c r="G14" s="1518"/>
      <c r="H14" s="1518"/>
      <c r="I14" s="1518"/>
    </row>
    <row r="15" customFormat="false" ht="33.75" hidden="false" customHeight="true" outlineLevel="0" collapsed="false">
      <c r="A15" s="1514" t="n">
        <f aca="false">報告書!D139</f>
        <v>0</v>
      </c>
      <c r="B15" s="1515" t="n">
        <f aca="false">報告書!G139</f>
        <v>0</v>
      </c>
      <c r="C15" s="1515"/>
      <c r="D15" s="1515"/>
      <c r="E15" s="1520"/>
      <c r="F15" s="1521"/>
      <c r="G15" s="1518"/>
      <c r="H15" s="1518"/>
      <c r="I15" s="1518"/>
    </row>
    <row r="16" customFormat="false" ht="33.75" hidden="false" customHeight="true" outlineLevel="0" collapsed="false">
      <c r="A16" s="1514" t="n">
        <f aca="false">報告書!D140</f>
        <v>0</v>
      </c>
      <c r="B16" s="1515" t="n">
        <f aca="false">報告書!G140</f>
        <v>0</v>
      </c>
      <c r="C16" s="1515"/>
      <c r="D16" s="1515"/>
      <c r="E16" s="1520"/>
      <c r="F16" s="1521"/>
      <c r="G16" s="1518"/>
      <c r="H16" s="1518"/>
      <c r="I16" s="1518"/>
    </row>
    <row r="17" customFormat="false" ht="33.75" hidden="false" customHeight="true" outlineLevel="0" collapsed="false">
      <c r="A17" s="1514" t="n">
        <f aca="false">報告書!D141</f>
        <v>0</v>
      </c>
      <c r="B17" s="1515" t="n">
        <f aca="false">報告書!G141</f>
        <v>0</v>
      </c>
      <c r="C17" s="1515"/>
      <c r="D17" s="1515"/>
      <c r="E17" s="1520"/>
      <c r="F17" s="1521"/>
      <c r="G17" s="1518"/>
      <c r="H17" s="1518"/>
      <c r="I17" s="1518"/>
    </row>
    <row r="18" customFormat="false" ht="33.75" hidden="false" customHeight="true" outlineLevel="0" collapsed="false">
      <c r="A18" s="1514" t="n">
        <f aca="false">報告書!D142</f>
        <v>0</v>
      </c>
      <c r="B18" s="1515" t="n">
        <f aca="false">報告書!G142</f>
        <v>0</v>
      </c>
      <c r="C18" s="1515"/>
      <c r="D18" s="1515"/>
      <c r="E18" s="1520"/>
      <c r="F18" s="1521"/>
      <c r="G18" s="1518"/>
      <c r="H18" s="1518"/>
      <c r="I18" s="1518"/>
    </row>
    <row r="19" customFormat="false" ht="33.75" hidden="false" customHeight="true" outlineLevel="0" collapsed="false">
      <c r="A19" s="1514" t="n">
        <f aca="false">報告書!D143</f>
        <v>0</v>
      </c>
      <c r="B19" s="1515" t="n">
        <f aca="false">報告書!G143</f>
        <v>0</v>
      </c>
      <c r="C19" s="1515"/>
      <c r="D19" s="1515"/>
      <c r="E19" s="1520"/>
      <c r="F19" s="1521"/>
      <c r="G19" s="1518"/>
      <c r="H19" s="1518"/>
      <c r="I19" s="1518"/>
    </row>
    <row r="20" customFormat="false" ht="33.75" hidden="false" customHeight="true" outlineLevel="0" collapsed="false">
      <c r="A20" s="1514" t="n">
        <f aca="false">報告書!D144</f>
        <v>0</v>
      </c>
      <c r="B20" s="1515" t="n">
        <f aca="false">報告書!G144</f>
        <v>0</v>
      </c>
      <c r="C20" s="1515"/>
      <c r="D20" s="1515"/>
      <c r="E20" s="1520"/>
      <c r="F20" s="1521"/>
      <c r="G20" s="1518"/>
      <c r="H20" s="1518"/>
      <c r="I20" s="1518"/>
    </row>
    <row r="21" s="1523" customFormat="true" ht="25.5" hidden="false" customHeight="true" outlineLevel="0" collapsed="false">
      <c r="A21" s="1522" t="s">
        <v>1430</v>
      </c>
      <c r="B21" s="1522"/>
      <c r="C21" s="1522"/>
      <c r="D21" s="1522"/>
      <c r="E21" s="1522"/>
      <c r="F21" s="1522"/>
      <c r="G21" s="1522"/>
      <c r="H21" s="1522"/>
      <c r="I21" s="1522"/>
    </row>
    <row r="22" customFormat="false" ht="24.75" hidden="false" customHeight="true" outlineLevel="0" collapsed="false">
      <c r="A22" s="1524" t="s">
        <v>1431</v>
      </c>
      <c r="B22" s="1524"/>
      <c r="C22" s="1524"/>
      <c r="D22" s="1524"/>
      <c r="E22" s="1524"/>
      <c r="F22" s="1524"/>
      <c r="G22" s="1524"/>
      <c r="H22" s="1524"/>
      <c r="I22" s="1524"/>
    </row>
    <row r="23" customFormat="false" ht="24.95" hidden="false" customHeight="true" outlineLevel="0" collapsed="false">
      <c r="A23" s="1506" t="s">
        <v>1432</v>
      </c>
      <c r="B23" s="1525"/>
      <c r="C23" s="1525"/>
      <c r="D23" s="1525"/>
      <c r="E23" s="1525"/>
      <c r="F23" s="1525"/>
      <c r="G23" s="1525"/>
    </row>
    <row r="24" customFormat="false" ht="60" hidden="false" customHeight="true" outlineLevel="0" collapsed="false">
      <c r="A24" s="1485"/>
      <c r="B24" s="1485"/>
      <c r="C24" s="1485"/>
      <c r="D24" s="1485"/>
      <c r="E24" s="1485"/>
      <c r="F24" s="1485"/>
      <c r="G24" s="1485"/>
      <c r="H24" s="1485"/>
      <c r="I24" s="1485"/>
    </row>
    <row r="25" customFormat="false" ht="42" hidden="false" customHeight="true" outlineLevel="0" collapsed="false">
      <c r="A25" s="1526" t="s">
        <v>1433</v>
      </c>
      <c r="B25" s="1526"/>
      <c r="C25" s="1526"/>
      <c r="D25" s="1526"/>
      <c r="E25" s="1526"/>
      <c r="F25" s="1526"/>
      <c r="G25" s="1526"/>
      <c r="H25" s="1526"/>
      <c r="I25" s="1526"/>
    </row>
    <row r="26" customFormat="false" ht="42" hidden="false" customHeight="true" outlineLevel="0" collapsed="false">
      <c r="A26" s="1527"/>
      <c r="B26" s="1525"/>
      <c r="C26" s="1525"/>
      <c r="D26" s="1525"/>
      <c r="E26" s="1525"/>
      <c r="F26" s="1525"/>
      <c r="G26" s="1525"/>
    </row>
    <row r="27" customFormat="false" ht="42" hidden="false" customHeight="true" outlineLevel="0" collapsed="false">
      <c r="A27" s="1528"/>
      <c r="B27" s="1529"/>
      <c r="C27" s="1529"/>
      <c r="D27" s="1529"/>
      <c r="E27" s="1529"/>
      <c r="F27" s="1529"/>
      <c r="G27" s="1529"/>
      <c r="H27" s="1529"/>
      <c r="I27" s="1529"/>
    </row>
    <row r="28" customFormat="false" ht="42" hidden="false" customHeight="true" outlineLevel="0" collapsed="false">
      <c r="A28" s="1507"/>
      <c r="B28" s="1530"/>
      <c r="C28" s="1530"/>
      <c r="D28" s="1530"/>
      <c r="E28" s="1531"/>
      <c r="F28" s="1531"/>
      <c r="G28" s="1531"/>
      <c r="H28" s="1531"/>
      <c r="I28" s="1531"/>
    </row>
    <row r="29" customFormat="false" ht="42" hidden="false" customHeight="true" outlineLevel="0" collapsed="false"/>
  </sheetData>
  <mergeCells count="38">
    <mergeCell ref="A1:G1"/>
    <mergeCell ref="H2:I2"/>
    <mergeCell ref="A3:I3"/>
    <mergeCell ref="G4:I4"/>
    <mergeCell ref="A5:B5"/>
    <mergeCell ref="C5:E5"/>
    <mergeCell ref="F5:G5"/>
    <mergeCell ref="H5:I5"/>
    <mergeCell ref="A6:B6"/>
    <mergeCell ref="C6:E6"/>
    <mergeCell ref="F6:G6"/>
    <mergeCell ref="H6:I6"/>
    <mergeCell ref="B10:D10"/>
    <mergeCell ref="G10:I10"/>
    <mergeCell ref="B11:D11"/>
    <mergeCell ref="G11:I11"/>
    <mergeCell ref="B12:D12"/>
    <mergeCell ref="G12:I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D20"/>
    <mergeCell ref="G20:I20"/>
    <mergeCell ref="A21:I21"/>
    <mergeCell ref="A22:I22"/>
    <mergeCell ref="A24:I24"/>
    <mergeCell ref="A25:I25"/>
  </mergeCells>
  <dataValidations count="1">
    <dataValidation allowBlank="true" errorStyle="stop" operator="between" showDropDown="false" showErrorMessage="false" showInputMessage="true" sqref="A11:A20" type="list">
      <formula1>M.長寿命化</formula1>
      <formula2>0</formula2>
    </dataValidation>
  </dataValidation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156" width="10.5"/>
    <col collapsed="false" customWidth="true" hidden="false" outlineLevel="0" max="2" min="2" style="1156" width="11.63"/>
    <col collapsed="false" customWidth="true" hidden="false" outlineLevel="0" max="3" min="3" style="1156" width="11.13"/>
    <col collapsed="false" customWidth="true" hidden="false" outlineLevel="0" max="4" min="4" style="1156" width="12.25"/>
    <col collapsed="false" customWidth="true" hidden="false" outlineLevel="0" max="5" min="5" style="1156" width="14.25"/>
    <col collapsed="false" customWidth="true" hidden="false" outlineLevel="0" max="6" min="6" style="1156" width="11.63"/>
    <col collapsed="false" customWidth="false" hidden="false" outlineLevel="0" max="16384" min="7" style="1156" width="9"/>
  </cols>
  <sheetData>
    <row r="1" customFormat="false" ht="27" hidden="false" customHeight="false" outlineLevel="0" collapsed="false">
      <c r="A1" s="1532" t="s">
        <v>1434</v>
      </c>
      <c r="B1" s="1532" t="s">
        <v>1435</v>
      </c>
      <c r="C1" s="1532" t="s">
        <v>1436</v>
      </c>
      <c r="D1" s="1532" t="s">
        <v>1437</v>
      </c>
      <c r="E1" s="1533" t="s">
        <v>1438</v>
      </c>
      <c r="F1" s="1534" t="s">
        <v>1439</v>
      </c>
    </row>
    <row r="2" customFormat="false" ht="13.5" hidden="false" customHeight="false" outlineLevel="0" collapsed="false">
      <c r="A2" s="1535" t="s">
        <v>1440</v>
      </c>
      <c r="B2" s="1536"/>
      <c r="C2" s="1537" t="s">
        <v>1441</v>
      </c>
      <c r="D2" s="1536"/>
      <c r="E2" s="1538"/>
      <c r="F2" s="1539" t="s">
        <v>1442</v>
      </c>
    </row>
    <row r="3" customFormat="false" ht="13.5" hidden="false" customHeight="false" outlineLevel="0" collapsed="false">
      <c r="A3" s="1540" t="s">
        <v>1440</v>
      </c>
      <c r="B3" s="1540" t="s">
        <v>1443</v>
      </c>
      <c r="C3" s="1540" t="s">
        <v>1441</v>
      </c>
      <c r="D3" s="1540" t="s">
        <v>1444</v>
      </c>
      <c r="E3" s="1538" t="str">
        <f aca="false">CONCATENATE(A3,B3)</f>
        <v>北海道札幌市</v>
      </c>
      <c r="F3" s="1541" t="s">
        <v>1445</v>
      </c>
    </row>
    <row r="4" customFormat="false" ht="13.5" hidden="false" customHeight="false" outlineLevel="0" collapsed="false">
      <c r="A4" s="1540" t="s">
        <v>1440</v>
      </c>
      <c r="B4" s="1540" t="s">
        <v>1446</v>
      </c>
      <c r="C4" s="1540" t="s">
        <v>1441</v>
      </c>
      <c r="D4" s="1540" t="s">
        <v>1447</v>
      </c>
      <c r="E4" s="1538" t="str">
        <f aca="false">CONCATENATE(A4,B4)</f>
        <v>北海道函館市</v>
      </c>
      <c r="F4" s="1541" t="s">
        <v>1448</v>
      </c>
    </row>
    <row r="5" customFormat="false" ht="13.5" hidden="false" customHeight="false" outlineLevel="0" collapsed="false">
      <c r="A5" s="1540" t="s">
        <v>1440</v>
      </c>
      <c r="B5" s="1540" t="s">
        <v>1449</v>
      </c>
      <c r="C5" s="1540" t="s">
        <v>1441</v>
      </c>
      <c r="D5" s="1540" t="s">
        <v>1450</v>
      </c>
      <c r="E5" s="1538" t="str">
        <f aca="false">CONCATENATE(A5,B5)</f>
        <v>北海道小樽市</v>
      </c>
      <c r="F5" s="1541" t="s">
        <v>1451</v>
      </c>
    </row>
    <row r="6" customFormat="false" ht="13.5" hidden="false" customHeight="false" outlineLevel="0" collapsed="false">
      <c r="A6" s="1540" t="s">
        <v>1440</v>
      </c>
      <c r="B6" s="1540" t="s">
        <v>1452</v>
      </c>
      <c r="C6" s="1540" t="s">
        <v>1441</v>
      </c>
      <c r="D6" s="1540" t="s">
        <v>1453</v>
      </c>
      <c r="E6" s="1538" t="str">
        <f aca="false">CONCATENATE(A6,B6)</f>
        <v>北海道旭川市</v>
      </c>
      <c r="F6" s="1541" t="s">
        <v>1454</v>
      </c>
    </row>
    <row r="7" customFormat="false" ht="13.5" hidden="false" customHeight="false" outlineLevel="0" collapsed="false">
      <c r="A7" s="1540" t="s">
        <v>1440</v>
      </c>
      <c r="B7" s="1540" t="s">
        <v>1455</v>
      </c>
      <c r="C7" s="1540" t="s">
        <v>1441</v>
      </c>
      <c r="D7" s="1540" t="s">
        <v>1456</v>
      </c>
      <c r="E7" s="1538" t="str">
        <f aca="false">CONCATENATE(A7,B7)</f>
        <v>北海道室蘭市</v>
      </c>
      <c r="F7" s="1541" t="s">
        <v>1457</v>
      </c>
    </row>
    <row r="8" customFormat="false" ht="13.5" hidden="false" customHeight="false" outlineLevel="0" collapsed="false">
      <c r="A8" s="1540" t="s">
        <v>1440</v>
      </c>
      <c r="B8" s="1540" t="s">
        <v>1458</v>
      </c>
      <c r="C8" s="1540" t="s">
        <v>1441</v>
      </c>
      <c r="D8" s="1540" t="s">
        <v>1459</v>
      </c>
      <c r="E8" s="1538" t="str">
        <f aca="false">CONCATENATE(A8,B8)</f>
        <v>北海道釧路市</v>
      </c>
      <c r="F8" s="1541" t="s">
        <v>1460</v>
      </c>
    </row>
    <row r="9" customFormat="false" ht="13.5" hidden="false" customHeight="false" outlineLevel="0" collapsed="false">
      <c r="A9" s="1540" t="s">
        <v>1440</v>
      </c>
      <c r="B9" s="1540" t="s">
        <v>1461</v>
      </c>
      <c r="C9" s="1540" t="s">
        <v>1441</v>
      </c>
      <c r="D9" s="1540" t="s">
        <v>1462</v>
      </c>
      <c r="E9" s="1538" t="str">
        <f aca="false">CONCATENATE(A9,B9)</f>
        <v>北海道帯広市</v>
      </c>
      <c r="F9" s="1541" t="s">
        <v>1463</v>
      </c>
    </row>
    <row r="10" customFormat="false" ht="13.5" hidden="false" customHeight="false" outlineLevel="0" collapsed="false">
      <c r="A10" s="1540" t="s">
        <v>1440</v>
      </c>
      <c r="B10" s="1540" t="s">
        <v>1464</v>
      </c>
      <c r="C10" s="1540" t="s">
        <v>1441</v>
      </c>
      <c r="D10" s="1540" t="s">
        <v>1465</v>
      </c>
      <c r="E10" s="1538" t="str">
        <f aca="false">CONCATENATE(A10,B10)</f>
        <v>北海道北見市</v>
      </c>
      <c r="F10" s="1541" t="s">
        <v>1466</v>
      </c>
    </row>
    <row r="11" customFormat="false" ht="13.5" hidden="false" customHeight="false" outlineLevel="0" collapsed="false">
      <c r="A11" s="1540" t="s">
        <v>1440</v>
      </c>
      <c r="B11" s="1540" t="s">
        <v>1467</v>
      </c>
      <c r="C11" s="1540" t="s">
        <v>1441</v>
      </c>
      <c r="D11" s="1540" t="s">
        <v>1468</v>
      </c>
      <c r="E11" s="1538" t="str">
        <f aca="false">CONCATENATE(A11,B11)</f>
        <v>北海道夕張市</v>
      </c>
      <c r="F11" s="1541" t="s">
        <v>1469</v>
      </c>
    </row>
    <row r="12" customFormat="false" ht="13.5" hidden="false" customHeight="false" outlineLevel="0" collapsed="false">
      <c r="A12" s="1540" t="s">
        <v>1440</v>
      </c>
      <c r="B12" s="1540" t="s">
        <v>1470</v>
      </c>
      <c r="C12" s="1540" t="s">
        <v>1441</v>
      </c>
      <c r="D12" s="1540" t="s">
        <v>1471</v>
      </c>
      <c r="E12" s="1538" t="str">
        <f aca="false">CONCATENATE(A12,B12)</f>
        <v>北海道岩見沢市</v>
      </c>
      <c r="F12" s="1541" t="s">
        <v>1472</v>
      </c>
    </row>
    <row r="13" customFormat="false" ht="13.5" hidden="false" customHeight="false" outlineLevel="0" collapsed="false">
      <c r="A13" s="1540" t="s">
        <v>1440</v>
      </c>
      <c r="B13" s="1540" t="s">
        <v>1473</v>
      </c>
      <c r="C13" s="1540" t="s">
        <v>1441</v>
      </c>
      <c r="D13" s="1540" t="s">
        <v>1474</v>
      </c>
      <c r="E13" s="1538" t="str">
        <f aca="false">CONCATENATE(A13,B13)</f>
        <v>北海道網走市</v>
      </c>
      <c r="F13" s="1541" t="s">
        <v>1475</v>
      </c>
    </row>
    <row r="14" customFormat="false" ht="13.5" hidden="false" customHeight="false" outlineLevel="0" collapsed="false">
      <c r="A14" s="1540" t="s">
        <v>1440</v>
      </c>
      <c r="B14" s="1540" t="s">
        <v>1476</v>
      </c>
      <c r="C14" s="1540" t="s">
        <v>1441</v>
      </c>
      <c r="D14" s="1540" t="s">
        <v>1477</v>
      </c>
      <c r="E14" s="1538" t="str">
        <f aca="false">CONCATENATE(A14,B14)</f>
        <v>北海道留萌市</v>
      </c>
      <c r="F14" s="1541" t="s">
        <v>1478</v>
      </c>
    </row>
    <row r="15" customFormat="false" ht="13.5" hidden="false" customHeight="false" outlineLevel="0" collapsed="false">
      <c r="A15" s="1540" t="s">
        <v>1440</v>
      </c>
      <c r="B15" s="1540" t="s">
        <v>1479</v>
      </c>
      <c r="C15" s="1540" t="s">
        <v>1441</v>
      </c>
      <c r="D15" s="1540" t="s">
        <v>1480</v>
      </c>
      <c r="E15" s="1538" t="str">
        <f aca="false">CONCATENATE(A15,B15)</f>
        <v>北海道苫小牧市</v>
      </c>
      <c r="F15" s="1541" t="s">
        <v>1481</v>
      </c>
    </row>
    <row r="16" customFormat="false" ht="13.5" hidden="false" customHeight="false" outlineLevel="0" collapsed="false">
      <c r="A16" s="1540" t="s">
        <v>1440</v>
      </c>
      <c r="B16" s="1540" t="s">
        <v>1482</v>
      </c>
      <c r="C16" s="1540" t="s">
        <v>1441</v>
      </c>
      <c r="D16" s="1540" t="s">
        <v>1483</v>
      </c>
      <c r="E16" s="1538" t="str">
        <f aca="false">CONCATENATE(A16,B16)</f>
        <v>北海道稚内市</v>
      </c>
      <c r="F16" s="1541" t="s">
        <v>1484</v>
      </c>
    </row>
    <row r="17" customFormat="false" ht="13.5" hidden="false" customHeight="false" outlineLevel="0" collapsed="false">
      <c r="A17" s="1540" t="s">
        <v>1440</v>
      </c>
      <c r="B17" s="1540" t="s">
        <v>1485</v>
      </c>
      <c r="C17" s="1540" t="s">
        <v>1441</v>
      </c>
      <c r="D17" s="1540" t="s">
        <v>1486</v>
      </c>
      <c r="E17" s="1538" t="str">
        <f aca="false">CONCATENATE(A17,B17)</f>
        <v>北海道美唄市</v>
      </c>
      <c r="F17" s="1541" t="s">
        <v>1487</v>
      </c>
    </row>
    <row r="18" customFormat="false" ht="13.5" hidden="false" customHeight="false" outlineLevel="0" collapsed="false">
      <c r="A18" s="1540" t="s">
        <v>1440</v>
      </c>
      <c r="B18" s="1540" t="s">
        <v>1488</v>
      </c>
      <c r="C18" s="1540" t="s">
        <v>1441</v>
      </c>
      <c r="D18" s="1540" t="s">
        <v>1489</v>
      </c>
      <c r="E18" s="1538" t="str">
        <f aca="false">CONCATENATE(A18,B18)</f>
        <v>北海道芦別市</v>
      </c>
      <c r="F18" s="1541" t="s">
        <v>1490</v>
      </c>
    </row>
    <row r="19" customFormat="false" ht="13.5" hidden="false" customHeight="false" outlineLevel="0" collapsed="false">
      <c r="A19" s="1540" t="s">
        <v>1440</v>
      </c>
      <c r="B19" s="1540" t="s">
        <v>1491</v>
      </c>
      <c r="C19" s="1540" t="s">
        <v>1441</v>
      </c>
      <c r="D19" s="1540" t="s">
        <v>1492</v>
      </c>
      <c r="E19" s="1538" t="str">
        <f aca="false">CONCATENATE(A19,B19)</f>
        <v>北海道江別市</v>
      </c>
      <c r="F19" s="1541" t="s">
        <v>1493</v>
      </c>
    </row>
    <row r="20" customFormat="false" ht="13.5" hidden="false" customHeight="false" outlineLevel="0" collapsed="false">
      <c r="A20" s="1540" t="s">
        <v>1440</v>
      </c>
      <c r="B20" s="1540" t="s">
        <v>1494</v>
      </c>
      <c r="C20" s="1540" t="s">
        <v>1441</v>
      </c>
      <c r="D20" s="1540" t="s">
        <v>1495</v>
      </c>
      <c r="E20" s="1538" t="str">
        <f aca="false">CONCATENATE(A20,B20)</f>
        <v>北海道赤平市</v>
      </c>
      <c r="F20" s="1541" t="s">
        <v>1496</v>
      </c>
    </row>
    <row r="21" customFormat="false" ht="13.5" hidden="false" customHeight="false" outlineLevel="0" collapsed="false">
      <c r="A21" s="1540" t="s">
        <v>1440</v>
      </c>
      <c r="B21" s="1540" t="s">
        <v>1497</v>
      </c>
      <c r="C21" s="1540" t="s">
        <v>1441</v>
      </c>
      <c r="D21" s="1540" t="s">
        <v>1498</v>
      </c>
      <c r="E21" s="1538" t="str">
        <f aca="false">CONCATENATE(A21,B21)</f>
        <v>北海道紋別市</v>
      </c>
      <c r="F21" s="1541" t="s">
        <v>1499</v>
      </c>
    </row>
    <row r="22" customFormat="false" ht="13.5" hidden="false" customHeight="false" outlineLevel="0" collapsed="false">
      <c r="A22" s="1540" t="s">
        <v>1440</v>
      </c>
      <c r="B22" s="1540" t="s">
        <v>1500</v>
      </c>
      <c r="C22" s="1540" t="s">
        <v>1441</v>
      </c>
      <c r="D22" s="1540" t="s">
        <v>1501</v>
      </c>
      <c r="E22" s="1538" t="str">
        <f aca="false">CONCATENATE(A22,B22)</f>
        <v>北海道士別市</v>
      </c>
      <c r="F22" s="1541" t="s">
        <v>1502</v>
      </c>
    </row>
    <row r="23" customFormat="false" ht="13.5" hidden="false" customHeight="false" outlineLevel="0" collapsed="false">
      <c r="A23" s="1540" t="s">
        <v>1440</v>
      </c>
      <c r="B23" s="1540" t="s">
        <v>1503</v>
      </c>
      <c r="C23" s="1540" t="s">
        <v>1441</v>
      </c>
      <c r="D23" s="1540" t="s">
        <v>1504</v>
      </c>
      <c r="E23" s="1538" t="str">
        <f aca="false">CONCATENATE(A23,B23)</f>
        <v>北海道名寄市</v>
      </c>
      <c r="F23" s="1541" t="s">
        <v>1505</v>
      </c>
    </row>
    <row r="24" customFormat="false" ht="13.5" hidden="false" customHeight="false" outlineLevel="0" collapsed="false">
      <c r="A24" s="1540" t="s">
        <v>1440</v>
      </c>
      <c r="B24" s="1540" t="s">
        <v>1506</v>
      </c>
      <c r="C24" s="1540" t="s">
        <v>1441</v>
      </c>
      <c r="D24" s="1540" t="s">
        <v>1507</v>
      </c>
      <c r="E24" s="1538" t="str">
        <f aca="false">CONCATENATE(A24,B24)</f>
        <v>北海道三笠市</v>
      </c>
      <c r="F24" s="1541" t="s">
        <v>1508</v>
      </c>
    </row>
    <row r="25" customFormat="false" ht="13.5" hidden="false" customHeight="false" outlineLevel="0" collapsed="false">
      <c r="A25" s="1540" t="s">
        <v>1440</v>
      </c>
      <c r="B25" s="1540" t="s">
        <v>1509</v>
      </c>
      <c r="C25" s="1540" t="s">
        <v>1441</v>
      </c>
      <c r="D25" s="1540" t="s">
        <v>1510</v>
      </c>
      <c r="E25" s="1538" t="str">
        <f aca="false">CONCATENATE(A25,B25)</f>
        <v>北海道根室市</v>
      </c>
      <c r="F25" s="1541" t="s">
        <v>1511</v>
      </c>
    </row>
    <row r="26" customFormat="false" ht="13.5" hidden="false" customHeight="false" outlineLevel="0" collapsed="false">
      <c r="A26" s="1540" t="s">
        <v>1440</v>
      </c>
      <c r="B26" s="1540" t="s">
        <v>1512</v>
      </c>
      <c r="C26" s="1540" t="s">
        <v>1441</v>
      </c>
      <c r="D26" s="1540" t="s">
        <v>1513</v>
      </c>
      <c r="E26" s="1538" t="str">
        <f aca="false">CONCATENATE(A26,B26)</f>
        <v>北海道千歳市</v>
      </c>
      <c r="F26" s="1541" t="s">
        <v>1514</v>
      </c>
    </row>
    <row r="27" customFormat="false" ht="13.5" hidden="false" customHeight="false" outlineLevel="0" collapsed="false">
      <c r="A27" s="1540" t="s">
        <v>1440</v>
      </c>
      <c r="B27" s="1540" t="s">
        <v>1515</v>
      </c>
      <c r="C27" s="1540" t="s">
        <v>1441</v>
      </c>
      <c r="D27" s="1540" t="s">
        <v>1516</v>
      </c>
      <c r="E27" s="1538" t="str">
        <f aca="false">CONCATENATE(A27,B27)</f>
        <v>北海道滝川市</v>
      </c>
      <c r="F27" s="1541" t="s">
        <v>1517</v>
      </c>
    </row>
    <row r="28" customFormat="false" ht="13.5" hidden="false" customHeight="false" outlineLevel="0" collapsed="false">
      <c r="A28" s="1540" t="s">
        <v>1440</v>
      </c>
      <c r="B28" s="1540" t="s">
        <v>1518</v>
      </c>
      <c r="C28" s="1540" t="s">
        <v>1441</v>
      </c>
      <c r="D28" s="1540" t="s">
        <v>1519</v>
      </c>
      <c r="E28" s="1538" t="str">
        <f aca="false">CONCATENATE(A28,B28)</f>
        <v>北海道砂川市</v>
      </c>
      <c r="F28" s="1541" t="s">
        <v>1520</v>
      </c>
    </row>
    <row r="29" customFormat="false" ht="13.5" hidden="false" customHeight="false" outlineLevel="0" collapsed="false">
      <c r="A29" s="1540" t="s">
        <v>1440</v>
      </c>
      <c r="B29" s="1540" t="s">
        <v>1521</v>
      </c>
      <c r="C29" s="1540" t="s">
        <v>1441</v>
      </c>
      <c r="D29" s="1540" t="s">
        <v>1522</v>
      </c>
      <c r="E29" s="1538" t="str">
        <f aca="false">CONCATENATE(A29,B29)</f>
        <v>北海道歌志内市</v>
      </c>
      <c r="F29" s="1541" t="s">
        <v>1523</v>
      </c>
    </row>
    <row r="30" customFormat="false" ht="13.5" hidden="false" customHeight="false" outlineLevel="0" collapsed="false">
      <c r="A30" s="1540" t="s">
        <v>1440</v>
      </c>
      <c r="B30" s="1540" t="s">
        <v>1524</v>
      </c>
      <c r="C30" s="1540" t="s">
        <v>1441</v>
      </c>
      <c r="D30" s="1540" t="s">
        <v>1525</v>
      </c>
      <c r="E30" s="1538" t="str">
        <f aca="false">CONCATENATE(A30,B30)</f>
        <v>北海道深川市</v>
      </c>
      <c r="F30" s="1541" t="s">
        <v>1526</v>
      </c>
    </row>
    <row r="31" customFormat="false" ht="13.5" hidden="false" customHeight="false" outlineLevel="0" collapsed="false">
      <c r="A31" s="1540" t="s">
        <v>1440</v>
      </c>
      <c r="B31" s="1540" t="s">
        <v>1527</v>
      </c>
      <c r="C31" s="1540" t="s">
        <v>1441</v>
      </c>
      <c r="D31" s="1540" t="s">
        <v>1528</v>
      </c>
      <c r="E31" s="1538" t="str">
        <f aca="false">CONCATENATE(A31,B31)</f>
        <v>北海道富良野市</v>
      </c>
      <c r="F31" s="1541" t="s">
        <v>1529</v>
      </c>
    </row>
    <row r="32" customFormat="false" ht="13.5" hidden="false" customHeight="false" outlineLevel="0" collapsed="false">
      <c r="A32" s="1540" t="s">
        <v>1440</v>
      </c>
      <c r="B32" s="1540" t="s">
        <v>1530</v>
      </c>
      <c r="C32" s="1540" t="s">
        <v>1441</v>
      </c>
      <c r="D32" s="1540" t="s">
        <v>1531</v>
      </c>
      <c r="E32" s="1538" t="str">
        <f aca="false">CONCATENATE(A32,B32)</f>
        <v>北海道登別市</v>
      </c>
      <c r="F32" s="1541" t="s">
        <v>1532</v>
      </c>
    </row>
    <row r="33" customFormat="false" ht="13.5" hidden="false" customHeight="false" outlineLevel="0" collapsed="false">
      <c r="A33" s="1540" t="s">
        <v>1440</v>
      </c>
      <c r="B33" s="1540" t="s">
        <v>1533</v>
      </c>
      <c r="C33" s="1540" t="s">
        <v>1441</v>
      </c>
      <c r="D33" s="1540" t="s">
        <v>1534</v>
      </c>
      <c r="E33" s="1538" t="str">
        <f aca="false">CONCATENATE(A33,B33)</f>
        <v>北海道恵庭市</v>
      </c>
      <c r="F33" s="1541" t="s">
        <v>1535</v>
      </c>
    </row>
    <row r="34" customFormat="false" ht="13.5" hidden="false" customHeight="false" outlineLevel="0" collapsed="false">
      <c r="A34" s="1540" t="s">
        <v>1440</v>
      </c>
      <c r="B34" s="1540" t="s">
        <v>1536</v>
      </c>
      <c r="C34" s="1540" t="s">
        <v>1441</v>
      </c>
      <c r="D34" s="1540" t="s">
        <v>1537</v>
      </c>
      <c r="E34" s="1538" t="str">
        <f aca="false">CONCATENATE(A34,B34)</f>
        <v>北海道伊達市</v>
      </c>
      <c r="F34" s="1541" t="s">
        <v>1538</v>
      </c>
    </row>
    <row r="35" customFormat="false" ht="13.5" hidden="false" customHeight="false" outlineLevel="0" collapsed="false">
      <c r="A35" s="1540" t="s">
        <v>1440</v>
      </c>
      <c r="B35" s="1540" t="s">
        <v>1539</v>
      </c>
      <c r="C35" s="1540" t="s">
        <v>1441</v>
      </c>
      <c r="D35" s="1540" t="s">
        <v>1540</v>
      </c>
      <c r="E35" s="1538" t="str">
        <f aca="false">CONCATENATE(A35,B35)</f>
        <v>北海道北広島市</v>
      </c>
      <c r="F35" s="1541" t="s">
        <v>1541</v>
      </c>
    </row>
    <row r="36" customFormat="false" ht="13.5" hidden="false" customHeight="false" outlineLevel="0" collapsed="false">
      <c r="A36" s="1540" t="s">
        <v>1440</v>
      </c>
      <c r="B36" s="1540" t="s">
        <v>1542</v>
      </c>
      <c r="C36" s="1540" t="s">
        <v>1441</v>
      </c>
      <c r="D36" s="1540" t="s">
        <v>1543</v>
      </c>
      <c r="E36" s="1538" t="str">
        <f aca="false">CONCATENATE(A36,B36)</f>
        <v>北海道石狩市</v>
      </c>
      <c r="F36" s="1541" t="s">
        <v>1544</v>
      </c>
    </row>
    <row r="37" customFormat="false" ht="13.5" hidden="false" customHeight="false" outlineLevel="0" collapsed="false">
      <c r="A37" s="1540" t="s">
        <v>1440</v>
      </c>
      <c r="B37" s="1540" t="s">
        <v>1545</v>
      </c>
      <c r="C37" s="1540" t="s">
        <v>1441</v>
      </c>
      <c r="D37" s="1540" t="s">
        <v>1546</v>
      </c>
      <c r="E37" s="1538" t="str">
        <f aca="false">CONCATENATE(A37,B37)</f>
        <v>北海道北斗市</v>
      </c>
      <c r="F37" s="1541" t="s">
        <v>1547</v>
      </c>
    </row>
    <row r="38" customFormat="false" ht="13.5" hidden="false" customHeight="false" outlineLevel="0" collapsed="false">
      <c r="A38" s="1540" t="s">
        <v>1440</v>
      </c>
      <c r="B38" s="1540" t="s">
        <v>1548</v>
      </c>
      <c r="C38" s="1540" t="s">
        <v>1441</v>
      </c>
      <c r="D38" s="1540" t="s">
        <v>1549</v>
      </c>
      <c r="E38" s="1538" t="str">
        <f aca="false">CONCATENATE(A38,B38)</f>
        <v>北海道当別町</v>
      </c>
      <c r="F38" s="1541" t="s">
        <v>1550</v>
      </c>
    </row>
    <row r="39" customFormat="false" ht="13.5" hidden="false" customHeight="false" outlineLevel="0" collapsed="false">
      <c r="A39" s="1540" t="s">
        <v>1440</v>
      </c>
      <c r="B39" s="1540" t="s">
        <v>1551</v>
      </c>
      <c r="C39" s="1540" t="s">
        <v>1441</v>
      </c>
      <c r="D39" s="1540" t="s">
        <v>1552</v>
      </c>
      <c r="E39" s="1538" t="str">
        <f aca="false">CONCATENATE(A39,B39)</f>
        <v>北海道新篠津村</v>
      </c>
      <c r="F39" s="1541" t="s">
        <v>1553</v>
      </c>
    </row>
    <row r="40" customFormat="false" ht="13.5" hidden="false" customHeight="false" outlineLevel="0" collapsed="false">
      <c r="A40" s="1540" t="s">
        <v>1440</v>
      </c>
      <c r="B40" s="1540" t="s">
        <v>1554</v>
      </c>
      <c r="C40" s="1540" t="s">
        <v>1441</v>
      </c>
      <c r="D40" s="1540" t="s">
        <v>1555</v>
      </c>
      <c r="E40" s="1538" t="str">
        <f aca="false">CONCATENATE(A40,B40)</f>
        <v>北海道松前町</v>
      </c>
      <c r="F40" s="1541" t="s">
        <v>1556</v>
      </c>
    </row>
    <row r="41" customFormat="false" ht="13.5" hidden="false" customHeight="false" outlineLevel="0" collapsed="false">
      <c r="A41" s="1540" t="s">
        <v>1440</v>
      </c>
      <c r="B41" s="1540" t="s">
        <v>1557</v>
      </c>
      <c r="C41" s="1540" t="s">
        <v>1441</v>
      </c>
      <c r="D41" s="1540" t="s">
        <v>1558</v>
      </c>
      <c r="E41" s="1538" t="str">
        <f aca="false">CONCATENATE(A41,B41)</f>
        <v>北海道福島町</v>
      </c>
      <c r="F41" s="1541" t="s">
        <v>1559</v>
      </c>
    </row>
    <row r="42" customFormat="false" ht="13.5" hidden="false" customHeight="false" outlineLevel="0" collapsed="false">
      <c r="A42" s="1540" t="s">
        <v>1440</v>
      </c>
      <c r="B42" s="1540" t="s">
        <v>1560</v>
      </c>
      <c r="C42" s="1540" t="s">
        <v>1441</v>
      </c>
      <c r="D42" s="1540" t="s">
        <v>1561</v>
      </c>
      <c r="E42" s="1538" t="str">
        <f aca="false">CONCATENATE(A42,B42)</f>
        <v>北海道知内町</v>
      </c>
      <c r="F42" s="1541" t="s">
        <v>1562</v>
      </c>
    </row>
    <row r="43" customFormat="false" ht="13.5" hidden="false" customHeight="false" outlineLevel="0" collapsed="false">
      <c r="A43" s="1540" t="s">
        <v>1440</v>
      </c>
      <c r="B43" s="1540" t="s">
        <v>1563</v>
      </c>
      <c r="C43" s="1540" t="s">
        <v>1441</v>
      </c>
      <c r="D43" s="1540" t="s">
        <v>1564</v>
      </c>
      <c r="E43" s="1538" t="str">
        <f aca="false">CONCATENATE(A43,B43)</f>
        <v>北海道木古内町</v>
      </c>
      <c r="F43" s="1541" t="s">
        <v>1565</v>
      </c>
    </row>
    <row r="44" customFormat="false" ht="13.5" hidden="false" customHeight="false" outlineLevel="0" collapsed="false">
      <c r="A44" s="1540" t="s">
        <v>1440</v>
      </c>
      <c r="B44" s="1540" t="s">
        <v>1566</v>
      </c>
      <c r="C44" s="1540" t="s">
        <v>1441</v>
      </c>
      <c r="D44" s="1540" t="s">
        <v>1567</v>
      </c>
      <c r="E44" s="1538" t="str">
        <f aca="false">CONCATENATE(A44,B44)</f>
        <v>北海道七飯町</v>
      </c>
      <c r="F44" s="1541" t="s">
        <v>1568</v>
      </c>
    </row>
    <row r="45" customFormat="false" ht="13.5" hidden="false" customHeight="false" outlineLevel="0" collapsed="false">
      <c r="A45" s="1540" t="s">
        <v>1440</v>
      </c>
      <c r="B45" s="1540" t="s">
        <v>1569</v>
      </c>
      <c r="C45" s="1540" t="s">
        <v>1441</v>
      </c>
      <c r="D45" s="1540" t="s">
        <v>1570</v>
      </c>
      <c r="E45" s="1538" t="str">
        <f aca="false">CONCATENATE(A45,B45)</f>
        <v>北海道鹿部町</v>
      </c>
      <c r="F45" s="1541" t="s">
        <v>1571</v>
      </c>
    </row>
    <row r="46" customFormat="false" ht="13.5" hidden="false" customHeight="false" outlineLevel="0" collapsed="false">
      <c r="A46" s="1540" t="s">
        <v>1440</v>
      </c>
      <c r="B46" s="1540" t="s">
        <v>1572</v>
      </c>
      <c r="C46" s="1540" t="s">
        <v>1441</v>
      </c>
      <c r="D46" s="1540" t="s">
        <v>1573</v>
      </c>
      <c r="E46" s="1538" t="str">
        <f aca="false">CONCATENATE(A46,B46)</f>
        <v>北海道森町</v>
      </c>
      <c r="F46" s="1541" t="s">
        <v>1574</v>
      </c>
    </row>
    <row r="47" customFormat="false" ht="13.5" hidden="false" customHeight="false" outlineLevel="0" collapsed="false">
      <c r="A47" s="1540" t="s">
        <v>1440</v>
      </c>
      <c r="B47" s="1540" t="s">
        <v>1575</v>
      </c>
      <c r="C47" s="1540" t="s">
        <v>1441</v>
      </c>
      <c r="D47" s="1540" t="s">
        <v>1576</v>
      </c>
      <c r="E47" s="1538" t="str">
        <f aca="false">CONCATENATE(A47,B47)</f>
        <v>北海道八雲町</v>
      </c>
      <c r="F47" s="1541" t="s">
        <v>1577</v>
      </c>
    </row>
    <row r="48" customFormat="false" ht="13.5" hidden="false" customHeight="false" outlineLevel="0" collapsed="false">
      <c r="A48" s="1540" t="s">
        <v>1440</v>
      </c>
      <c r="B48" s="1540" t="s">
        <v>1578</v>
      </c>
      <c r="C48" s="1540" t="s">
        <v>1441</v>
      </c>
      <c r="D48" s="1540" t="s">
        <v>1579</v>
      </c>
      <c r="E48" s="1538" t="str">
        <f aca="false">CONCATENATE(A48,B48)</f>
        <v>北海道長万部町</v>
      </c>
      <c r="F48" s="1541" t="s">
        <v>1580</v>
      </c>
    </row>
    <row r="49" customFormat="false" ht="13.5" hidden="false" customHeight="false" outlineLevel="0" collapsed="false">
      <c r="A49" s="1540" t="s">
        <v>1440</v>
      </c>
      <c r="B49" s="1540" t="s">
        <v>1581</v>
      </c>
      <c r="C49" s="1540" t="s">
        <v>1441</v>
      </c>
      <c r="D49" s="1540" t="s">
        <v>1582</v>
      </c>
      <c r="E49" s="1538" t="str">
        <f aca="false">CONCATENATE(A49,B49)</f>
        <v>北海道江差町</v>
      </c>
      <c r="F49" s="1541" t="s">
        <v>1583</v>
      </c>
    </row>
    <row r="50" customFormat="false" ht="13.5" hidden="false" customHeight="false" outlineLevel="0" collapsed="false">
      <c r="A50" s="1540" t="s">
        <v>1440</v>
      </c>
      <c r="B50" s="1540" t="s">
        <v>1584</v>
      </c>
      <c r="C50" s="1540" t="s">
        <v>1441</v>
      </c>
      <c r="D50" s="1540" t="s">
        <v>1585</v>
      </c>
      <c r="E50" s="1538" t="str">
        <f aca="false">CONCATENATE(A50,B50)</f>
        <v>北海道上ノ国町</v>
      </c>
      <c r="F50" s="1541" t="s">
        <v>1586</v>
      </c>
    </row>
    <row r="51" customFormat="false" ht="13.5" hidden="false" customHeight="false" outlineLevel="0" collapsed="false">
      <c r="A51" s="1540" t="s">
        <v>1440</v>
      </c>
      <c r="B51" s="1540" t="s">
        <v>1587</v>
      </c>
      <c r="C51" s="1540" t="s">
        <v>1441</v>
      </c>
      <c r="D51" s="1540" t="s">
        <v>1588</v>
      </c>
      <c r="E51" s="1538" t="str">
        <f aca="false">CONCATENATE(A51,B51)</f>
        <v>北海道厚沢部町</v>
      </c>
      <c r="F51" s="1541" t="s">
        <v>1589</v>
      </c>
    </row>
    <row r="52" customFormat="false" ht="13.5" hidden="false" customHeight="false" outlineLevel="0" collapsed="false">
      <c r="A52" s="1540" t="s">
        <v>1440</v>
      </c>
      <c r="B52" s="1540" t="s">
        <v>1590</v>
      </c>
      <c r="C52" s="1540" t="s">
        <v>1441</v>
      </c>
      <c r="D52" s="1540" t="s">
        <v>1591</v>
      </c>
      <c r="E52" s="1538" t="str">
        <f aca="false">CONCATENATE(A52,B52)</f>
        <v>北海道乙部町</v>
      </c>
      <c r="F52" s="1541" t="s">
        <v>1592</v>
      </c>
    </row>
    <row r="53" customFormat="false" ht="13.5" hidden="false" customHeight="false" outlineLevel="0" collapsed="false">
      <c r="A53" s="1540" t="s">
        <v>1440</v>
      </c>
      <c r="B53" s="1540" t="s">
        <v>1593</v>
      </c>
      <c r="C53" s="1540" t="s">
        <v>1441</v>
      </c>
      <c r="D53" s="1540" t="s">
        <v>1594</v>
      </c>
      <c r="E53" s="1538" t="str">
        <f aca="false">CONCATENATE(A53,B53)</f>
        <v>北海道奥尻町</v>
      </c>
      <c r="F53" s="1541" t="s">
        <v>1595</v>
      </c>
    </row>
    <row r="54" customFormat="false" ht="13.5" hidden="false" customHeight="false" outlineLevel="0" collapsed="false">
      <c r="A54" s="1540" t="s">
        <v>1440</v>
      </c>
      <c r="B54" s="1540" t="s">
        <v>1596</v>
      </c>
      <c r="C54" s="1540" t="s">
        <v>1441</v>
      </c>
      <c r="D54" s="1540" t="s">
        <v>1597</v>
      </c>
      <c r="E54" s="1538" t="str">
        <f aca="false">CONCATENATE(A54,B54)</f>
        <v>北海道今金町</v>
      </c>
      <c r="F54" s="1541" t="s">
        <v>1598</v>
      </c>
    </row>
    <row r="55" customFormat="false" ht="13.5" hidden="false" customHeight="false" outlineLevel="0" collapsed="false">
      <c r="A55" s="1540" t="s">
        <v>1440</v>
      </c>
      <c r="B55" s="1540" t="s">
        <v>1599</v>
      </c>
      <c r="C55" s="1540" t="s">
        <v>1441</v>
      </c>
      <c r="D55" s="1540" t="s">
        <v>1600</v>
      </c>
      <c r="E55" s="1538" t="str">
        <f aca="false">CONCATENATE(A55,B55)</f>
        <v>北海道せたな町</v>
      </c>
      <c r="F55" s="1541" t="s">
        <v>1601</v>
      </c>
    </row>
    <row r="56" customFormat="false" ht="13.5" hidden="false" customHeight="false" outlineLevel="0" collapsed="false">
      <c r="A56" s="1540" t="s">
        <v>1440</v>
      </c>
      <c r="B56" s="1540" t="s">
        <v>1602</v>
      </c>
      <c r="C56" s="1540" t="s">
        <v>1441</v>
      </c>
      <c r="D56" s="1540" t="s">
        <v>1603</v>
      </c>
      <c r="E56" s="1538" t="str">
        <f aca="false">CONCATENATE(A56,B56)</f>
        <v>北海道島牧村</v>
      </c>
      <c r="F56" s="1541" t="s">
        <v>1604</v>
      </c>
    </row>
    <row r="57" customFormat="false" ht="13.5" hidden="false" customHeight="false" outlineLevel="0" collapsed="false">
      <c r="A57" s="1540" t="s">
        <v>1440</v>
      </c>
      <c r="B57" s="1540" t="s">
        <v>1605</v>
      </c>
      <c r="C57" s="1540" t="s">
        <v>1441</v>
      </c>
      <c r="D57" s="1540" t="s">
        <v>1606</v>
      </c>
      <c r="E57" s="1538" t="str">
        <f aca="false">CONCATENATE(A57,B57)</f>
        <v>北海道寿都町</v>
      </c>
      <c r="F57" s="1541" t="s">
        <v>1607</v>
      </c>
    </row>
    <row r="58" customFormat="false" ht="13.5" hidden="false" customHeight="false" outlineLevel="0" collapsed="false">
      <c r="A58" s="1540" t="s">
        <v>1440</v>
      </c>
      <c r="B58" s="1540" t="s">
        <v>1608</v>
      </c>
      <c r="C58" s="1540" t="s">
        <v>1441</v>
      </c>
      <c r="D58" s="1540" t="s">
        <v>1609</v>
      </c>
      <c r="E58" s="1538" t="str">
        <f aca="false">CONCATENATE(A58,B58)</f>
        <v>北海道黒松内町</v>
      </c>
      <c r="F58" s="1541" t="s">
        <v>1610</v>
      </c>
    </row>
    <row r="59" customFormat="false" ht="13.5" hidden="false" customHeight="false" outlineLevel="0" collapsed="false">
      <c r="A59" s="1540" t="s">
        <v>1440</v>
      </c>
      <c r="B59" s="1540" t="s">
        <v>1611</v>
      </c>
      <c r="C59" s="1540" t="s">
        <v>1441</v>
      </c>
      <c r="D59" s="1540" t="s">
        <v>1612</v>
      </c>
      <c r="E59" s="1538" t="str">
        <f aca="false">CONCATENATE(A59,B59)</f>
        <v>北海道蘭越町</v>
      </c>
      <c r="F59" s="1541" t="s">
        <v>1613</v>
      </c>
    </row>
    <row r="60" customFormat="false" ht="13.5" hidden="false" customHeight="false" outlineLevel="0" collapsed="false">
      <c r="A60" s="1540" t="s">
        <v>1440</v>
      </c>
      <c r="B60" s="1540" t="s">
        <v>1614</v>
      </c>
      <c r="C60" s="1540" t="s">
        <v>1441</v>
      </c>
      <c r="D60" s="1540" t="s">
        <v>1615</v>
      </c>
      <c r="E60" s="1538" t="str">
        <f aca="false">CONCATENATE(A60,B60)</f>
        <v>北海道ニセコ町</v>
      </c>
      <c r="F60" s="1541" t="s">
        <v>1616</v>
      </c>
    </row>
    <row r="61" customFormat="false" ht="13.5" hidden="false" customHeight="false" outlineLevel="0" collapsed="false">
      <c r="A61" s="1540" t="s">
        <v>1440</v>
      </c>
      <c r="B61" s="1540" t="s">
        <v>1617</v>
      </c>
      <c r="C61" s="1540" t="s">
        <v>1441</v>
      </c>
      <c r="D61" s="1540" t="s">
        <v>1618</v>
      </c>
      <c r="E61" s="1538" t="str">
        <f aca="false">CONCATENATE(A61,B61)</f>
        <v>北海道真狩村</v>
      </c>
      <c r="F61" s="1541" t="s">
        <v>1619</v>
      </c>
    </row>
    <row r="62" customFormat="false" ht="13.5" hidden="false" customHeight="false" outlineLevel="0" collapsed="false">
      <c r="A62" s="1540" t="s">
        <v>1440</v>
      </c>
      <c r="B62" s="1540" t="s">
        <v>1620</v>
      </c>
      <c r="C62" s="1540" t="s">
        <v>1441</v>
      </c>
      <c r="D62" s="1540" t="s">
        <v>1621</v>
      </c>
      <c r="E62" s="1538" t="str">
        <f aca="false">CONCATENATE(A62,B62)</f>
        <v>北海道留寿都村</v>
      </c>
      <c r="F62" s="1541" t="s">
        <v>1622</v>
      </c>
    </row>
    <row r="63" customFormat="false" ht="13.5" hidden="false" customHeight="false" outlineLevel="0" collapsed="false">
      <c r="A63" s="1540" t="s">
        <v>1440</v>
      </c>
      <c r="B63" s="1540" t="s">
        <v>1623</v>
      </c>
      <c r="C63" s="1540" t="s">
        <v>1441</v>
      </c>
      <c r="D63" s="1540" t="s">
        <v>1624</v>
      </c>
      <c r="E63" s="1538" t="str">
        <f aca="false">CONCATENATE(A63,B63)</f>
        <v>北海道喜茂別町</v>
      </c>
      <c r="F63" s="1541" t="s">
        <v>1625</v>
      </c>
    </row>
    <row r="64" customFormat="false" ht="13.5" hidden="false" customHeight="false" outlineLevel="0" collapsed="false">
      <c r="A64" s="1540" t="s">
        <v>1440</v>
      </c>
      <c r="B64" s="1540" t="s">
        <v>1626</v>
      </c>
      <c r="C64" s="1540" t="s">
        <v>1441</v>
      </c>
      <c r="D64" s="1540" t="s">
        <v>1627</v>
      </c>
      <c r="E64" s="1538" t="str">
        <f aca="false">CONCATENATE(A64,B64)</f>
        <v>北海道京極町</v>
      </c>
      <c r="F64" s="1541" t="s">
        <v>1628</v>
      </c>
    </row>
    <row r="65" customFormat="false" ht="13.5" hidden="false" customHeight="false" outlineLevel="0" collapsed="false">
      <c r="A65" s="1540" t="s">
        <v>1440</v>
      </c>
      <c r="B65" s="1540" t="s">
        <v>1629</v>
      </c>
      <c r="C65" s="1540" t="s">
        <v>1441</v>
      </c>
      <c r="D65" s="1540" t="s">
        <v>1630</v>
      </c>
      <c r="E65" s="1538" t="str">
        <f aca="false">CONCATENATE(A65,B65)</f>
        <v>北海道倶知安町</v>
      </c>
      <c r="F65" s="1541" t="s">
        <v>1631</v>
      </c>
    </row>
    <row r="66" customFormat="false" ht="13.5" hidden="false" customHeight="false" outlineLevel="0" collapsed="false">
      <c r="A66" s="1540" t="s">
        <v>1440</v>
      </c>
      <c r="B66" s="1540" t="s">
        <v>1632</v>
      </c>
      <c r="C66" s="1540" t="s">
        <v>1441</v>
      </c>
      <c r="D66" s="1540" t="s">
        <v>1633</v>
      </c>
      <c r="E66" s="1538" t="str">
        <f aca="false">CONCATENATE(A66,B66)</f>
        <v>北海道共和町</v>
      </c>
      <c r="F66" s="1541" t="s">
        <v>1634</v>
      </c>
    </row>
    <row r="67" customFormat="false" ht="13.5" hidden="false" customHeight="false" outlineLevel="0" collapsed="false">
      <c r="A67" s="1540" t="s">
        <v>1440</v>
      </c>
      <c r="B67" s="1540" t="s">
        <v>1635</v>
      </c>
      <c r="C67" s="1540" t="s">
        <v>1441</v>
      </c>
      <c r="D67" s="1540" t="s">
        <v>1636</v>
      </c>
      <c r="E67" s="1538" t="str">
        <f aca="false">CONCATENATE(A67,B67)</f>
        <v>北海道岩内町</v>
      </c>
      <c r="F67" s="1541" t="s">
        <v>1637</v>
      </c>
    </row>
    <row r="68" customFormat="false" ht="13.5" hidden="false" customHeight="false" outlineLevel="0" collapsed="false">
      <c r="A68" s="1540" t="s">
        <v>1440</v>
      </c>
      <c r="B68" s="1540" t="s">
        <v>1638</v>
      </c>
      <c r="C68" s="1540" t="s">
        <v>1441</v>
      </c>
      <c r="D68" s="1540" t="s">
        <v>1639</v>
      </c>
      <c r="E68" s="1538" t="str">
        <f aca="false">CONCATENATE(A68,B68)</f>
        <v>北海道泊村</v>
      </c>
      <c r="F68" s="1541" t="s">
        <v>1640</v>
      </c>
    </row>
    <row r="69" customFormat="false" ht="13.5" hidden="false" customHeight="false" outlineLevel="0" collapsed="false">
      <c r="A69" s="1540" t="s">
        <v>1440</v>
      </c>
      <c r="B69" s="1540" t="s">
        <v>1641</v>
      </c>
      <c r="C69" s="1540" t="s">
        <v>1441</v>
      </c>
      <c r="D69" s="1540" t="s">
        <v>1642</v>
      </c>
      <c r="E69" s="1538" t="str">
        <f aca="false">CONCATENATE(A69,B69)</f>
        <v>北海道神恵内村</v>
      </c>
      <c r="F69" s="1541" t="s">
        <v>1643</v>
      </c>
    </row>
    <row r="70" customFormat="false" ht="13.5" hidden="false" customHeight="false" outlineLevel="0" collapsed="false">
      <c r="A70" s="1540" t="s">
        <v>1440</v>
      </c>
      <c r="B70" s="1540" t="s">
        <v>1644</v>
      </c>
      <c r="C70" s="1540" t="s">
        <v>1441</v>
      </c>
      <c r="D70" s="1540" t="s">
        <v>1645</v>
      </c>
      <c r="E70" s="1538" t="str">
        <f aca="false">CONCATENATE(A70,B70)</f>
        <v>北海道積丹町</v>
      </c>
      <c r="F70" s="1541" t="s">
        <v>1646</v>
      </c>
    </row>
    <row r="71" customFormat="false" ht="13.5" hidden="false" customHeight="false" outlineLevel="0" collapsed="false">
      <c r="A71" s="1540" t="s">
        <v>1440</v>
      </c>
      <c r="B71" s="1540" t="s">
        <v>1647</v>
      </c>
      <c r="C71" s="1540" t="s">
        <v>1441</v>
      </c>
      <c r="D71" s="1540" t="s">
        <v>1648</v>
      </c>
      <c r="E71" s="1538" t="str">
        <f aca="false">CONCATENATE(A71,B71)</f>
        <v>北海道古平町</v>
      </c>
      <c r="F71" s="1541" t="s">
        <v>1649</v>
      </c>
    </row>
    <row r="72" customFormat="false" ht="13.5" hidden="false" customHeight="false" outlineLevel="0" collapsed="false">
      <c r="A72" s="1540" t="s">
        <v>1440</v>
      </c>
      <c r="B72" s="1540" t="s">
        <v>1650</v>
      </c>
      <c r="C72" s="1540" t="s">
        <v>1441</v>
      </c>
      <c r="D72" s="1540" t="s">
        <v>1651</v>
      </c>
      <c r="E72" s="1538" t="str">
        <f aca="false">CONCATENATE(A72,B72)</f>
        <v>北海道仁木町</v>
      </c>
      <c r="F72" s="1541" t="s">
        <v>1652</v>
      </c>
    </row>
    <row r="73" customFormat="false" ht="13.5" hidden="false" customHeight="false" outlineLevel="0" collapsed="false">
      <c r="A73" s="1540" t="s">
        <v>1440</v>
      </c>
      <c r="B73" s="1540" t="s">
        <v>1653</v>
      </c>
      <c r="C73" s="1540" t="s">
        <v>1441</v>
      </c>
      <c r="D73" s="1540" t="s">
        <v>1654</v>
      </c>
      <c r="E73" s="1538" t="str">
        <f aca="false">CONCATENATE(A73,B73)</f>
        <v>北海道余市町</v>
      </c>
      <c r="F73" s="1541" t="s">
        <v>1655</v>
      </c>
    </row>
    <row r="74" customFormat="false" ht="13.5" hidden="false" customHeight="false" outlineLevel="0" collapsed="false">
      <c r="A74" s="1540" t="s">
        <v>1440</v>
      </c>
      <c r="B74" s="1540" t="s">
        <v>1656</v>
      </c>
      <c r="C74" s="1540" t="s">
        <v>1441</v>
      </c>
      <c r="D74" s="1540" t="s">
        <v>1657</v>
      </c>
      <c r="E74" s="1538" t="str">
        <f aca="false">CONCATENATE(A74,B74)</f>
        <v>北海道赤井川村</v>
      </c>
      <c r="F74" s="1541" t="s">
        <v>1658</v>
      </c>
    </row>
    <row r="75" customFormat="false" ht="13.5" hidden="false" customHeight="false" outlineLevel="0" collapsed="false">
      <c r="A75" s="1540" t="s">
        <v>1440</v>
      </c>
      <c r="B75" s="1540" t="s">
        <v>1659</v>
      </c>
      <c r="C75" s="1540" t="s">
        <v>1441</v>
      </c>
      <c r="D75" s="1540" t="s">
        <v>1660</v>
      </c>
      <c r="E75" s="1538" t="str">
        <f aca="false">CONCATENATE(A75,B75)</f>
        <v>北海道南幌町</v>
      </c>
      <c r="F75" s="1541" t="s">
        <v>1661</v>
      </c>
    </row>
    <row r="76" customFormat="false" ht="13.5" hidden="false" customHeight="false" outlineLevel="0" collapsed="false">
      <c r="A76" s="1540" t="s">
        <v>1440</v>
      </c>
      <c r="B76" s="1540" t="s">
        <v>1662</v>
      </c>
      <c r="C76" s="1540" t="s">
        <v>1441</v>
      </c>
      <c r="D76" s="1540" t="s">
        <v>1663</v>
      </c>
      <c r="E76" s="1538" t="str">
        <f aca="false">CONCATENATE(A76,B76)</f>
        <v>北海道奈井江町</v>
      </c>
      <c r="F76" s="1541" t="s">
        <v>1664</v>
      </c>
    </row>
    <row r="77" customFormat="false" ht="13.5" hidden="false" customHeight="false" outlineLevel="0" collapsed="false">
      <c r="A77" s="1540" t="s">
        <v>1440</v>
      </c>
      <c r="B77" s="1540" t="s">
        <v>1665</v>
      </c>
      <c r="C77" s="1540" t="s">
        <v>1441</v>
      </c>
      <c r="D77" s="1540" t="s">
        <v>1666</v>
      </c>
      <c r="E77" s="1538" t="str">
        <f aca="false">CONCATENATE(A77,B77)</f>
        <v>北海道上砂川町</v>
      </c>
      <c r="F77" s="1541" t="s">
        <v>1667</v>
      </c>
    </row>
    <row r="78" customFormat="false" ht="13.5" hidden="false" customHeight="false" outlineLevel="0" collapsed="false">
      <c r="A78" s="1540" t="s">
        <v>1440</v>
      </c>
      <c r="B78" s="1540" t="s">
        <v>1668</v>
      </c>
      <c r="C78" s="1540" t="s">
        <v>1441</v>
      </c>
      <c r="D78" s="1540" t="s">
        <v>1669</v>
      </c>
      <c r="E78" s="1538" t="str">
        <f aca="false">CONCATENATE(A78,B78)</f>
        <v>北海道由仁町</v>
      </c>
      <c r="F78" s="1541" t="s">
        <v>1670</v>
      </c>
    </row>
    <row r="79" customFormat="false" ht="13.5" hidden="false" customHeight="false" outlineLevel="0" collapsed="false">
      <c r="A79" s="1540" t="s">
        <v>1440</v>
      </c>
      <c r="B79" s="1540" t="s">
        <v>1671</v>
      </c>
      <c r="C79" s="1540" t="s">
        <v>1441</v>
      </c>
      <c r="D79" s="1540" t="s">
        <v>1672</v>
      </c>
      <c r="E79" s="1538" t="str">
        <f aca="false">CONCATENATE(A79,B79)</f>
        <v>北海道長沼町</v>
      </c>
      <c r="F79" s="1541" t="s">
        <v>1673</v>
      </c>
    </row>
    <row r="80" customFormat="false" ht="13.5" hidden="false" customHeight="false" outlineLevel="0" collapsed="false">
      <c r="A80" s="1540" t="s">
        <v>1440</v>
      </c>
      <c r="B80" s="1540" t="s">
        <v>1674</v>
      </c>
      <c r="C80" s="1540" t="s">
        <v>1441</v>
      </c>
      <c r="D80" s="1540" t="s">
        <v>1675</v>
      </c>
      <c r="E80" s="1538" t="str">
        <f aca="false">CONCATENATE(A80,B80)</f>
        <v>北海道栗山町</v>
      </c>
      <c r="F80" s="1541" t="s">
        <v>1676</v>
      </c>
    </row>
    <row r="81" customFormat="false" ht="13.5" hidden="false" customHeight="false" outlineLevel="0" collapsed="false">
      <c r="A81" s="1540" t="s">
        <v>1440</v>
      </c>
      <c r="B81" s="1540" t="s">
        <v>1677</v>
      </c>
      <c r="C81" s="1540" t="s">
        <v>1441</v>
      </c>
      <c r="D81" s="1540" t="s">
        <v>1678</v>
      </c>
      <c r="E81" s="1538" t="str">
        <f aca="false">CONCATENATE(A81,B81)</f>
        <v>北海道月形町</v>
      </c>
      <c r="F81" s="1541" t="s">
        <v>1679</v>
      </c>
    </row>
    <row r="82" customFormat="false" ht="13.5" hidden="false" customHeight="false" outlineLevel="0" collapsed="false">
      <c r="A82" s="1540" t="s">
        <v>1440</v>
      </c>
      <c r="B82" s="1540" t="s">
        <v>1680</v>
      </c>
      <c r="C82" s="1540" t="s">
        <v>1441</v>
      </c>
      <c r="D82" s="1540" t="s">
        <v>1681</v>
      </c>
      <c r="E82" s="1538" t="str">
        <f aca="false">CONCATENATE(A82,B82)</f>
        <v>北海道浦臼町</v>
      </c>
      <c r="F82" s="1541" t="s">
        <v>1682</v>
      </c>
    </row>
    <row r="83" customFormat="false" ht="13.5" hidden="false" customHeight="false" outlineLevel="0" collapsed="false">
      <c r="A83" s="1540" t="s">
        <v>1440</v>
      </c>
      <c r="B83" s="1540" t="s">
        <v>1683</v>
      </c>
      <c r="C83" s="1540" t="s">
        <v>1441</v>
      </c>
      <c r="D83" s="1540" t="s">
        <v>1684</v>
      </c>
      <c r="E83" s="1538" t="str">
        <f aca="false">CONCATENATE(A83,B83)</f>
        <v>北海道新十津川町</v>
      </c>
      <c r="F83" s="1541" t="s">
        <v>1685</v>
      </c>
    </row>
    <row r="84" customFormat="false" ht="13.5" hidden="false" customHeight="false" outlineLevel="0" collapsed="false">
      <c r="A84" s="1540" t="s">
        <v>1440</v>
      </c>
      <c r="B84" s="1540" t="s">
        <v>1686</v>
      </c>
      <c r="C84" s="1540" t="s">
        <v>1441</v>
      </c>
      <c r="D84" s="1540" t="s">
        <v>1687</v>
      </c>
      <c r="E84" s="1538" t="str">
        <f aca="false">CONCATENATE(A84,B84)</f>
        <v>北海道妹背牛町</v>
      </c>
      <c r="F84" s="1541" t="s">
        <v>1688</v>
      </c>
    </row>
    <row r="85" customFormat="false" ht="13.5" hidden="false" customHeight="false" outlineLevel="0" collapsed="false">
      <c r="A85" s="1540" t="s">
        <v>1440</v>
      </c>
      <c r="B85" s="1540" t="s">
        <v>1689</v>
      </c>
      <c r="C85" s="1540" t="s">
        <v>1441</v>
      </c>
      <c r="D85" s="1540" t="s">
        <v>1690</v>
      </c>
      <c r="E85" s="1538" t="str">
        <f aca="false">CONCATENATE(A85,B85)</f>
        <v>北海道秩父別町</v>
      </c>
      <c r="F85" s="1541" t="s">
        <v>1691</v>
      </c>
    </row>
    <row r="86" customFormat="false" ht="13.5" hidden="false" customHeight="false" outlineLevel="0" collapsed="false">
      <c r="A86" s="1540" t="s">
        <v>1440</v>
      </c>
      <c r="B86" s="1540" t="s">
        <v>1692</v>
      </c>
      <c r="C86" s="1540" t="s">
        <v>1441</v>
      </c>
      <c r="D86" s="1540" t="s">
        <v>1693</v>
      </c>
      <c r="E86" s="1538" t="str">
        <f aca="false">CONCATENATE(A86,B86)</f>
        <v>北海道雨竜町</v>
      </c>
      <c r="F86" s="1541" t="s">
        <v>1694</v>
      </c>
    </row>
    <row r="87" customFormat="false" ht="13.5" hidden="false" customHeight="false" outlineLevel="0" collapsed="false">
      <c r="A87" s="1540" t="s">
        <v>1440</v>
      </c>
      <c r="B87" s="1540" t="s">
        <v>1695</v>
      </c>
      <c r="C87" s="1540" t="s">
        <v>1441</v>
      </c>
      <c r="D87" s="1540" t="s">
        <v>1696</v>
      </c>
      <c r="E87" s="1538" t="str">
        <f aca="false">CONCATENATE(A87,B87)</f>
        <v>北海道北竜町</v>
      </c>
      <c r="F87" s="1541" t="s">
        <v>1697</v>
      </c>
    </row>
    <row r="88" customFormat="false" ht="13.5" hidden="false" customHeight="false" outlineLevel="0" collapsed="false">
      <c r="A88" s="1540" t="s">
        <v>1440</v>
      </c>
      <c r="B88" s="1540" t="s">
        <v>1698</v>
      </c>
      <c r="C88" s="1540" t="s">
        <v>1441</v>
      </c>
      <c r="D88" s="1540" t="s">
        <v>1699</v>
      </c>
      <c r="E88" s="1538" t="str">
        <f aca="false">CONCATENATE(A88,B88)</f>
        <v>北海道沼田町</v>
      </c>
      <c r="F88" s="1541" t="s">
        <v>1700</v>
      </c>
    </row>
    <row r="89" customFormat="false" ht="13.5" hidden="false" customHeight="false" outlineLevel="0" collapsed="false">
      <c r="A89" s="1540" t="s">
        <v>1440</v>
      </c>
      <c r="B89" s="1540" t="s">
        <v>1701</v>
      </c>
      <c r="C89" s="1540" t="s">
        <v>1441</v>
      </c>
      <c r="D89" s="1540" t="s">
        <v>1702</v>
      </c>
      <c r="E89" s="1538" t="str">
        <f aca="false">CONCATENATE(A89,B89)</f>
        <v>北海道鷹栖町</v>
      </c>
      <c r="F89" s="1541" t="s">
        <v>1703</v>
      </c>
    </row>
    <row r="90" customFormat="false" ht="13.5" hidden="false" customHeight="false" outlineLevel="0" collapsed="false">
      <c r="A90" s="1540" t="s">
        <v>1440</v>
      </c>
      <c r="B90" s="1540" t="s">
        <v>1704</v>
      </c>
      <c r="C90" s="1540" t="s">
        <v>1441</v>
      </c>
      <c r="D90" s="1540" t="s">
        <v>1705</v>
      </c>
      <c r="E90" s="1538" t="str">
        <f aca="false">CONCATENATE(A90,B90)</f>
        <v>北海道東神楽町</v>
      </c>
      <c r="F90" s="1541" t="s">
        <v>1706</v>
      </c>
    </row>
    <row r="91" customFormat="false" ht="13.5" hidden="false" customHeight="false" outlineLevel="0" collapsed="false">
      <c r="A91" s="1540" t="s">
        <v>1440</v>
      </c>
      <c r="B91" s="1540" t="s">
        <v>1707</v>
      </c>
      <c r="C91" s="1540" t="s">
        <v>1441</v>
      </c>
      <c r="D91" s="1540" t="s">
        <v>1708</v>
      </c>
      <c r="E91" s="1538" t="str">
        <f aca="false">CONCATENATE(A91,B91)</f>
        <v>北海道当麻町</v>
      </c>
      <c r="F91" s="1541" t="s">
        <v>1709</v>
      </c>
    </row>
    <row r="92" customFormat="false" ht="13.5" hidden="false" customHeight="false" outlineLevel="0" collapsed="false">
      <c r="A92" s="1540" t="s">
        <v>1440</v>
      </c>
      <c r="B92" s="1540" t="s">
        <v>1710</v>
      </c>
      <c r="C92" s="1540" t="s">
        <v>1441</v>
      </c>
      <c r="D92" s="1540" t="s">
        <v>1711</v>
      </c>
      <c r="E92" s="1538" t="str">
        <f aca="false">CONCATENATE(A92,B92)</f>
        <v>北海道比布町</v>
      </c>
      <c r="F92" s="1541" t="s">
        <v>1712</v>
      </c>
    </row>
    <row r="93" customFormat="false" ht="13.5" hidden="false" customHeight="false" outlineLevel="0" collapsed="false">
      <c r="A93" s="1540" t="s">
        <v>1440</v>
      </c>
      <c r="B93" s="1540" t="s">
        <v>1713</v>
      </c>
      <c r="C93" s="1540" t="s">
        <v>1441</v>
      </c>
      <c r="D93" s="1540" t="s">
        <v>1714</v>
      </c>
      <c r="E93" s="1538" t="str">
        <f aca="false">CONCATENATE(A93,B93)</f>
        <v>北海道愛別町</v>
      </c>
      <c r="F93" s="1541" t="s">
        <v>1715</v>
      </c>
    </row>
    <row r="94" customFormat="false" ht="13.5" hidden="false" customHeight="false" outlineLevel="0" collapsed="false">
      <c r="A94" s="1540" t="s">
        <v>1440</v>
      </c>
      <c r="B94" s="1540" t="s">
        <v>1716</v>
      </c>
      <c r="C94" s="1540" t="s">
        <v>1441</v>
      </c>
      <c r="D94" s="1540" t="s">
        <v>1717</v>
      </c>
      <c r="E94" s="1538" t="str">
        <f aca="false">CONCATENATE(A94,B94)</f>
        <v>北海道上川町</v>
      </c>
      <c r="F94" s="1541" t="s">
        <v>1718</v>
      </c>
    </row>
    <row r="95" customFormat="false" ht="13.5" hidden="false" customHeight="false" outlineLevel="0" collapsed="false">
      <c r="A95" s="1540" t="s">
        <v>1440</v>
      </c>
      <c r="B95" s="1540" t="s">
        <v>1719</v>
      </c>
      <c r="C95" s="1540" t="s">
        <v>1441</v>
      </c>
      <c r="D95" s="1540" t="s">
        <v>1720</v>
      </c>
      <c r="E95" s="1538" t="str">
        <f aca="false">CONCATENATE(A95,B95)</f>
        <v>北海道東川町</v>
      </c>
      <c r="F95" s="1541" t="s">
        <v>1721</v>
      </c>
    </row>
    <row r="96" customFormat="false" ht="13.5" hidden="false" customHeight="false" outlineLevel="0" collapsed="false">
      <c r="A96" s="1540" t="s">
        <v>1440</v>
      </c>
      <c r="B96" s="1540" t="s">
        <v>1722</v>
      </c>
      <c r="C96" s="1540" t="s">
        <v>1441</v>
      </c>
      <c r="D96" s="1540" t="s">
        <v>1723</v>
      </c>
      <c r="E96" s="1538" t="str">
        <f aca="false">CONCATENATE(A96,B96)</f>
        <v>北海道美瑛町</v>
      </c>
      <c r="F96" s="1541" t="s">
        <v>1724</v>
      </c>
    </row>
    <row r="97" customFormat="false" ht="13.5" hidden="false" customHeight="false" outlineLevel="0" collapsed="false">
      <c r="A97" s="1540" t="s">
        <v>1440</v>
      </c>
      <c r="B97" s="1540" t="s">
        <v>1725</v>
      </c>
      <c r="C97" s="1540" t="s">
        <v>1441</v>
      </c>
      <c r="D97" s="1540" t="s">
        <v>1726</v>
      </c>
      <c r="E97" s="1538" t="str">
        <f aca="false">CONCATENATE(A97,B97)</f>
        <v>北海道上富良野町</v>
      </c>
      <c r="F97" s="1541" t="s">
        <v>1727</v>
      </c>
    </row>
    <row r="98" customFormat="false" ht="13.5" hidden="false" customHeight="false" outlineLevel="0" collapsed="false">
      <c r="A98" s="1540" t="s">
        <v>1440</v>
      </c>
      <c r="B98" s="1540" t="s">
        <v>1728</v>
      </c>
      <c r="C98" s="1540" t="s">
        <v>1441</v>
      </c>
      <c r="D98" s="1540" t="s">
        <v>1729</v>
      </c>
      <c r="E98" s="1538" t="str">
        <f aca="false">CONCATENATE(A98,B98)</f>
        <v>北海道中富良野町</v>
      </c>
      <c r="F98" s="1541" t="s">
        <v>1730</v>
      </c>
    </row>
    <row r="99" customFormat="false" ht="13.5" hidden="false" customHeight="false" outlineLevel="0" collapsed="false">
      <c r="A99" s="1540" t="s">
        <v>1440</v>
      </c>
      <c r="B99" s="1540" t="s">
        <v>1731</v>
      </c>
      <c r="C99" s="1540" t="s">
        <v>1441</v>
      </c>
      <c r="D99" s="1540" t="s">
        <v>1732</v>
      </c>
      <c r="E99" s="1538" t="str">
        <f aca="false">CONCATENATE(A99,B99)</f>
        <v>北海道南富良野町</v>
      </c>
      <c r="F99" s="1541" t="s">
        <v>1733</v>
      </c>
    </row>
    <row r="100" customFormat="false" ht="13.5" hidden="false" customHeight="false" outlineLevel="0" collapsed="false">
      <c r="A100" s="1540" t="s">
        <v>1440</v>
      </c>
      <c r="B100" s="1540" t="s">
        <v>1734</v>
      </c>
      <c r="C100" s="1540" t="s">
        <v>1441</v>
      </c>
      <c r="D100" s="1540" t="s">
        <v>1735</v>
      </c>
      <c r="E100" s="1538" t="str">
        <f aca="false">CONCATENATE(A100,B100)</f>
        <v>北海道占冠村</v>
      </c>
      <c r="F100" s="1541" t="s">
        <v>1736</v>
      </c>
    </row>
    <row r="101" customFormat="false" ht="13.5" hidden="false" customHeight="false" outlineLevel="0" collapsed="false">
      <c r="A101" s="1540" t="s">
        <v>1440</v>
      </c>
      <c r="B101" s="1540" t="s">
        <v>1737</v>
      </c>
      <c r="C101" s="1540" t="s">
        <v>1441</v>
      </c>
      <c r="D101" s="1540" t="s">
        <v>1738</v>
      </c>
      <c r="E101" s="1538" t="str">
        <f aca="false">CONCATENATE(A101,B101)</f>
        <v>北海道和寒町</v>
      </c>
      <c r="F101" s="1541" t="s">
        <v>1739</v>
      </c>
    </row>
    <row r="102" customFormat="false" ht="13.5" hidden="false" customHeight="false" outlineLevel="0" collapsed="false">
      <c r="A102" s="1540" t="s">
        <v>1440</v>
      </c>
      <c r="B102" s="1540" t="s">
        <v>1740</v>
      </c>
      <c r="C102" s="1540" t="s">
        <v>1441</v>
      </c>
      <c r="D102" s="1540" t="s">
        <v>1741</v>
      </c>
      <c r="E102" s="1538" t="str">
        <f aca="false">CONCATENATE(A102,B102)</f>
        <v>北海道剣淵町</v>
      </c>
      <c r="F102" s="1541" t="s">
        <v>1742</v>
      </c>
    </row>
    <row r="103" customFormat="false" ht="13.5" hidden="false" customHeight="false" outlineLevel="0" collapsed="false">
      <c r="A103" s="1540" t="s">
        <v>1440</v>
      </c>
      <c r="B103" s="1540" t="s">
        <v>1743</v>
      </c>
      <c r="C103" s="1540" t="s">
        <v>1441</v>
      </c>
      <c r="D103" s="1540" t="s">
        <v>1744</v>
      </c>
      <c r="E103" s="1538" t="str">
        <f aca="false">CONCATENATE(A103,B103)</f>
        <v>北海道下川町</v>
      </c>
      <c r="F103" s="1541" t="s">
        <v>1745</v>
      </c>
    </row>
    <row r="104" customFormat="false" ht="13.5" hidden="false" customHeight="false" outlineLevel="0" collapsed="false">
      <c r="A104" s="1540" t="s">
        <v>1440</v>
      </c>
      <c r="B104" s="1540" t="s">
        <v>1746</v>
      </c>
      <c r="C104" s="1540" t="s">
        <v>1441</v>
      </c>
      <c r="D104" s="1540" t="s">
        <v>1747</v>
      </c>
      <c r="E104" s="1538" t="str">
        <f aca="false">CONCATENATE(A104,B104)</f>
        <v>北海道美深町</v>
      </c>
      <c r="F104" s="1541" t="s">
        <v>1748</v>
      </c>
    </row>
    <row r="105" customFormat="false" ht="13.5" hidden="false" customHeight="false" outlineLevel="0" collapsed="false">
      <c r="A105" s="1540" t="s">
        <v>1440</v>
      </c>
      <c r="B105" s="1540" t="s">
        <v>1749</v>
      </c>
      <c r="C105" s="1540" t="s">
        <v>1441</v>
      </c>
      <c r="D105" s="1540" t="s">
        <v>1750</v>
      </c>
      <c r="E105" s="1538" t="str">
        <f aca="false">CONCATENATE(A105,B105)</f>
        <v>北海道音威子府村</v>
      </c>
      <c r="F105" s="1541" t="s">
        <v>1751</v>
      </c>
    </row>
    <row r="106" customFormat="false" ht="13.5" hidden="false" customHeight="false" outlineLevel="0" collapsed="false">
      <c r="A106" s="1540" t="s">
        <v>1440</v>
      </c>
      <c r="B106" s="1540" t="s">
        <v>1752</v>
      </c>
      <c r="C106" s="1540" t="s">
        <v>1441</v>
      </c>
      <c r="D106" s="1540" t="s">
        <v>1753</v>
      </c>
      <c r="E106" s="1538" t="str">
        <f aca="false">CONCATENATE(A106,B106)</f>
        <v>北海道中川町</v>
      </c>
      <c r="F106" s="1541" t="s">
        <v>1754</v>
      </c>
    </row>
    <row r="107" customFormat="false" ht="13.5" hidden="false" customHeight="false" outlineLevel="0" collapsed="false">
      <c r="A107" s="1540" t="s">
        <v>1440</v>
      </c>
      <c r="B107" s="1540" t="s">
        <v>1755</v>
      </c>
      <c r="C107" s="1540" t="s">
        <v>1441</v>
      </c>
      <c r="D107" s="1540" t="s">
        <v>1756</v>
      </c>
      <c r="E107" s="1538" t="str">
        <f aca="false">CONCATENATE(A107,B107)</f>
        <v>北海道幌加内町</v>
      </c>
      <c r="F107" s="1541" t="s">
        <v>1757</v>
      </c>
    </row>
    <row r="108" customFormat="false" ht="13.5" hidden="false" customHeight="false" outlineLevel="0" collapsed="false">
      <c r="A108" s="1540" t="s">
        <v>1440</v>
      </c>
      <c r="B108" s="1540" t="s">
        <v>1758</v>
      </c>
      <c r="C108" s="1540" t="s">
        <v>1441</v>
      </c>
      <c r="D108" s="1540" t="s">
        <v>1759</v>
      </c>
      <c r="E108" s="1538" t="str">
        <f aca="false">CONCATENATE(A108,B108)</f>
        <v>北海道増毛町</v>
      </c>
      <c r="F108" s="1541" t="s">
        <v>1760</v>
      </c>
    </row>
    <row r="109" customFormat="false" ht="13.5" hidden="false" customHeight="false" outlineLevel="0" collapsed="false">
      <c r="A109" s="1540" t="s">
        <v>1440</v>
      </c>
      <c r="B109" s="1540" t="s">
        <v>1761</v>
      </c>
      <c r="C109" s="1540" t="s">
        <v>1441</v>
      </c>
      <c r="D109" s="1540" t="s">
        <v>1762</v>
      </c>
      <c r="E109" s="1538" t="str">
        <f aca="false">CONCATENATE(A109,B109)</f>
        <v>北海道小平町</v>
      </c>
      <c r="F109" s="1541" t="s">
        <v>1763</v>
      </c>
    </row>
    <row r="110" customFormat="false" ht="13.5" hidden="false" customHeight="false" outlineLevel="0" collapsed="false">
      <c r="A110" s="1540" t="s">
        <v>1440</v>
      </c>
      <c r="B110" s="1540" t="s">
        <v>1764</v>
      </c>
      <c r="C110" s="1540" t="s">
        <v>1441</v>
      </c>
      <c r="D110" s="1540" t="s">
        <v>1765</v>
      </c>
      <c r="E110" s="1538" t="str">
        <f aca="false">CONCATENATE(A110,B110)</f>
        <v>北海道苫前町</v>
      </c>
      <c r="F110" s="1541" t="s">
        <v>1766</v>
      </c>
    </row>
    <row r="111" customFormat="false" ht="13.5" hidden="false" customHeight="false" outlineLevel="0" collapsed="false">
      <c r="A111" s="1540" t="s">
        <v>1440</v>
      </c>
      <c r="B111" s="1540" t="s">
        <v>1767</v>
      </c>
      <c r="C111" s="1540" t="s">
        <v>1441</v>
      </c>
      <c r="D111" s="1540" t="s">
        <v>1768</v>
      </c>
      <c r="E111" s="1538" t="str">
        <f aca="false">CONCATENATE(A111,B111)</f>
        <v>北海道羽幌町</v>
      </c>
      <c r="F111" s="1541" t="s">
        <v>1769</v>
      </c>
    </row>
    <row r="112" customFormat="false" ht="13.5" hidden="false" customHeight="false" outlineLevel="0" collapsed="false">
      <c r="A112" s="1540" t="s">
        <v>1440</v>
      </c>
      <c r="B112" s="1540" t="s">
        <v>1770</v>
      </c>
      <c r="C112" s="1540" t="s">
        <v>1441</v>
      </c>
      <c r="D112" s="1540" t="s">
        <v>1771</v>
      </c>
      <c r="E112" s="1538" t="str">
        <f aca="false">CONCATENATE(A112,B112)</f>
        <v>北海道初山別村</v>
      </c>
      <c r="F112" s="1541" t="s">
        <v>1772</v>
      </c>
    </row>
    <row r="113" customFormat="false" ht="13.5" hidden="false" customHeight="false" outlineLevel="0" collapsed="false">
      <c r="A113" s="1540" t="s">
        <v>1440</v>
      </c>
      <c r="B113" s="1540" t="s">
        <v>1773</v>
      </c>
      <c r="C113" s="1540" t="s">
        <v>1441</v>
      </c>
      <c r="D113" s="1540" t="s">
        <v>1774</v>
      </c>
      <c r="E113" s="1538" t="str">
        <f aca="false">CONCATENATE(A113,B113)</f>
        <v>北海道遠別町</v>
      </c>
      <c r="F113" s="1541" t="s">
        <v>1775</v>
      </c>
    </row>
    <row r="114" customFormat="false" ht="13.5" hidden="false" customHeight="false" outlineLevel="0" collapsed="false">
      <c r="A114" s="1540" t="s">
        <v>1440</v>
      </c>
      <c r="B114" s="1540" t="s">
        <v>1776</v>
      </c>
      <c r="C114" s="1540" t="s">
        <v>1441</v>
      </c>
      <c r="D114" s="1540" t="s">
        <v>1777</v>
      </c>
      <c r="E114" s="1538" t="str">
        <f aca="false">CONCATENATE(A114,B114)</f>
        <v>北海道天塩町</v>
      </c>
      <c r="F114" s="1541" t="s">
        <v>1778</v>
      </c>
    </row>
    <row r="115" customFormat="false" ht="13.5" hidden="false" customHeight="false" outlineLevel="0" collapsed="false">
      <c r="A115" s="1540" t="s">
        <v>1440</v>
      </c>
      <c r="B115" s="1540" t="s">
        <v>1779</v>
      </c>
      <c r="C115" s="1540" t="s">
        <v>1441</v>
      </c>
      <c r="D115" s="1540" t="s">
        <v>1780</v>
      </c>
      <c r="E115" s="1538" t="str">
        <f aca="false">CONCATENATE(A115,B115)</f>
        <v>北海道猿払村</v>
      </c>
      <c r="F115" s="1541" t="s">
        <v>1781</v>
      </c>
    </row>
    <row r="116" customFormat="false" ht="13.5" hidden="false" customHeight="false" outlineLevel="0" collapsed="false">
      <c r="A116" s="1540" t="s">
        <v>1440</v>
      </c>
      <c r="B116" s="1540" t="s">
        <v>1782</v>
      </c>
      <c r="C116" s="1540" t="s">
        <v>1441</v>
      </c>
      <c r="D116" s="1540" t="s">
        <v>1783</v>
      </c>
      <c r="E116" s="1538" t="str">
        <f aca="false">CONCATENATE(A116,B116)</f>
        <v>北海道浜頓別町</v>
      </c>
      <c r="F116" s="1541" t="s">
        <v>1784</v>
      </c>
    </row>
    <row r="117" customFormat="false" ht="13.5" hidden="false" customHeight="false" outlineLevel="0" collapsed="false">
      <c r="A117" s="1540" t="s">
        <v>1440</v>
      </c>
      <c r="B117" s="1540" t="s">
        <v>1785</v>
      </c>
      <c r="C117" s="1540" t="s">
        <v>1441</v>
      </c>
      <c r="D117" s="1540" t="s">
        <v>1786</v>
      </c>
      <c r="E117" s="1538" t="str">
        <f aca="false">CONCATENATE(A117,B117)</f>
        <v>北海道中頓別町</v>
      </c>
      <c r="F117" s="1541" t="s">
        <v>1787</v>
      </c>
    </row>
    <row r="118" customFormat="false" ht="13.5" hidden="false" customHeight="false" outlineLevel="0" collapsed="false">
      <c r="A118" s="1540" t="s">
        <v>1440</v>
      </c>
      <c r="B118" s="1540" t="s">
        <v>1788</v>
      </c>
      <c r="C118" s="1540" t="s">
        <v>1441</v>
      </c>
      <c r="D118" s="1540" t="s">
        <v>1582</v>
      </c>
      <c r="E118" s="1538" t="str">
        <f aca="false">CONCATENATE(A118,B118)</f>
        <v>北海道枝幸町</v>
      </c>
      <c r="F118" s="1541" t="s">
        <v>1789</v>
      </c>
    </row>
    <row r="119" customFormat="false" ht="13.5" hidden="false" customHeight="false" outlineLevel="0" collapsed="false">
      <c r="A119" s="1540" t="s">
        <v>1440</v>
      </c>
      <c r="B119" s="1540" t="s">
        <v>1790</v>
      </c>
      <c r="C119" s="1540" t="s">
        <v>1441</v>
      </c>
      <c r="D119" s="1540" t="s">
        <v>1791</v>
      </c>
      <c r="E119" s="1538" t="str">
        <f aca="false">CONCATENATE(A119,B119)</f>
        <v>北海道豊富町</v>
      </c>
      <c r="F119" s="1541" t="s">
        <v>1792</v>
      </c>
    </row>
    <row r="120" customFormat="false" ht="13.5" hidden="false" customHeight="false" outlineLevel="0" collapsed="false">
      <c r="A120" s="1540" t="s">
        <v>1440</v>
      </c>
      <c r="B120" s="1540" t="s">
        <v>1793</v>
      </c>
      <c r="C120" s="1540" t="s">
        <v>1441</v>
      </c>
      <c r="D120" s="1540" t="s">
        <v>1794</v>
      </c>
      <c r="E120" s="1538" t="str">
        <f aca="false">CONCATENATE(A120,B120)</f>
        <v>北海道礼文町</v>
      </c>
      <c r="F120" s="1541" t="s">
        <v>1795</v>
      </c>
    </row>
    <row r="121" customFormat="false" ht="13.5" hidden="false" customHeight="false" outlineLevel="0" collapsed="false">
      <c r="A121" s="1540" t="s">
        <v>1440</v>
      </c>
      <c r="B121" s="1540" t="s">
        <v>1796</v>
      </c>
      <c r="C121" s="1540" t="s">
        <v>1441</v>
      </c>
      <c r="D121" s="1540" t="s">
        <v>1797</v>
      </c>
      <c r="E121" s="1538" t="str">
        <f aca="false">CONCATENATE(A121,B121)</f>
        <v>北海道利尻町</v>
      </c>
      <c r="F121" s="1541" t="s">
        <v>1798</v>
      </c>
    </row>
    <row r="122" customFormat="false" ht="13.5" hidden="false" customHeight="false" outlineLevel="0" collapsed="false">
      <c r="A122" s="1540" t="s">
        <v>1440</v>
      </c>
      <c r="B122" s="1540" t="s">
        <v>1799</v>
      </c>
      <c r="C122" s="1540" t="s">
        <v>1441</v>
      </c>
      <c r="D122" s="1540" t="s">
        <v>1800</v>
      </c>
      <c r="E122" s="1538" t="str">
        <f aca="false">CONCATENATE(A122,B122)</f>
        <v>北海道利尻富士町</v>
      </c>
      <c r="F122" s="1541" t="s">
        <v>1801</v>
      </c>
    </row>
    <row r="123" customFormat="false" ht="13.5" hidden="false" customHeight="false" outlineLevel="0" collapsed="false">
      <c r="A123" s="1540" t="s">
        <v>1440</v>
      </c>
      <c r="B123" s="1540" t="s">
        <v>1802</v>
      </c>
      <c r="C123" s="1540" t="s">
        <v>1441</v>
      </c>
      <c r="D123" s="1540" t="s">
        <v>1803</v>
      </c>
      <c r="E123" s="1538" t="str">
        <f aca="false">CONCATENATE(A123,B123)</f>
        <v>北海道幌延町</v>
      </c>
      <c r="F123" s="1541" t="s">
        <v>1804</v>
      </c>
    </row>
    <row r="124" customFormat="false" ht="13.5" hidden="false" customHeight="false" outlineLevel="0" collapsed="false">
      <c r="A124" s="1540" t="s">
        <v>1440</v>
      </c>
      <c r="B124" s="1540" t="s">
        <v>1805</v>
      </c>
      <c r="C124" s="1540" t="s">
        <v>1441</v>
      </c>
      <c r="D124" s="1540" t="s">
        <v>1806</v>
      </c>
      <c r="E124" s="1538" t="str">
        <f aca="false">CONCATENATE(A124,B124)</f>
        <v>北海道美幌町</v>
      </c>
      <c r="F124" s="1541" t="s">
        <v>1807</v>
      </c>
    </row>
    <row r="125" customFormat="false" ht="13.5" hidden="false" customHeight="false" outlineLevel="0" collapsed="false">
      <c r="A125" s="1540" t="s">
        <v>1440</v>
      </c>
      <c r="B125" s="1540" t="s">
        <v>1808</v>
      </c>
      <c r="C125" s="1540" t="s">
        <v>1441</v>
      </c>
      <c r="D125" s="1540" t="s">
        <v>1809</v>
      </c>
      <c r="E125" s="1538" t="str">
        <f aca="false">CONCATENATE(A125,B125)</f>
        <v>北海道津別町</v>
      </c>
      <c r="F125" s="1541" t="s">
        <v>1810</v>
      </c>
    </row>
    <row r="126" customFormat="false" ht="13.5" hidden="false" customHeight="false" outlineLevel="0" collapsed="false">
      <c r="A126" s="1540" t="s">
        <v>1440</v>
      </c>
      <c r="B126" s="1540" t="s">
        <v>1811</v>
      </c>
      <c r="C126" s="1540" t="s">
        <v>1441</v>
      </c>
      <c r="D126" s="1540" t="s">
        <v>1812</v>
      </c>
      <c r="E126" s="1538" t="str">
        <f aca="false">CONCATENATE(A126,B126)</f>
        <v>北海道斜里町</v>
      </c>
      <c r="F126" s="1541" t="s">
        <v>1813</v>
      </c>
    </row>
    <row r="127" customFormat="false" ht="13.5" hidden="false" customHeight="false" outlineLevel="0" collapsed="false">
      <c r="A127" s="1540" t="s">
        <v>1440</v>
      </c>
      <c r="B127" s="1540" t="s">
        <v>1814</v>
      </c>
      <c r="C127" s="1540" t="s">
        <v>1441</v>
      </c>
      <c r="D127" s="1540" t="s">
        <v>1815</v>
      </c>
      <c r="E127" s="1538" t="str">
        <f aca="false">CONCATENATE(A127,B127)</f>
        <v>北海道清里町</v>
      </c>
      <c r="F127" s="1541" t="s">
        <v>1816</v>
      </c>
    </row>
    <row r="128" customFormat="false" ht="13.5" hidden="false" customHeight="false" outlineLevel="0" collapsed="false">
      <c r="A128" s="1540" t="s">
        <v>1440</v>
      </c>
      <c r="B128" s="1540" t="s">
        <v>1817</v>
      </c>
      <c r="C128" s="1540" t="s">
        <v>1441</v>
      </c>
      <c r="D128" s="1540" t="s">
        <v>1818</v>
      </c>
      <c r="E128" s="1538" t="str">
        <f aca="false">CONCATENATE(A128,B128)</f>
        <v>北海道小清水町</v>
      </c>
      <c r="F128" s="1541" t="s">
        <v>1819</v>
      </c>
    </row>
    <row r="129" customFormat="false" ht="13.5" hidden="false" customHeight="false" outlineLevel="0" collapsed="false">
      <c r="A129" s="1540" t="s">
        <v>1440</v>
      </c>
      <c r="B129" s="1540" t="s">
        <v>1820</v>
      </c>
      <c r="C129" s="1540" t="s">
        <v>1441</v>
      </c>
      <c r="D129" s="1540" t="s">
        <v>1821</v>
      </c>
      <c r="E129" s="1538" t="str">
        <f aca="false">CONCATENATE(A129,B129)</f>
        <v>北海道訓子府町</v>
      </c>
      <c r="F129" s="1541" t="s">
        <v>1822</v>
      </c>
    </row>
    <row r="130" customFormat="false" ht="13.5" hidden="false" customHeight="false" outlineLevel="0" collapsed="false">
      <c r="A130" s="1540" t="s">
        <v>1440</v>
      </c>
      <c r="B130" s="1540" t="s">
        <v>1823</v>
      </c>
      <c r="C130" s="1540" t="s">
        <v>1441</v>
      </c>
      <c r="D130" s="1540" t="s">
        <v>1824</v>
      </c>
      <c r="E130" s="1538" t="str">
        <f aca="false">CONCATENATE(A130,B130)</f>
        <v>北海道置戸町</v>
      </c>
      <c r="F130" s="1541" t="s">
        <v>1825</v>
      </c>
    </row>
    <row r="131" customFormat="false" ht="13.5" hidden="false" customHeight="false" outlineLevel="0" collapsed="false">
      <c r="A131" s="1540" t="s">
        <v>1440</v>
      </c>
      <c r="B131" s="1540" t="s">
        <v>1826</v>
      </c>
      <c r="C131" s="1540" t="s">
        <v>1441</v>
      </c>
      <c r="D131" s="1540" t="s">
        <v>1827</v>
      </c>
      <c r="E131" s="1538" t="str">
        <f aca="false">CONCATENATE(A131,B131)</f>
        <v>北海道佐呂間町</v>
      </c>
      <c r="F131" s="1541" t="s">
        <v>1828</v>
      </c>
    </row>
    <row r="132" customFormat="false" ht="13.5" hidden="false" customHeight="false" outlineLevel="0" collapsed="false">
      <c r="A132" s="1540" t="s">
        <v>1440</v>
      </c>
      <c r="B132" s="1540" t="s">
        <v>1829</v>
      </c>
      <c r="C132" s="1540" t="s">
        <v>1441</v>
      </c>
      <c r="D132" s="1540" t="s">
        <v>1830</v>
      </c>
      <c r="E132" s="1538" t="str">
        <f aca="false">CONCATENATE(A132,B132)</f>
        <v>北海道遠軽町</v>
      </c>
      <c r="F132" s="1541" t="s">
        <v>1831</v>
      </c>
    </row>
    <row r="133" customFormat="false" ht="13.5" hidden="false" customHeight="false" outlineLevel="0" collapsed="false">
      <c r="A133" s="1540" t="s">
        <v>1440</v>
      </c>
      <c r="B133" s="1540" t="s">
        <v>1832</v>
      </c>
      <c r="C133" s="1540" t="s">
        <v>1441</v>
      </c>
      <c r="D133" s="1540" t="s">
        <v>1833</v>
      </c>
      <c r="E133" s="1538" t="str">
        <f aca="false">CONCATENATE(A133,B133)</f>
        <v>北海道湧別町</v>
      </c>
      <c r="F133" s="1541" t="s">
        <v>1834</v>
      </c>
    </row>
    <row r="134" customFormat="false" ht="13.5" hidden="false" customHeight="false" outlineLevel="0" collapsed="false">
      <c r="A134" s="1540" t="s">
        <v>1440</v>
      </c>
      <c r="B134" s="1540" t="s">
        <v>1835</v>
      </c>
      <c r="C134" s="1540" t="s">
        <v>1441</v>
      </c>
      <c r="D134" s="1540" t="s">
        <v>1836</v>
      </c>
      <c r="E134" s="1538" t="str">
        <f aca="false">CONCATENATE(A134,B134)</f>
        <v>北海道滝上町</v>
      </c>
      <c r="F134" s="1541" t="s">
        <v>1837</v>
      </c>
    </row>
    <row r="135" customFormat="false" ht="13.5" hidden="false" customHeight="false" outlineLevel="0" collapsed="false">
      <c r="A135" s="1540" t="s">
        <v>1440</v>
      </c>
      <c r="B135" s="1540" t="s">
        <v>1838</v>
      </c>
      <c r="C135" s="1540" t="s">
        <v>1441</v>
      </c>
      <c r="D135" s="1540" t="s">
        <v>1839</v>
      </c>
      <c r="E135" s="1538" t="str">
        <f aca="false">CONCATENATE(A135,B135)</f>
        <v>北海道興部町</v>
      </c>
      <c r="F135" s="1541" t="s">
        <v>1840</v>
      </c>
    </row>
    <row r="136" customFormat="false" ht="13.5" hidden="false" customHeight="false" outlineLevel="0" collapsed="false">
      <c r="A136" s="1540" t="s">
        <v>1440</v>
      </c>
      <c r="B136" s="1540" t="s">
        <v>1841</v>
      </c>
      <c r="C136" s="1540" t="s">
        <v>1441</v>
      </c>
      <c r="D136" s="1540" t="s">
        <v>1842</v>
      </c>
      <c r="E136" s="1538" t="str">
        <f aca="false">CONCATENATE(A136,B136)</f>
        <v>北海道西興部村</v>
      </c>
      <c r="F136" s="1541" t="s">
        <v>1843</v>
      </c>
    </row>
    <row r="137" customFormat="false" ht="13.5" hidden="false" customHeight="false" outlineLevel="0" collapsed="false">
      <c r="A137" s="1540" t="s">
        <v>1440</v>
      </c>
      <c r="B137" s="1540" t="s">
        <v>1844</v>
      </c>
      <c r="C137" s="1540" t="s">
        <v>1441</v>
      </c>
      <c r="D137" s="1540" t="s">
        <v>1845</v>
      </c>
      <c r="E137" s="1538" t="str">
        <f aca="false">CONCATENATE(A137,B137)</f>
        <v>北海道雄武町</v>
      </c>
      <c r="F137" s="1541" t="s">
        <v>1846</v>
      </c>
    </row>
    <row r="138" customFormat="false" ht="13.5" hidden="false" customHeight="false" outlineLevel="0" collapsed="false">
      <c r="A138" s="1540" t="s">
        <v>1440</v>
      </c>
      <c r="B138" s="1540" t="s">
        <v>1847</v>
      </c>
      <c r="C138" s="1540" t="s">
        <v>1441</v>
      </c>
      <c r="D138" s="1540" t="s">
        <v>1848</v>
      </c>
      <c r="E138" s="1538" t="str">
        <f aca="false">CONCATENATE(A138,B138)</f>
        <v>北海道大空町</v>
      </c>
      <c r="F138" s="1541" t="s">
        <v>1849</v>
      </c>
    </row>
    <row r="139" customFormat="false" ht="13.5" hidden="false" customHeight="false" outlineLevel="0" collapsed="false">
      <c r="A139" s="1540" t="s">
        <v>1440</v>
      </c>
      <c r="B139" s="1540" t="s">
        <v>1850</v>
      </c>
      <c r="C139" s="1540" t="s">
        <v>1441</v>
      </c>
      <c r="D139" s="1540" t="s">
        <v>1851</v>
      </c>
      <c r="E139" s="1538" t="str">
        <f aca="false">CONCATENATE(A139,B139)</f>
        <v>北海道豊浦町</v>
      </c>
      <c r="F139" s="1541" t="s">
        <v>1852</v>
      </c>
    </row>
    <row r="140" customFormat="false" ht="13.5" hidden="false" customHeight="false" outlineLevel="0" collapsed="false">
      <c r="A140" s="1540" t="s">
        <v>1440</v>
      </c>
      <c r="B140" s="1540" t="s">
        <v>1853</v>
      </c>
      <c r="C140" s="1540" t="s">
        <v>1441</v>
      </c>
      <c r="D140" s="1540" t="s">
        <v>1854</v>
      </c>
      <c r="E140" s="1538" t="str">
        <f aca="false">CONCATENATE(A140,B140)</f>
        <v>北海道壮瞥町</v>
      </c>
      <c r="F140" s="1541" t="s">
        <v>1855</v>
      </c>
    </row>
    <row r="141" customFormat="false" ht="13.5" hidden="false" customHeight="false" outlineLevel="0" collapsed="false">
      <c r="A141" s="1540" t="s">
        <v>1440</v>
      </c>
      <c r="B141" s="1540" t="s">
        <v>1856</v>
      </c>
      <c r="C141" s="1540" t="s">
        <v>1441</v>
      </c>
      <c r="D141" s="1540" t="s">
        <v>1857</v>
      </c>
      <c r="E141" s="1538" t="str">
        <f aca="false">CONCATENATE(A141,B141)</f>
        <v>北海道白老町</v>
      </c>
      <c r="F141" s="1541" t="s">
        <v>1858</v>
      </c>
    </row>
    <row r="142" customFormat="false" ht="13.5" hidden="false" customHeight="false" outlineLevel="0" collapsed="false">
      <c r="A142" s="1540" t="s">
        <v>1440</v>
      </c>
      <c r="B142" s="1540" t="s">
        <v>1859</v>
      </c>
      <c r="C142" s="1540" t="s">
        <v>1441</v>
      </c>
      <c r="D142" s="1540" t="s">
        <v>1860</v>
      </c>
      <c r="E142" s="1538" t="str">
        <f aca="false">CONCATENATE(A142,B142)</f>
        <v>北海道厚真町</v>
      </c>
      <c r="F142" s="1541" t="s">
        <v>1861</v>
      </c>
    </row>
    <row r="143" customFormat="false" ht="13.5" hidden="false" customHeight="false" outlineLevel="0" collapsed="false">
      <c r="A143" s="1540" t="s">
        <v>1440</v>
      </c>
      <c r="B143" s="1540" t="s">
        <v>1862</v>
      </c>
      <c r="C143" s="1540" t="s">
        <v>1441</v>
      </c>
      <c r="D143" s="1540" t="s">
        <v>1863</v>
      </c>
      <c r="E143" s="1538" t="str">
        <f aca="false">CONCATENATE(A143,B143)</f>
        <v>北海道洞爺湖町</v>
      </c>
      <c r="F143" s="1541" t="s">
        <v>1864</v>
      </c>
    </row>
    <row r="144" customFormat="false" ht="13.5" hidden="false" customHeight="false" outlineLevel="0" collapsed="false">
      <c r="A144" s="1540" t="s">
        <v>1440</v>
      </c>
      <c r="B144" s="1540" t="s">
        <v>1865</v>
      </c>
      <c r="C144" s="1540" t="s">
        <v>1441</v>
      </c>
      <c r="D144" s="1540" t="s">
        <v>1866</v>
      </c>
      <c r="E144" s="1538" t="str">
        <f aca="false">CONCATENATE(A144,B144)</f>
        <v>北海道安平町</v>
      </c>
      <c r="F144" s="1541" t="s">
        <v>1867</v>
      </c>
    </row>
    <row r="145" customFormat="false" ht="13.5" hidden="false" customHeight="false" outlineLevel="0" collapsed="false">
      <c r="A145" s="1540" t="s">
        <v>1440</v>
      </c>
      <c r="B145" s="1540" t="s">
        <v>1868</v>
      </c>
      <c r="C145" s="1540" t="s">
        <v>1441</v>
      </c>
      <c r="D145" s="1540" t="s">
        <v>1869</v>
      </c>
      <c r="E145" s="1538" t="str">
        <f aca="false">CONCATENATE(A145,B145)</f>
        <v>北海道むかわ町</v>
      </c>
      <c r="F145" s="1541" t="s">
        <v>1870</v>
      </c>
    </row>
    <row r="146" customFormat="false" ht="13.5" hidden="false" customHeight="false" outlineLevel="0" collapsed="false">
      <c r="A146" s="1540" t="s">
        <v>1440</v>
      </c>
      <c r="B146" s="1540" t="s">
        <v>1871</v>
      </c>
      <c r="C146" s="1540" t="s">
        <v>1441</v>
      </c>
      <c r="D146" s="1540" t="s">
        <v>1872</v>
      </c>
      <c r="E146" s="1538" t="str">
        <f aca="false">CONCATENATE(A146,B146)</f>
        <v>北海道日高町</v>
      </c>
      <c r="F146" s="1541" t="s">
        <v>1873</v>
      </c>
    </row>
    <row r="147" customFormat="false" ht="13.5" hidden="false" customHeight="false" outlineLevel="0" collapsed="false">
      <c r="A147" s="1540" t="s">
        <v>1440</v>
      </c>
      <c r="B147" s="1540" t="s">
        <v>1874</v>
      </c>
      <c r="C147" s="1540" t="s">
        <v>1441</v>
      </c>
      <c r="D147" s="1540" t="s">
        <v>1875</v>
      </c>
      <c r="E147" s="1538" t="str">
        <f aca="false">CONCATENATE(A147,B147)</f>
        <v>北海道平取町</v>
      </c>
      <c r="F147" s="1541" t="s">
        <v>1876</v>
      </c>
    </row>
    <row r="148" customFormat="false" ht="13.5" hidden="false" customHeight="false" outlineLevel="0" collapsed="false">
      <c r="A148" s="1540" t="s">
        <v>1440</v>
      </c>
      <c r="B148" s="1540" t="s">
        <v>1877</v>
      </c>
      <c r="C148" s="1540" t="s">
        <v>1441</v>
      </c>
      <c r="D148" s="1540" t="s">
        <v>1878</v>
      </c>
      <c r="E148" s="1538" t="str">
        <f aca="false">CONCATENATE(A148,B148)</f>
        <v>北海道新冠町</v>
      </c>
      <c r="F148" s="1541" t="s">
        <v>1879</v>
      </c>
    </row>
    <row r="149" customFormat="false" ht="13.5" hidden="false" customHeight="false" outlineLevel="0" collapsed="false">
      <c r="A149" s="1540" t="s">
        <v>1440</v>
      </c>
      <c r="B149" s="1540" t="s">
        <v>1880</v>
      </c>
      <c r="C149" s="1540" t="s">
        <v>1441</v>
      </c>
      <c r="D149" s="1540" t="s">
        <v>1881</v>
      </c>
      <c r="E149" s="1538" t="str">
        <f aca="false">CONCATENATE(A149,B149)</f>
        <v>北海道浦河町</v>
      </c>
      <c r="F149" s="1541" t="s">
        <v>1882</v>
      </c>
    </row>
    <row r="150" customFormat="false" ht="13.5" hidden="false" customHeight="false" outlineLevel="0" collapsed="false">
      <c r="A150" s="1540" t="s">
        <v>1440</v>
      </c>
      <c r="B150" s="1540" t="s">
        <v>1883</v>
      </c>
      <c r="C150" s="1540" t="s">
        <v>1441</v>
      </c>
      <c r="D150" s="1540" t="s">
        <v>1884</v>
      </c>
      <c r="E150" s="1538" t="str">
        <f aca="false">CONCATENATE(A150,B150)</f>
        <v>北海道様似町</v>
      </c>
      <c r="F150" s="1541" t="s">
        <v>1885</v>
      </c>
    </row>
    <row r="151" customFormat="false" ht="13.5" hidden="false" customHeight="false" outlineLevel="0" collapsed="false">
      <c r="A151" s="1540" t="s">
        <v>1440</v>
      </c>
      <c r="B151" s="1540" t="s">
        <v>1886</v>
      </c>
      <c r="C151" s="1540" t="s">
        <v>1441</v>
      </c>
      <c r="D151" s="1540" t="s">
        <v>1887</v>
      </c>
      <c r="E151" s="1538" t="str">
        <f aca="false">CONCATENATE(A151,B151)</f>
        <v>北海道えりも町</v>
      </c>
      <c r="F151" s="1541" t="s">
        <v>1888</v>
      </c>
    </row>
    <row r="152" customFormat="false" ht="13.5" hidden="false" customHeight="false" outlineLevel="0" collapsed="false">
      <c r="A152" s="1540" t="s">
        <v>1440</v>
      </c>
      <c r="B152" s="1540" t="s">
        <v>1889</v>
      </c>
      <c r="C152" s="1540" t="s">
        <v>1441</v>
      </c>
      <c r="D152" s="1540" t="s">
        <v>1890</v>
      </c>
      <c r="E152" s="1538" t="str">
        <f aca="false">CONCATENATE(A152,B152)</f>
        <v>北海道新ひだか町</v>
      </c>
      <c r="F152" s="1541" t="s">
        <v>1891</v>
      </c>
    </row>
    <row r="153" customFormat="false" ht="13.5" hidden="false" customHeight="false" outlineLevel="0" collapsed="false">
      <c r="A153" s="1540" t="s">
        <v>1440</v>
      </c>
      <c r="B153" s="1540" t="s">
        <v>1892</v>
      </c>
      <c r="C153" s="1540" t="s">
        <v>1441</v>
      </c>
      <c r="D153" s="1540" t="s">
        <v>1893</v>
      </c>
      <c r="E153" s="1538" t="str">
        <f aca="false">CONCATENATE(A153,B153)</f>
        <v>北海道音更町</v>
      </c>
      <c r="F153" s="1541" t="s">
        <v>1894</v>
      </c>
    </row>
    <row r="154" customFormat="false" ht="13.5" hidden="false" customHeight="false" outlineLevel="0" collapsed="false">
      <c r="A154" s="1540" t="s">
        <v>1440</v>
      </c>
      <c r="B154" s="1540" t="s">
        <v>1895</v>
      </c>
      <c r="C154" s="1540" t="s">
        <v>1441</v>
      </c>
      <c r="D154" s="1540" t="s">
        <v>1896</v>
      </c>
      <c r="E154" s="1538" t="str">
        <f aca="false">CONCATENATE(A154,B154)</f>
        <v>北海道士幌町</v>
      </c>
      <c r="F154" s="1541" t="s">
        <v>1897</v>
      </c>
    </row>
    <row r="155" customFormat="false" ht="13.5" hidden="false" customHeight="false" outlineLevel="0" collapsed="false">
      <c r="A155" s="1540" t="s">
        <v>1440</v>
      </c>
      <c r="B155" s="1540" t="s">
        <v>1898</v>
      </c>
      <c r="C155" s="1540" t="s">
        <v>1441</v>
      </c>
      <c r="D155" s="1540" t="s">
        <v>1899</v>
      </c>
      <c r="E155" s="1538" t="str">
        <f aca="false">CONCATENATE(A155,B155)</f>
        <v>北海道上士幌町</v>
      </c>
      <c r="F155" s="1541" t="s">
        <v>1900</v>
      </c>
    </row>
    <row r="156" customFormat="false" ht="13.5" hidden="false" customHeight="false" outlineLevel="0" collapsed="false">
      <c r="A156" s="1540" t="s">
        <v>1440</v>
      </c>
      <c r="B156" s="1540" t="s">
        <v>1901</v>
      </c>
      <c r="C156" s="1540" t="s">
        <v>1441</v>
      </c>
      <c r="D156" s="1540" t="s">
        <v>1902</v>
      </c>
      <c r="E156" s="1538" t="str">
        <f aca="false">CONCATENATE(A156,B156)</f>
        <v>北海道鹿追町</v>
      </c>
      <c r="F156" s="1541" t="s">
        <v>1903</v>
      </c>
    </row>
    <row r="157" customFormat="false" ht="13.5" hidden="false" customHeight="false" outlineLevel="0" collapsed="false">
      <c r="A157" s="1540" t="s">
        <v>1440</v>
      </c>
      <c r="B157" s="1540" t="s">
        <v>1904</v>
      </c>
      <c r="C157" s="1540" t="s">
        <v>1441</v>
      </c>
      <c r="D157" s="1540" t="s">
        <v>1905</v>
      </c>
      <c r="E157" s="1538" t="str">
        <f aca="false">CONCATENATE(A157,B157)</f>
        <v>北海道新得町</v>
      </c>
      <c r="F157" s="1541" t="s">
        <v>1906</v>
      </c>
    </row>
    <row r="158" customFormat="false" ht="13.5" hidden="false" customHeight="false" outlineLevel="0" collapsed="false">
      <c r="A158" s="1540" t="s">
        <v>1440</v>
      </c>
      <c r="B158" s="1540" t="s">
        <v>1907</v>
      </c>
      <c r="C158" s="1540" t="s">
        <v>1441</v>
      </c>
      <c r="D158" s="1540" t="s">
        <v>1908</v>
      </c>
      <c r="E158" s="1538" t="str">
        <f aca="false">CONCATENATE(A158,B158)</f>
        <v>北海道清水町</v>
      </c>
      <c r="F158" s="1541" t="s">
        <v>1909</v>
      </c>
    </row>
    <row r="159" customFormat="false" ht="13.5" hidden="false" customHeight="false" outlineLevel="0" collapsed="false">
      <c r="A159" s="1540" t="s">
        <v>1440</v>
      </c>
      <c r="B159" s="1540" t="s">
        <v>1910</v>
      </c>
      <c r="C159" s="1540" t="s">
        <v>1441</v>
      </c>
      <c r="D159" s="1540" t="s">
        <v>1911</v>
      </c>
      <c r="E159" s="1538" t="str">
        <f aca="false">CONCATENATE(A159,B159)</f>
        <v>北海道芽室町</v>
      </c>
      <c r="F159" s="1541" t="s">
        <v>1912</v>
      </c>
    </row>
    <row r="160" customFormat="false" ht="13.5" hidden="false" customHeight="false" outlineLevel="0" collapsed="false">
      <c r="A160" s="1540" t="s">
        <v>1440</v>
      </c>
      <c r="B160" s="1540" t="s">
        <v>1913</v>
      </c>
      <c r="C160" s="1540" t="s">
        <v>1441</v>
      </c>
      <c r="D160" s="1540" t="s">
        <v>1914</v>
      </c>
      <c r="E160" s="1538" t="str">
        <f aca="false">CONCATENATE(A160,B160)</f>
        <v>北海道中札内村</v>
      </c>
      <c r="F160" s="1541" t="s">
        <v>1915</v>
      </c>
    </row>
    <row r="161" customFormat="false" ht="13.5" hidden="false" customHeight="false" outlineLevel="0" collapsed="false">
      <c r="A161" s="1540" t="s">
        <v>1440</v>
      </c>
      <c r="B161" s="1540" t="s">
        <v>1916</v>
      </c>
      <c r="C161" s="1540" t="s">
        <v>1441</v>
      </c>
      <c r="D161" s="1540" t="s">
        <v>1917</v>
      </c>
      <c r="E161" s="1538" t="str">
        <f aca="false">CONCATENATE(A161,B161)</f>
        <v>北海道更別村</v>
      </c>
      <c r="F161" s="1541" t="s">
        <v>1918</v>
      </c>
    </row>
    <row r="162" customFormat="false" ht="13.5" hidden="false" customHeight="false" outlineLevel="0" collapsed="false">
      <c r="A162" s="1540" t="s">
        <v>1440</v>
      </c>
      <c r="B162" s="1540" t="s">
        <v>1919</v>
      </c>
      <c r="C162" s="1540" t="s">
        <v>1441</v>
      </c>
      <c r="D162" s="1540" t="s">
        <v>1920</v>
      </c>
      <c r="E162" s="1538" t="str">
        <f aca="false">CONCATENATE(A162,B162)</f>
        <v>北海道大樹町</v>
      </c>
      <c r="F162" s="1541" t="s">
        <v>1921</v>
      </c>
    </row>
    <row r="163" customFormat="false" ht="13.5" hidden="false" customHeight="false" outlineLevel="0" collapsed="false">
      <c r="A163" s="1540" t="s">
        <v>1440</v>
      </c>
      <c r="B163" s="1540" t="s">
        <v>1922</v>
      </c>
      <c r="C163" s="1540" t="s">
        <v>1441</v>
      </c>
      <c r="D163" s="1540" t="s">
        <v>1923</v>
      </c>
      <c r="E163" s="1538" t="str">
        <f aca="false">CONCATENATE(A163,B163)</f>
        <v>北海道広尾町</v>
      </c>
      <c r="F163" s="1541" t="s">
        <v>1924</v>
      </c>
    </row>
    <row r="164" customFormat="false" ht="13.5" hidden="false" customHeight="false" outlineLevel="0" collapsed="false">
      <c r="A164" s="1540" t="s">
        <v>1440</v>
      </c>
      <c r="B164" s="1540" t="s">
        <v>1925</v>
      </c>
      <c r="C164" s="1540" t="s">
        <v>1441</v>
      </c>
      <c r="D164" s="1540" t="s">
        <v>1926</v>
      </c>
      <c r="E164" s="1538" t="str">
        <f aca="false">CONCATENATE(A164,B164)</f>
        <v>北海道幕別町</v>
      </c>
      <c r="F164" s="1541" t="s">
        <v>1927</v>
      </c>
    </row>
    <row r="165" customFormat="false" ht="13.5" hidden="false" customHeight="false" outlineLevel="0" collapsed="false">
      <c r="A165" s="1540" t="s">
        <v>1440</v>
      </c>
      <c r="B165" s="1540" t="s">
        <v>1928</v>
      </c>
      <c r="C165" s="1540" t="s">
        <v>1441</v>
      </c>
      <c r="D165" s="1540" t="s">
        <v>1929</v>
      </c>
      <c r="E165" s="1538" t="str">
        <f aca="false">CONCATENATE(A165,B165)</f>
        <v>北海道池田町</v>
      </c>
      <c r="F165" s="1541" t="s">
        <v>1930</v>
      </c>
    </row>
    <row r="166" customFormat="false" ht="13.5" hidden="false" customHeight="false" outlineLevel="0" collapsed="false">
      <c r="A166" s="1540" t="s">
        <v>1440</v>
      </c>
      <c r="B166" s="1540" t="s">
        <v>1931</v>
      </c>
      <c r="C166" s="1540" t="s">
        <v>1441</v>
      </c>
      <c r="D166" s="1540" t="s">
        <v>1932</v>
      </c>
      <c r="E166" s="1538" t="str">
        <f aca="false">CONCATENATE(A166,B166)</f>
        <v>北海道豊頃町</v>
      </c>
      <c r="F166" s="1541" t="s">
        <v>1933</v>
      </c>
    </row>
    <row r="167" customFormat="false" ht="13.5" hidden="false" customHeight="false" outlineLevel="0" collapsed="false">
      <c r="A167" s="1540" t="s">
        <v>1440</v>
      </c>
      <c r="B167" s="1540" t="s">
        <v>1934</v>
      </c>
      <c r="C167" s="1540" t="s">
        <v>1441</v>
      </c>
      <c r="D167" s="1540" t="s">
        <v>1935</v>
      </c>
      <c r="E167" s="1538" t="str">
        <f aca="false">CONCATENATE(A167,B167)</f>
        <v>北海道本別町</v>
      </c>
      <c r="F167" s="1541" t="s">
        <v>1936</v>
      </c>
    </row>
    <row r="168" customFormat="false" ht="13.5" hidden="false" customHeight="false" outlineLevel="0" collapsed="false">
      <c r="A168" s="1540" t="s">
        <v>1440</v>
      </c>
      <c r="B168" s="1540" t="s">
        <v>1937</v>
      </c>
      <c r="C168" s="1540" t="s">
        <v>1441</v>
      </c>
      <c r="D168" s="1540" t="s">
        <v>1938</v>
      </c>
      <c r="E168" s="1538" t="str">
        <f aca="false">CONCATENATE(A168,B168)</f>
        <v>北海道足寄町</v>
      </c>
      <c r="F168" s="1541" t="s">
        <v>1939</v>
      </c>
    </row>
    <row r="169" customFormat="false" ht="13.5" hidden="false" customHeight="false" outlineLevel="0" collapsed="false">
      <c r="A169" s="1540" t="s">
        <v>1440</v>
      </c>
      <c r="B169" s="1540" t="s">
        <v>1940</v>
      </c>
      <c r="C169" s="1540" t="s">
        <v>1441</v>
      </c>
      <c r="D169" s="1540" t="s">
        <v>1941</v>
      </c>
      <c r="E169" s="1538" t="str">
        <f aca="false">CONCATENATE(A169,B169)</f>
        <v>北海道陸別町</v>
      </c>
      <c r="F169" s="1541" t="s">
        <v>1942</v>
      </c>
    </row>
    <row r="170" customFormat="false" ht="13.5" hidden="false" customHeight="false" outlineLevel="0" collapsed="false">
      <c r="A170" s="1540" t="s">
        <v>1440</v>
      </c>
      <c r="B170" s="1540" t="s">
        <v>1943</v>
      </c>
      <c r="C170" s="1540" t="s">
        <v>1441</v>
      </c>
      <c r="D170" s="1540" t="s">
        <v>1944</v>
      </c>
      <c r="E170" s="1538" t="str">
        <f aca="false">CONCATENATE(A170,B170)</f>
        <v>北海道浦幌町</v>
      </c>
      <c r="F170" s="1541" t="s">
        <v>1945</v>
      </c>
    </row>
    <row r="171" customFormat="false" ht="13.5" hidden="false" customHeight="false" outlineLevel="0" collapsed="false">
      <c r="A171" s="1540" t="s">
        <v>1440</v>
      </c>
      <c r="B171" s="1540" t="s">
        <v>1946</v>
      </c>
      <c r="C171" s="1540" t="s">
        <v>1441</v>
      </c>
      <c r="D171" s="1540" t="s">
        <v>1947</v>
      </c>
      <c r="E171" s="1538" t="str">
        <f aca="false">CONCATENATE(A171,B171)</f>
        <v>北海道釧路町</v>
      </c>
      <c r="F171" s="1541" t="s">
        <v>1948</v>
      </c>
    </row>
    <row r="172" customFormat="false" ht="13.5" hidden="false" customHeight="false" outlineLevel="0" collapsed="false">
      <c r="A172" s="1540" t="s">
        <v>1440</v>
      </c>
      <c r="B172" s="1540" t="s">
        <v>1949</v>
      </c>
      <c r="C172" s="1540" t="s">
        <v>1441</v>
      </c>
      <c r="D172" s="1540" t="s">
        <v>1950</v>
      </c>
      <c r="E172" s="1538" t="str">
        <f aca="false">CONCATENATE(A172,B172)</f>
        <v>北海道厚岸町</v>
      </c>
      <c r="F172" s="1541" t="s">
        <v>1951</v>
      </c>
    </row>
    <row r="173" customFormat="false" ht="13.5" hidden="false" customHeight="false" outlineLevel="0" collapsed="false">
      <c r="A173" s="1540" t="s">
        <v>1440</v>
      </c>
      <c r="B173" s="1540" t="s">
        <v>1952</v>
      </c>
      <c r="C173" s="1540" t="s">
        <v>1441</v>
      </c>
      <c r="D173" s="1540" t="s">
        <v>1953</v>
      </c>
      <c r="E173" s="1538" t="str">
        <f aca="false">CONCATENATE(A173,B173)</f>
        <v>北海道浜中町</v>
      </c>
      <c r="F173" s="1541" t="s">
        <v>1954</v>
      </c>
    </row>
    <row r="174" customFormat="false" ht="13.5" hidden="false" customHeight="false" outlineLevel="0" collapsed="false">
      <c r="A174" s="1540" t="s">
        <v>1440</v>
      </c>
      <c r="B174" s="1540" t="s">
        <v>1955</v>
      </c>
      <c r="C174" s="1540" t="s">
        <v>1441</v>
      </c>
      <c r="D174" s="1540" t="s">
        <v>1956</v>
      </c>
      <c r="E174" s="1538" t="str">
        <f aca="false">CONCATENATE(A174,B174)</f>
        <v>北海道標茶町</v>
      </c>
      <c r="F174" s="1541" t="s">
        <v>1957</v>
      </c>
    </row>
    <row r="175" customFormat="false" ht="13.5" hidden="false" customHeight="false" outlineLevel="0" collapsed="false">
      <c r="A175" s="1540" t="s">
        <v>1440</v>
      </c>
      <c r="B175" s="1540" t="s">
        <v>1958</v>
      </c>
      <c r="C175" s="1540" t="s">
        <v>1441</v>
      </c>
      <c r="D175" s="1540" t="s">
        <v>1959</v>
      </c>
      <c r="E175" s="1538" t="str">
        <f aca="false">CONCATENATE(A175,B175)</f>
        <v>北海道弟子屈町</v>
      </c>
      <c r="F175" s="1541" t="s">
        <v>1960</v>
      </c>
    </row>
    <row r="176" customFormat="false" ht="13.5" hidden="false" customHeight="false" outlineLevel="0" collapsed="false">
      <c r="A176" s="1540" t="s">
        <v>1440</v>
      </c>
      <c r="B176" s="1540" t="s">
        <v>1961</v>
      </c>
      <c r="C176" s="1540" t="s">
        <v>1441</v>
      </c>
      <c r="D176" s="1540" t="s">
        <v>1962</v>
      </c>
      <c r="E176" s="1538" t="str">
        <f aca="false">CONCATENATE(A176,B176)</f>
        <v>北海道鶴居村</v>
      </c>
      <c r="F176" s="1541" t="s">
        <v>1963</v>
      </c>
    </row>
    <row r="177" customFormat="false" ht="13.5" hidden="false" customHeight="false" outlineLevel="0" collapsed="false">
      <c r="A177" s="1540" t="s">
        <v>1440</v>
      </c>
      <c r="B177" s="1540" t="s">
        <v>1964</v>
      </c>
      <c r="C177" s="1540" t="s">
        <v>1441</v>
      </c>
      <c r="D177" s="1540" t="s">
        <v>1965</v>
      </c>
      <c r="E177" s="1538" t="str">
        <f aca="false">CONCATENATE(A177,B177)</f>
        <v>北海道白糠町</v>
      </c>
      <c r="F177" s="1541" t="s">
        <v>1966</v>
      </c>
    </row>
    <row r="178" customFormat="false" ht="13.5" hidden="false" customHeight="false" outlineLevel="0" collapsed="false">
      <c r="A178" s="1540" t="s">
        <v>1440</v>
      </c>
      <c r="B178" s="1540" t="s">
        <v>1967</v>
      </c>
      <c r="C178" s="1540" t="s">
        <v>1441</v>
      </c>
      <c r="D178" s="1540" t="s">
        <v>1968</v>
      </c>
      <c r="E178" s="1538" t="str">
        <f aca="false">CONCATENATE(A178,B178)</f>
        <v>北海道別海町</v>
      </c>
      <c r="F178" s="1541" t="s">
        <v>1969</v>
      </c>
    </row>
    <row r="179" customFormat="false" ht="13.5" hidden="false" customHeight="false" outlineLevel="0" collapsed="false">
      <c r="A179" s="1540" t="s">
        <v>1440</v>
      </c>
      <c r="B179" s="1540" t="s">
        <v>1970</v>
      </c>
      <c r="C179" s="1540" t="s">
        <v>1441</v>
      </c>
      <c r="D179" s="1540" t="s">
        <v>1971</v>
      </c>
      <c r="E179" s="1538" t="str">
        <f aca="false">CONCATENATE(A179,B179)</f>
        <v>北海道中標津町</v>
      </c>
      <c r="F179" s="1541" t="s">
        <v>1972</v>
      </c>
    </row>
    <row r="180" customFormat="false" ht="13.5" hidden="false" customHeight="false" outlineLevel="0" collapsed="false">
      <c r="A180" s="1540" t="s">
        <v>1440</v>
      </c>
      <c r="B180" s="1540" t="s">
        <v>1973</v>
      </c>
      <c r="C180" s="1540" t="s">
        <v>1441</v>
      </c>
      <c r="D180" s="1540" t="s">
        <v>1974</v>
      </c>
      <c r="E180" s="1538" t="str">
        <f aca="false">CONCATENATE(A180,B180)</f>
        <v>北海道標津町</v>
      </c>
      <c r="F180" s="1541" t="s">
        <v>1975</v>
      </c>
    </row>
    <row r="181" customFormat="false" ht="13.5" hidden="false" customHeight="false" outlineLevel="0" collapsed="false">
      <c r="A181" s="1540" t="s">
        <v>1440</v>
      </c>
      <c r="B181" s="1540" t="s">
        <v>1976</v>
      </c>
      <c r="C181" s="1540" t="s">
        <v>1441</v>
      </c>
      <c r="D181" s="1540" t="s">
        <v>1977</v>
      </c>
      <c r="E181" s="1538" t="str">
        <f aca="false">CONCATENATE(A181,B181)</f>
        <v>北海道羅臼町</v>
      </c>
      <c r="F181" s="1541" t="s">
        <v>1978</v>
      </c>
    </row>
    <row r="182" customFormat="false" ht="13.5" hidden="false" customHeight="false" outlineLevel="0" collapsed="false">
      <c r="A182" s="1535" t="s">
        <v>1979</v>
      </c>
      <c r="B182" s="1536"/>
      <c r="C182" s="1537" t="s">
        <v>1980</v>
      </c>
      <c r="D182" s="1536"/>
      <c r="E182" s="1538" t="str">
        <f aca="false">CONCATENATE(A182,B182)</f>
        <v>青森県</v>
      </c>
      <c r="F182" s="1539" t="s">
        <v>1981</v>
      </c>
    </row>
    <row r="183" customFormat="false" ht="13.5" hidden="false" customHeight="false" outlineLevel="0" collapsed="false">
      <c r="A183" s="1540" t="s">
        <v>1979</v>
      </c>
      <c r="B183" s="1540" t="s">
        <v>1982</v>
      </c>
      <c r="C183" s="1540" t="s">
        <v>1980</v>
      </c>
      <c r="D183" s="1540" t="s">
        <v>1983</v>
      </c>
      <c r="E183" s="1538" t="str">
        <f aca="false">CONCATENATE(A183,B183)</f>
        <v>青森県青森市</v>
      </c>
      <c r="F183" s="1541" t="s">
        <v>1984</v>
      </c>
    </row>
    <row r="184" customFormat="false" ht="13.5" hidden="false" customHeight="false" outlineLevel="0" collapsed="false">
      <c r="A184" s="1540" t="s">
        <v>1979</v>
      </c>
      <c r="B184" s="1540" t="s">
        <v>1985</v>
      </c>
      <c r="C184" s="1540" t="s">
        <v>1980</v>
      </c>
      <c r="D184" s="1540" t="s">
        <v>1986</v>
      </c>
      <c r="E184" s="1538" t="str">
        <f aca="false">CONCATENATE(A184,B184)</f>
        <v>青森県弘前市</v>
      </c>
      <c r="F184" s="1541" t="s">
        <v>1987</v>
      </c>
    </row>
    <row r="185" customFormat="false" ht="13.5" hidden="false" customHeight="false" outlineLevel="0" collapsed="false">
      <c r="A185" s="1540" t="s">
        <v>1979</v>
      </c>
      <c r="B185" s="1540" t="s">
        <v>1988</v>
      </c>
      <c r="C185" s="1540" t="s">
        <v>1980</v>
      </c>
      <c r="D185" s="1540" t="s">
        <v>1989</v>
      </c>
      <c r="E185" s="1538" t="str">
        <f aca="false">CONCATENATE(A185,B185)</f>
        <v>青森県八戸市</v>
      </c>
      <c r="F185" s="1541" t="s">
        <v>1990</v>
      </c>
    </row>
    <row r="186" customFormat="false" ht="13.5" hidden="false" customHeight="false" outlineLevel="0" collapsed="false">
      <c r="A186" s="1540" t="s">
        <v>1979</v>
      </c>
      <c r="B186" s="1540" t="s">
        <v>1991</v>
      </c>
      <c r="C186" s="1540" t="s">
        <v>1980</v>
      </c>
      <c r="D186" s="1540" t="s">
        <v>1992</v>
      </c>
      <c r="E186" s="1538" t="str">
        <f aca="false">CONCATENATE(A186,B186)</f>
        <v>青森県黒石市</v>
      </c>
      <c r="F186" s="1541" t="s">
        <v>1993</v>
      </c>
    </row>
    <row r="187" customFormat="false" ht="13.5" hidden="false" customHeight="false" outlineLevel="0" collapsed="false">
      <c r="A187" s="1540" t="s">
        <v>1979</v>
      </c>
      <c r="B187" s="1540" t="s">
        <v>1994</v>
      </c>
      <c r="C187" s="1540" t="s">
        <v>1980</v>
      </c>
      <c r="D187" s="1540" t="s">
        <v>1995</v>
      </c>
      <c r="E187" s="1538" t="str">
        <f aca="false">CONCATENATE(A187,B187)</f>
        <v>青森県五所川原市</v>
      </c>
      <c r="F187" s="1541" t="s">
        <v>1996</v>
      </c>
    </row>
    <row r="188" customFormat="false" ht="13.5" hidden="false" customHeight="false" outlineLevel="0" collapsed="false">
      <c r="A188" s="1540" t="s">
        <v>1979</v>
      </c>
      <c r="B188" s="1540" t="s">
        <v>1997</v>
      </c>
      <c r="C188" s="1540" t="s">
        <v>1980</v>
      </c>
      <c r="D188" s="1540" t="s">
        <v>1998</v>
      </c>
      <c r="E188" s="1538" t="str">
        <f aca="false">CONCATENATE(A188,B188)</f>
        <v>青森県十和田市</v>
      </c>
      <c r="F188" s="1541" t="s">
        <v>1999</v>
      </c>
    </row>
    <row r="189" customFormat="false" ht="13.5" hidden="false" customHeight="false" outlineLevel="0" collapsed="false">
      <c r="A189" s="1540" t="s">
        <v>1979</v>
      </c>
      <c r="B189" s="1540" t="s">
        <v>2000</v>
      </c>
      <c r="C189" s="1540" t="s">
        <v>1980</v>
      </c>
      <c r="D189" s="1540" t="s">
        <v>2001</v>
      </c>
      <c r="E189" s="1538" t="str">
        <f aca="false">CONCATENATE(A189,B189)</f>
        <v>青森県三沢市</v>
      </c>
      <c r="F189" s="1541" t="s">
        <v>2002</v>
      </c>
    </row>
    <row r="190" customFormat="false" ht="13.5" hidden="false" customHeight="false" outlineLevel="0" collapsed="false">
      <c r="A190" s="1540" t="s">
        <v>1979</v>
      </c>
      <c r="B190" s="1540" t="s">
        <v>2003</v>
      </c>
      <c r="C190" s="1540" t="s">
        <v>1980</v>
      </c>
      <c r="D190" s="1540" t="s">
        <v>2004</v>
      </c>
      <c r="E190" s="1538" t="str">
        <f aca="false">CONCATENATE(A190,B190)</f>
        <v>青森県むつ市</v>
      </c>
      <c r="F190" s="1541" t="s">
        <v>2005</v>
      </c>
    </row>
    <row r="191" customFormat="false" ht="13.5" hidden="false" customHeight="false" outlineLevel="0" collapsed="false">
      <c r="A191" s="1540" t="s">
        <v>1979</v>
      </c>
      <c r="B191" s="1540" t="s">
        <v>2006</v>
      </c>
      <c r="C191" s="1540" t="s">
        <v>1980</v>
      </c>
      <c r="D191" s="1540" t="s">
        <v>2007</v>
      </c>
      <c r="E191" s="1538" t="str">
        <f aca="false">CONCATENATE(A191,B191)</f>
        <v>青森県つがる市</v>
      </c>
      <c r="F191" s="1541" t="s">
        <v>2008</v>
      </c>
    </row>
    <row r="192" customFormat="false" ht="13.5" hidden="false" customHeight="false" outlineLevel="0" collapsed="false">
      <c r="A192" s="1540" t="s">
        <v>1979</v>
      </c>
      <c r="B192" s="1540" t="s">
        <v>2009</v>
      </c>
      <c r="C192" s="1540" t="s">
        <v>1980</v>
      </c>
      <c r="D192" s="1540" t="s">
        <v>2010</v>
      </c>
      <c r="E192" s="1538" t="str">
        <f aca="false">CONCATENATE(A192,B192)</f>
        <v>青森県平川市</v>
      </c>
      <c r="F192" s="1541" t="s">
        <v>2011</v>
      </c>
    </row>
    <row r="193" customFormat="false" ht="13.5" hidden="false" customHeight="false" outlineLevel="0" collapsed="false">
      <c r="A193" s="1540" t="s">
        <v>1979</v>
      </c>
      <c r="B193" s="1540" t="s">
        <v>2012</v>
      </c>
      <c r="C193" s="1540" t="s">
        <v>1980</v>
      </c>
      <c r="D193" s="1540" t="s">
        <v>2013</v>
      </c>
      <c r="E193" s="1538" t="str">
        <f aca="false">CONCATENATE(A193,B193)</f>
        <v>青森県平内町</v>
      </c>
      <c r="F193" s="1541" t="s">
        <v>2014</v>
      </c>
    </row>
    <row r="194" customFormat="false" ht="13.5" hidden="false" customHeight="false" outlineLevel="0" collapsed="false">
      <c r="A194" s="1540" t="s">
        <v>1979</v>
      </c>
      <c r="B194" s="1540" t="s">
        <v>2015</v>
      </c>
      <c r="C194" s="1540" t="s">
        <v>1980</v>
      </c>
      <c r="D194" s="1540" t="s">
        <v>2016</v>
      </c>
      <c r="E194" s="1538" t="str">
        <f aca="false">CONCATENATE(A194,B194)</f>
        <v>青森県今別町</v>
      </c>
      <c r="F194" s="1541" t="s">
        <v>2017</v>
      </c>
    </row>
    <row r="195" customFormat="false" ht="13.5" hidden="false" customHeight="false" outlineLevel="0" collapsed="false">
      <c r="A195" s="1540" t="s">
        <v>1979</v>
      </c>
      <c r="B195" s="1540" t="s">
        <v>2018</v>
      </c>
      <c r="C195" s="1540" t="s">
        <v>1980</v>
      </c>
      <c r="D195" s="1540" t="s">
        <v>2019</v>
      </c>
      <c r="E195" s="1538" t="str">
        <f aca="false">CONCATENATE(A195,B195)</f>
        <v>青森県蓬田村</v>
      </c>
      <c r="F195" s="1541" t="s">
        <v>2020</v>
      </c>
    </row>
    <row r="196" customFormat="false" ht="13.5" hidden="false" customHeight="false" outlineLevel="0" collapsed="false">
      <c r="A196" s="1540" t="s">
        <v>1979</v>
      </c>
      <c r="B196" s="1540" t="s">
        <v>2021</v>
      </c>
      <c r="C196" s="1540" t="s">
        <v>1980</v>
      </c>
      <c r="D196" s="1540" t="s">
        <v>2022</v>
      </c>
      <c r="E196" s="1538" t="str">
        <f aca="false">CONCATENATE(A196,B196)</f>
        <v>青森県外ヶ浜町</v>
      </c>
      <c r="F196" s="1541" t="s">
        <v>2023</v>
      </c>
    </row>
    <row r="197" customFormat="false" ht="13.5" hidden="false" customHeight="false" outlineLevel="0" collapsed="false">
      <c r="A197" s="1540" t="s">
        <v>1979</v>
      </c>
      <c r="B197" s="1540" t="s">
        <v>2024</v>
      </c>
      <c r="C197" s="1540" t="s">
        <v>1980</v>
      </c>
      <c r="D197" s="1540" t="s">
        <v>2025</v>
      </c>
      <c r="E197" s="1538" t="str">
        <f aca="false">CONCATENATE(A197,B197)</f>
        <v>青森県鰺ヶ沢町</v>
      </c>
      <c r="F197" s="1541" t="s">
        <v>2026</v>
      </c>
    </row>
    <row r="198" customFormat="false" ht="13.5" hidden="false" customHeight="false" outlineLevel="0" collapsed="false">
      <c r="A198" s="1540" t="s">
        <v>1979</v>
      </c>
      <c r="B198" s="1540" t="s">
        <v>2027</v>
      </c>
      <c r="C198" s="1540" t="s">
        <v>1980</v>
      </c>
      <c r="D198" s="1540" t="s">
        <v>2028</v>
      </c>
      <c r="E198" s="1538" t="str">
        <f aca="false">CONCATENATE(A198,B198)</f>
        <v>青森県深浦町</v>
      </c>
      <c r="F198" s="1541" t="s">
        <v>2029</v>
      </c>
    </row>
    <row r="199" customFormat="false" ht="13.5" hidden="false" customHeight="false" outlineLevel="0" collapsed="false">
      <c r="A199" s="1540" t="s">
        <v>1979</v>
      </c>
      <c r="B199" s="1540" t="s">
        <v>2030</v>
      </c>
      <c r="C199" s="1540" t="s">
        <v>1980</v>
      </c>
      <c r="D199" s="1540" t="s">
        <v>2031</v>
      </c>
      <c r="E199" s="1538" t="str">
        <f aca="false">CONCATENATE(A199,B199)</f>
        <v>青森県西目屋村</v>
      </c>
      <c r="F199" s="1541" t="s">
        <v>2032</v>
      </c>
    </row>
    <row r="200" customFormat="false" ht="13.5" hidden="false" customHeight="false" outlineLevel="0" collapsed="false">
      <c r="A200" s="1540" t="s">
        <v>1979</v>
      </c>
      <c r="B200" s="1540" t="s">
        <v>2033</v>
      </c>
      <c r="C200" s="1540" t="s">
        <v>1980</v>
      </c>
      <c r="D200" s="1540" t="s">
        <v>2034</v>
      </c>
      <c r="E200" s="1538" t="str">
        <f aca="false">CONCATENATE(A200,B200)</f>
        <v>青森県藤崎町</v>
      </c>
      <c r="F200" s="1541" t="s">
        <v>2035</v>
      </c>
    </row>
    <row r="201" customFormat="false" ht="13.5" hidden="false" customHeight="false" outlineLevel="0" collapsed="false">
      <c r="A201" s="1540" t="s">
        <v>1979</v>
      </c>
      <c r="B201" s="1540" t="s">
        <v>2036</v>
      </c>
      <c r="C201" s="1540" t="s">
        <v>1980</v>
      </c>
      <c r="D201" s="1540" t="s">
        <v>2037</v>
      </c>
      <c r="E201" s="1538" t="str">
        <f aca="false">CONCATENATE(A201,B201)</f>
        <v>青森県大鰐町</v>
      </c>
      <c r="F201" s="1541" t="s">
        <v>2038</v>
      </c>
    </row>
    <row r="202" customFormat="false" ht="13.5" hidden="false" customHeight="false" outlineLevel="0" collapsed="false">
      <c r="A202" s="1540" t="s">
        <v>1979</v>
      </c>
      <c r="B202" s="1540" t="s">
        <v>2039</v>
      </c>
      <c r="C202" s="1540" t="s">
        <v>1980</v>
      </c>
      <c r="D202" s="1540" t="s">
        <v>2040</v>
      </c>
      <c r="E202" s="1538" t="str">
        <f aca="false">CONCATENATE(A202,B202)</f>
        <v>青森県田舎館村</v>
      </c>
      <c r="F202" s="1541" t="s">
        <v>2041</v>
      </c>
    </row>
    <row r="203" customFormat="false" ht="13.5" hidden="false" customHeight="false" outlineLevel="0" collapsed="false">
      <c r="A203" s="1540" t="s">
        <v>1979</v>
      </c>
      <c r="B203" s="1540" t="s">
        <v>2042</v>
      </c>
      <c r="C203" s="1540" t="s">
        <v>1980</v>
      </c>
      <c r="D203" s="1540" t="s">
        <v>2043</v>
      </c>
      <c r="E203" s="1538" t="str">
        <f aca="false">CONCATENATE(A203,B203)</f>
        <v>青森県板柳町</v>
      </c>
      <c r="F203" s="1541" t="s">
        <v>2044</v>
      </c>
    </row>
    <row r="204" customFormat="false" ht="13.5" hidden="false" customHeight="false" outlineLevel="0" collapsed="false">
      <c r="A204" s="1540" t="s">
        <v>1979</v>
      </c>
      <c r="B204" s="1540" t="s">
        <v>2045</v>
      </c>
      <c r="C204" s="1540" t="s">
        <v>1980</v>
      </c>
      <c r="D204" s="1540" t="s">
        <v>2046</v>
      </c>
      <c r="E204" s="1538" t="str">
        <f aca="false">CONCATENATE(A204,B204)</f>
        <v>青森県鶴田町</v>
      </c>
      <c r="F204" s="1541" t="s">
        <v>2047</v>
      </c>
    </row>
    <row r="205" customFormat="false" ht="13.5" hidden="false" customHeight="false" outlineLevel="0" collapsed="false">
      <c r="A205" s="1540" t="s">
        <v>1979</v>
      </c>
      <c r="B205" s="1540" t="s">
        <v>2048</v>
      </c>
      <c r="C205" s="1540" t="s">
        <v>1980</v>
      </c>
      <c r="D205" s="1540" t="s">
        <v>2049</v>
      </c>
      <c r="E205" s="1538" t="str">
        <f aca="false">CONCATENATE(A205,B205)</f>
        <v>青森県中泊町</v>
      </c>
      <c r="F205" s="1541" t="s">
        <v>2050</v>
      </c>
    </row>
    <row r="206" customFormat="false" ht="13.5" hidden="false" customHeight="false" outlineLevel="0" collapsed="false">
      <c r="A206" s="1540" t="s">
        <v>1979</v>
      </c>
      <c r="B206" s="1540" t="s">
        <v>2051</v>
      </c>
      <c r="C206" s="1540" t="s">
        <v>1980</v>
      </c>
      <c r="D206" s="1540" t="s">
        <v>2052</v>
      </c>
      <c r="E206" s="1538" t="str">
        <f aca="false">CONCATENATE(A206,B206)</f>
        <v>青森県野辺地町</v>
      </c>
      <c r="F206" s="1541" t="s">
        <v>2053</v>
      </c>
    </row>
    <row r="207" customFormat="false" ht="13.5" hidden="false" customHeight="false" outlineLevel="0" collapsed="false">
      <c r="A207" s="1540" t="s">
        <v>1979</v>
      </c>
      <c r="B207" s="1540" t="s">
        <v>2054</v>
      </c>
      <c r="C207" s="1540" t="s">
        <v>1980</v>
      </c>
      <c r="D207" s="1540" t="s">
        <v>2055</v>
      </c>
      <c r="E207" s="1538" t="str">
        <f aca="false">CONCATENATE(A207,B207)</f>
        <v>青森県七戸町</v>
      </c>
      <c r="F207" s="1541" t="s">
        <v>2056</v>
      </c>
    </row>
    <row r="208" customFormat="false" ht="13.5" hidden="false" customHeight="false" outlineLevel="0" collapsed="false">
      <c r="A208" s="1540" t="s">
        <v>1979</v>
      </c>
      <c r="B208" s="1540" t="s">
        <v>2057</v>
      </c>
      <c r="C208" s="1540" t="s">
        <v>1980</v>
      </c>
      <c r="D208" s="1540" t="s">
        <v>2058</v>
      </c>
      <c r="E208" s="1538" t="str">
        <f aca="false">CONCATENATE(A208,B208)</f>
        <v>青森県六戸町</v>
      </c>
      <c r="F208" s="1541" t="s">
        <v>2059</v>
      </c>
    </row>
    <row r="209" customFormat="false" ht="13.5" hidden="false" customHeight="false" outlineLevel="0" collapsed="false">
      <c r="A209" s="1540" t="s">
        <v>1979</v>
      </c>
      <c r="B209" s="1540" t="s">
        <v>2060</v>
      </c>
      <c r="C209" s="1540" t="s">
        <v>1980</v>
      </c>
      <c r="D209" s="1540" t="s">
        <v>2061</v>
      </c>
      <c r="E209" s="1538" t="str">
        <f aca="false">CONCATENATE(A209,B209)</f>
        <v>青森県横浜町</v>
      </c>
      <c r="F209" s="1541" t="s">
        <v>2062</v>
      </c>
    </row>
    <row r="210" customFormat="false" ht="13.5" hidden="false" customHeight="false" outlineLevel="0" collapsed="false">
      <c r="A210" s="1540" t="s">
        <v>1979</v>
      </c>
      <c r="B210" s="1540" t="s">
        <v>2063</v>
      </c>
      <c r="C210" s="1540" t="s">
        <v>1980</v>
      </c>
      <c r="D210" s="1540" t="s">
        <v>2064</v>
      </c>
      <c r="E210" s="1538" t="str">
        <f aca="false">CONCATENATE(A210,B210)</f>
        <v>青森県東北町</v>
      </c>
      <c r="F210" s="1541" t="s">
        <v>2065</v>
      </c>
    </row>
    <row r="211" customFormat="false" ht="13.5" hidden="false" customHeight="false" outlineLevel="0" collapsed="false">
      <c r="A211" s="1540" t="s">
        <v>1979</v>
      </c>
      <c r="B211" s="1540" t="s">
        <v>2066</v>
      </c>
      <c r="C211" s="1540" t="s">
        <v>1980</v>
      </c>
      <c r="D211" s="1540" t="s">
        <v>2067</v>
      </c>
      <c r="E211" s="1538" t="str">
        <f aca="false">CONCATENATE(A211,B211)</f>
        <v>青森県六ヶ所村</v>
      </c>
      <c r="F211" s="1541" t="s">
        <v>2068</v>
      </c>
    </row>
    <row r="212" customFormat="false" ht="13.5" hidden="false" customHeight="false" outlineLevel="0" collapsed="false">
      <c r="A212" s="1540" t="s">
        <v>1979</v>
      </c>
      <c r="B212" s="1540" t="s">
        <v>2069</v>
      </c>
      <c r="C212" s="1540" t="s">
        <v>1980</v>
      </c>
      <c r="D212" s="1540" t="s">
        <v>2070</v>
      </c>
      <c r="E212" s="1538" t="str">
        <f aca="false">CONCATENATE(A212,B212)</f>
        <v>青森県おいらせ町</v>
      </c>
      <c r="F212" s="1541" t="s">
        <v>2071</v>
      </c>
    </row>
    <row r="213" customFormat="false" ht="13.5" hidden="false" customHeight="false" outlineLevel="0" collapsed="false">
      <c r="A213" s="1540" t="s">
        <v>1979</v>
      </c>
      <c r="B213" s="1540" t="s">
        <v>2072</v>
      </c>
      <c r="C213" s="1540" t="s">
        <v>1980</v>
      </c>
      <c r="D213" s="1540" t="s">
        <v>2073</v>
      </c>
      <c r="E213" s="1538" t="str">
        <f aca="false">CONCATENATE(A213,B213)</f>
        <v>青森県大間町</v>
      </c>
      <c r="F213" s="1541" t="s">
        <v>2074</v>
      </c>
    </row>
    <row r="214" customFormat="false" ht="13.5" hidden="false" customHeight="false" outlineLevel="0" collapsed="false">
      <c r="A214" s="1540" t="s">
        <v>1979</v>
      </c>
      <c r="B214" s="1540" t="s">
        <v>2075</v>
      </c>
      <c r="C214" s="1540" t="s">
        <v>1980</v>
      </c>
      <c r="D214" s="1540" t="s">
        <v>2076</v>
      </c>
      <c r="E214" s="1538" t="str">
        <f aca="false">CONCATENATE(A214,B214)</f>
        <v>青森県東通村</v>
      </c>
      <c r="F214" s="1541" t="s">
        <v>2077</v>
      </c>
    </row>
    <row r="215" customFormat="false" ht="13.5" hidden="false" customHeight="false" outlineLevel="0" collapsed="false">
      <c r="A215" s="1540" t="s">
        <v>1979</v>
      </c>
      <c r="B215" s="1540" t="s">
        <v>2078</v>
      </c>
      <c r="C215" s="1540" t="s">
        <v>1980</v>
      </c>
      <c r="D215" s="1540" t="s">
        <v>2079</v>
      </c>
      <c r="E215" s="1538" t="str">
        <f aca="false">CONCATENATE(A215,B215)</f>
        <v>青森県風間浦村</v>
      </c>
      <c r="F215" s="1541" t="s">
        <v>2080</v>
      </c>
    </row>
    <row r="216" customFormat="false" ht="13.5" hidden="false" customHeight="false" outlineLevel="0" collapsed="false">
      <c r="A216" s="1540" t="s">
        <v>1979</v>
      </c>
      <c r="B216" s="1540" t="s">
        <v>2081</v>
      </c>
      <c r="C216" s="1540" t="s">
        <v>1980</v>
      </c>
      <c r="D216" s="1540" t="s">
        <v>2082</v>
      </c>
      <c r="E216" s="1538" t="str">
        <f aca="false">CONCATENATE(A216,B216)</f>
        <v>青森県佐井村</v>
      </c>
      <c r="F216" s="1541" t="s">
        <v>2083</v>
      </c>
    </row>
    <row r="217" customFormat="false" ht="13.5" hidden="false" customHeight="false" outlineLevel="0" collapsed="false">
      <c r="A217" s="1540" t="s">
        <v>1979</v>
      </c>
      <c r="B217" s="1540" t="s">
        <v>2084</v>
      </c>
      <c r="C217" s="1540" t="s">
        <v>1980</v>
      </c>
      <c r="D217" s="1540" t="s">
        <v>2085</v>
      </c>
      <c r="E217" s="1538" t="str">
        <f aca="false">CONCATENATE(A217,B217)</f>
        <v>青森県三戸町</v>
      </c>
      <c r="F217" s="1541" t="s">
        <v>2086</v>
      </c>
    </row>
    <row r="218" customFormat="false" ht="13.5" hidden="false" customHeight="false" outlineLevel="0" collapsed="false">
      <c r="A218" s="1540" t="s">
        <v>1979</v>
      </c>
      <c r="B218" s="1540" t="s">
        <v>2087</v>
      </c>
      <c r="C218" s="1540" t="s">
        <v>1980</v>
      </c>
      <c r="D218" s="1540" t="s">
        <v>2088</v>
      </c>
      <c r="E218" s="1538" t="str">
        <f aca="false">CONCATENATE(A218,B218)</f>
        <v>青森県五戸町</v>
      </c>
      <c r="F218" s="1541" t="s">
        <v>2089</v>
      </c>
    </row>
    <row r="219" customFormat="false" ht="13.5" hidden="false" customHeight="false" outlineLevel="0" collapsed="false">
      <c r="A219" s="1540" t="s">
        <v>1979</v>
      </c>
      <c r="B219" s="1540" t="s">
        <v>2090</v>
      </c>
      <c r="C219" s="1540" t="s">
        <v>1980</v>
      </c>
      <c r="D219" s="1540" t="s">
        <v>2091</v>
      </c>
      <c r="E219" s="1538" t="str">
        <f aca="false">CONCATENATE(A219,B219)</f>
        <v>青森県田子町</v>
      </c>
      <c r="F219" s="1541" t="s">
        <v>2092</v>
      </c>
    </row>
    <row r="220" customFormat="false" ht="13.5" hidden="false" customHeight="false" outlineLevel="0" collapsed="false">
      <c r="A220" s="1540" t="s">
        <v>1979</v>
      </c>
      <c r="B220" s="1540" t="s">
        <v>2093</v>
      </c>
      <c r="C220" s="1540" t="s">
        <v>1980</v>
      </c>
      <c r="D220" s="1540" t="s">
        <v>2094</v>
      </c>
      <c r="E220" s="1538" t="str">
        <f aca="false">CONCATENATE(A220,B220)</f>
        <v>青森県南部町</v>
      </c>
      <c r="F220" s="1541" t="s">
        <v>2095</v>
      </c>
    </row>
    <row r="221" customFormat="false" ht="13.5" hidden="false" customHeight="false" outlineLevel="0" collapsed="false">
      <c r="A221" s="1540" t="s">
        <v>1979</v>
      </c>
      <c r="B221" s="1540" t="s">
        <v>2096</v>
      </c>
      <c r="C221" s="1540" t="s">
        <v>1980</v>
      </c>
      <c r="D221" s="1540" t="s">
        <v>2097</v>
      </c>
      <c r="E221" s="1538" t="str">
        <f aca="false">CONCATENATE(A221,B221)</f>
        <v>青森県階上町</v>
      </c>
      <c r="F221" s="1541" t="s">
        <v>2098</v>
      </c>
    </row>
    <row r="222" customFormat="false" ht="13.5" hidden="false" customHeight="false" outlineLevel="0" collapsed="false">
      <c r="A222" s="1540" t="s">
        <v>1979</v>
      </c>
      <c r="B222" s="1540" t="s">
        <v>2099</v>
      </c>
      <c r="C222" s="1540" t="s">
        <v>1980</v>
      </c>
      <c r="D222" s="1540" t="s">
        <v>2100</v>
      </c>
      <c r="E222" s="1538" t="str">
        <f aca="false">CONCATENATE(A222,B222)</f>
        <v>青森県新郷村</v>
      </c>
      <c r="F222" s="1541" t="s">
        <v>2101</v>
      </c>
    </row>
    <row r="223" customFormat="false" ht="13.5" hidden="false" customHeight="false" outlineLevel="0" collapsed="false">
      <c r="A223" s="1535" t="s">
        <v>2</v>
      </c>
      <c r="B223" s="1536"/>
      <c r="C223" s="1537" t="s">
        <v>2102</v>
      </c>
      <c r="D223" s="1536"/>
      <c r="E223" s="1538" t="str">
        <f aca="false">CONCATENATE(A223,B223)</f>
        <v>岩手県</v>
      </c>
      <c r="F223" s="1539" t="s">
        <v>2103</v>
      </c>
    </row>
    <row r="224" customFormat="false" ht="13.5" hidden="false" customHeight="false" outlineLevel="0" collapsed="false">
      <c r="A224" s="1540" t="s">
        <v>2</v>
      </c>
      <c r="B224" s="1540" t="s">
        <v>2104</v>
      </c>
      <c r="C224" s="1540" t="s">
        <v>2102</v>
      </c>
      <c r="D224" s="1540" t="s">
        <v>2105</v>
      </c>
      <c r="E224" s="1538" t="str">
        <f aca="false">CONCATENATE(A224,B224)</f>
        <v>岩手県盛岡市</v>
      </c>
      <c r="F224" s="1541" t="s">
        <v>2106</v>
      </c>
    </row>
    <row r="225" customFormat="false" ht="13.5" hidden="false" customHeight="false" outlineLevel="0" collapsed="false">
      <c r="A225" s="1540" t="s">
        <v>2</v>
      </c>
      <c r="B225" s="1540" t="s">
        <v>2107</v>
      </c>
      <c r="C225" s="1540" t="s">
        <v>2102</v>
      </c>
      <c r="D225" s="1540" t="s">
        <v>2108</v>
      </c>
      <c r="E225" s="1538" t="str">
        <f aca="false">CONCATENATE(A225,B225)</f>
        <v>岩手県宮古市</v>
      </c>
      <c r="F225" s="1541" t="s">
        <v>2109</v>
      </c>
    </row>
    <row r="226" customFormat="false" ht="13.5" hidden="false" customHeight="false" outlineLevel="0" collapsed="false">
      <c r="A226" s="1540" t="s">
        <v>2</v>
      </c>
      <c r="B226" s="1540" t="s">
        <v>2110</v>
      </c>
      <c r="C226" s="1540" t="s">
        <v>2102</v>
      </c>
      <c r="D226" s="1540" t="s">
        <v>2111</v>
      </c>
      <c r="E226" s="1538" t="str">
        <f aca="false">CONCATENATE(A226,B226)</f>
        <v>岩手県大船渡市</v>
      </c>
      <c r="F226" s="1541" t="s">
        <v>2112</v>
      </c>
    </row>
    <row r="227" customFormat="false" ht="13.5" hidden="false" customHeight="false" outlineLevel="0" collapsed="false">
      <c r="A227" s="1540" t="s">
        <v>2</v>
      </c>
      <c r="B227" s="1540" t="s">
        <v>2113</v>
      </c>
      <c r="C227" s="1540" t="s">
        <v>2102</v>
      </c>
      <c r="D227" s="1540" t="s">
        <v>2114</v>
      </c>
      <c r="E227" s="1538" t="str">
        <f aca="false">CONCATENATE(A227,B227)</f>
        <v>岩手県花巻市</v>
      </c>
      <c r="F227" s="1541" t="s">
        <v>2115</v>
      </c>
    </row>
    <row r="228" customFormat="false" ht="13.5" hidden="false" customHeight="false" outlineLevel="0" collapsed="false">
      <c r="A228" s="1540" t="s">
        <v>2</v>
      </c>
      <c r="B228" s="1540" t="s">
        <v>2116</v>
      </c>
      <c r="C228" s="1540" t="s">
        <v>2102</v>
      </c>
      <c r="D228" s="1540" t="s">
        <v>2117</v>
      </c>
      <c r="E228" s="1538" t="str">
        <f aca="false">CONCATENATE(A228,B228)</f>
        <v>岩手県北上市</v>
      </c>
      <c r="F228" s="1541" t="s">
        <v>2118</v>
      </c>
    </row>
    <row r="229" customFormat="false" ht="13.5" hidden="false" customHeight="false" outlineLevel="0" collapsed="false">
      <c r="A229" s="1540" t="s">
        <v>2</v>
      </c>
      <c r="B229" s="1540" t="s">
        <v>2119</v>
      </c>
      <c r="C229" s="1540" t="s">
        <v>2102</v>
      </c>
      <c r="D229" s="1540" t="s">
        <v>2120</v>
      </c>
      <c r="E229" s="1538" t="str">
        <f aca="false">CONCATENATE(A229,B229)</f>
        <v>岩手県久慈市</v>
      </c>
      <c r="F229" s="1541" t="s">
        <v>2121</v>
      </c>
    </row>
    <row r="230" customFormat="false" ht="13.5" hidden="false" customHeight="false" outlineLevel="0" collapsed="false">
      <c r="A230" s="1540" t="s">
        <v>2</v>
      </c>
      <c r="B230" s="1540" t="s">
        <v>2122</v>
      </c>
      <c r="C230" s="1540" t="s">
        <v>2102</v>
      </c>
      <c r="D230" s="1540" t="s">
        <v>2123</v>
      </c>
      <c r="E230" s="1538" t="str">
        <f aca="false">CONCATENATE(A230,B230)</f>
        <v>岩手県遠野市</v>
      </c>
      <c r="F230" s="1541" t="s">
        <v>2124</v>
      </c>
    </row>
    <row r="231" customFormat="false" ht="13.5" hidden="false" customHeight="false" outlineLevel="0" collapsed="false">
      <c r="A231" s="1540" t="s">
        <v>2</v>
      </c>
      <c r="B231" s="1540" t="s">
        <v>2125</v>
      </c>
      <c r="C231" s="1540" t="s">
        <v>2102</v>
      </c>
      <c r="D231" s="1540" t="s">
        <v>2126</v>
      </c>
      <c r="E231" s="1538" t="str">
        <f aca="false">CONCATENATE(A231,B231)</f>
        <v>岩手県一関市</v>
      </c>
      <c r="F231" s="1541" t="s">
        <v>2127</v>
      </c>
    </row>
    <row r="232" customFormat="false" ht="13.5" hidden="false" customHeight="false" outlineLevel="0" collapsed="false">
      <c r="A232" s="1540" t="s">
        <v>2</v>
      </c>
      <c r="B232" s="1540" t="s">
        <v>2128</v>
      </c>
      <c r="C232" s="1540" t="s">
        <v>2102</v>
      </c>
      <c r="D232" s="1540" t="s">
        <v>2129</v>
      </c>
      <c r="E232" s="1538" t="str">
        <f aca="false">CONCATENATE(A232,B232)</f>
        <v>岩手県陸前高田市</v>
      </c>
      <c r="F232" s="1541" t="s">
        <v>2130</v>
      </c>
    </row>
    <row r="233" customFormat="false" ht="13.5" hidden="false" customHeight="false" outlineLevel="0" collapsed="false">
      <c r="A233" s="1540" t="s">
        <v>2</v>
      </c>
      <c r="B233" s="1540" t="s">
        <v>2131</v>
      </c>
      <c r="C233" s="1540" t="s">
        <v>2102</v>
      </c>
      <c r="D233" s="1540" t="s">
        <v>2132</v>
      </c>
      <c r="E233" s="1538" t="str">
        <f aca="false">CONCATENATE(A233,B233)</f>
        <v>岩手県釜石市</v>
      </c>
      <c r="F233" s="1541" t="s">
        <v>2133</v>
      </c>
    </row>
    <row r="234" customFormat="false" ht="13.5" hidden="false" customHeight="false" outlineLevel="0" collapsed="false">
      <c r="A234" s="1540" t="s">
        <v>2</v>
      </c>
      <c r="B234" s="1540" t="s">
        <v>2134</v>
      </c>
      <c r="C234" s="1540" t="s">
        <v>2102</v>
      </c>
      <c r="D234" s="1540" t="s">
        <v>2135</v>
      </c>
      <c r="E234" s="1538" t="str">
        <f aca="false">CONCATENATE(A234,B234)</f>
        <v>岩手県二戸市</v>
      </c>
      <c r="F234" s="1541" t="s">
        <v>2136</v>
      </c>
    </row>
    <row r="235" customFormat="false" ht="13.5" hidden="false" customHeight="false" outlineLevel="0" collapsed="false">
      <c r="A235" s="1540" t="s">
        <v>2</v>
      </c>
      <c r="B235" s="1540" t="s">
        <v>2137</v>
      </c>
      <c r="C235" s="1540" t="s">
        <v>2102</v>
      </c>
      <c r="D235" s="1540" t="s">
        <v>2138</v>
      </c>
      <c r="E235" s="1538" t="str">
        <f aca="false">CONCATENATE(A235,B235)</f>
        <v>岩手県八幡平市</v>
      </c>
      <c r="F235" s="1541" t="s">
        <v>2139</v>
      </c>
    </row>
    <row r="236" customFormat="false" ht="13.5" hidden="false" customHeight="false" outlineLevel="0" collapsed="false">
      <c r="A236" s="1540" t="s">
        <v>2</v>
      </c>
      <c r="B236" s="1540" t="s">
        <v>2140</v>
      </c>
      <c r="C236" s="1540" t="s">
        <v>2102</v>
      </c>
      <c r="D236" s="1540" t="s">
        <v>2141</v>
      </c>
      <c r="E236" s="1538" t="str">
        <f aca="false">CONCATENATE(A236,B236)</f>
        <v>岩手県奥州市</v>
      </c>
      <c r="F236" s="1541" t="s">
        <v>2142</v>
      </c>
    </row>
    <row r="237" customFormat="false" ht="13.5" hidden="false" customHeight="false" outlineLevel="0" collapsed="false">
      <c r="A237" s="1540" t="s">
        <v>2</v>
      </c>
      <c r="B237" s="1540" t="s">
        <v>2143</v>
      </c>
      <c r="C237" s="1540" t="s">
        <v>2102</v>
      </c>
      <c r="D237" s="1540" t="s">
        <v>2144</v>
      </c>
      <c r="E237" s="1538" t="str">
        <f aca="false">CONCATENATE(A237,B237)</f>
        <v>岩手県滝沢市</v>
      </c>
      <c r="F237" s="1541" t="s">
        <v>2145</v>
      </c>
    </row>
    <row r="238" customFormat="false" ht="13.5" hidden="false" customHeight="false" outlineLevel="0" collapsed="false">
      <c r="A238" s="1540" t="s">
        <v>2</v>
      </c>
      <c r="B238" s="1540" t="s">
        <v>2146</v>
      </c>
      <c r="C238" s="1540" t="s">
        <v>2102</v>
      </c>
      <c r="D238" s="1540" t="s">
        <v>2147</v>
      </c>
      <c r="E238" s="1538" t="str">
        <f aca="false">CONCATENATE(A238,B238)</f>
        <v>岩手県雫石町</v>
      </c>
      <c r="F238" s="1541" t="s">
        <v>2148</v>
      </c>
    </row>
    <row r="239" customFormat="false" ht="13.5" hidden="false" customHeight="false" outlineLevel="0" collapsed="false">
      <c r="A239" s="1540" t="s">
        <v>2</v>
      </c>
      <c r="B239" s="1540" t="s">
        <v>2149</v>
      </c>
      <c r="C239" s="1540" t="s">
        <v>2102</v>
      </c>
      <c r="D239" s="1540" t="s">
        <v>2150</v>
      </c>
      <c r="E239" s="1538" t="str">
        <f aca="false">CONCATENATE(A239,B239)</f>
        <v>岩手県葛巻町</v>
      </c>
      <c r="F239" s="1541" t="s">
        <v>2151</v>
      </c>
    </row>
    <row r="240" customFormat="false" ht="13.5" hidden="false" customHeight="false" outlineLevel="0" collapsed="false">
      <c r="A240" s="1540" t="s">
        <v>2</v>
      </c>
      <c r="B240" s="1540" t="s">
        <v>2152</v>
      </c>
      <c r="C240" s="1540" t="s">
        <v>2102</v>
      </c>
      <c r="D240" s="1540" t="s">
        <v>2153</v>
      </c>
      <c r="E240" s="1538" t="str">
        <f aca="false">CONCATENATE(A240,B240)</f>
        <v>岩手県岩手町</v>
      </c>
      <c r="F240" s="1541" t="s">
        <v>2154</v>
      </c>
    </row>
    <row r="241" customFormat="false" ht="13.5" hidden="false" customHeight="false" outlineLevel="0" collapsed="false">
      <c r="A241" s="1540" t="s">
        <v>2</v>
      </c>
      <c r="B241" s="1540" t="s">
        <v>2155</v>
      </c>
      <c r="C241" s="1540" t="s">
        <v>2102</v>
      </c>
      <c r="D241" s="1540" t="s">
        <v>2156</v>
      </c>
      <c r="E241" s="1538" t="str">
        <f aca="false">CONCATENATE(A241,B241)</f>
        <v>岩手県紫波町</v>
      </c>
      <c r="F241" s="1541" t="s">
        <v>2157</v>
      </c>
    </row>
    <row r="242" customFormat="false" ht="13.5" hidden="false" customHeight="false" outlineLevel="0" collapsed="false">
      <c r="A242" s="1540" t="s">
        <v>2</v>
      </c>
      <c r="B242" s="1540" t="s">
        <v>2158</v>
      </c>
      <c r="C242" s="1540" t="s">
        <v>2102</v>
      </c>
      <c r="D242" s="1540" t="s">
        <v>2159</v>
      </c>
      <c r="E242" s="1538" t="str">
        <f aca="false">CONCATENATE(A242,B242)</f>
        <v>岩手県矢巾町</v>
      </c>
      <c r="F242" s="1541" t="s">
        <v>2160</v>
      </c>
    </row>
    <row r="243" customFormat="false" ht="13.5" hidden="false" customHeight="false" outlineLevel="0" collapsed="false">
      <c r="A243" s="1540" t="s">
        <v>2</v>
      </c>
      <c r="B243" s="1540" t="s">
        <v>2161</v>
      </c>
      <c r="C243" s="1540" t="s">
        <v>2102</v>
      </c>
      <c r="D243" s="1540" t="s">
        <v>2162</v>
      </c>
      <c r="E243" s="1538" t="str">
        <f aca="false">CONCATENATE(A243,B243)</f>
        <v>岩手県西和賀町</v>
      </c>
      <c r="F243" s="1541" t="s">
        <v>2163</v>
      </c>
    </row>
    <row r="244" customFormat="false" ht="13.5" hidden="false" customHeight="false" outlineLevel="0" collapsed="false">
      <c r="A244" s="1540" t="s">
        <v>2</v>
      </c>
      <c r="B244" s="1540" t="s">
        <v>2164</v>
      </c>
      <c r="C244" s="1540" t="s">
        <v>2102</v>
      </c>
      <c r="D244" s="1540" t="s">
        <v>2165</v>
      </c>
      <c r="E244" s="1538" t="str">
        <f aca="false">CONCATENATE(A244,B244)</f>
        <v>岩手県金ケ崎町</v>
      </c>
      <c r="F244" s="1541" t="s">
        <v>2166</v>
      </c>
    </row>
    <row r="245" customFormat="false" ht="13.5" hidden="false" customHeight="false" outlineLevel="0" collapsed="false">
      <c r="A245" s="1540" t="s">
        <v>2</v>
      </c>
      <c r="B245" s="1540" t="s">
        <v>2167</v>
      </c>
      <c r="C245" s="1540" t="s">
        <v>2102</v>
      </c>
      <c r="D245" s="1540" t="s">
        <v>2168</v>
      </c>
      <c r="E245" s="1538" t="str">
        <f aca="false">CONCATENATE(A245,B245)</f>
        <v>岩手県平泉町</v>
      </c>
      <c r="F245" s="1541" t="s">
        <v>2169</v>
      </c>
    </row>
    <row r="246" customFormat="false" ht="13.5" hidden="false" customHeight="false" outlineLevel="0" collapsed="false">
      <c r="A246" s="1540" t="s">
        <v>2</v>
      </c>
      <c r="B246" s="1540" t="s">
        <v>2170</v>
      </c>
      <c r="C246" s="1540" t="s">
        <v>2102</v>
      </c>
      <c r="D246" s="1540" t="s">
        <v>2171</v>
      </c>
      <c r="E246" s="1538" t="str">
        <f aca="false">CONCATENATE(A246,B246)</f>
        <v>岩手県住田町</v>
      </c>
      <c r="F246" s="1541" t="s">
        <v>2172</v>
      </c>
    </row>
    <row r="247" customFormat="false" ht="13.5" hidden="false" customHeight="false" outlineLevel="0" collapsed="false">
      <c r="A247" s="1540" t="s">
        <v>2</v>
      </c>
      <c r="B247" s="1540" t="s">
        <v>2173</v>
      </c>
      <c r="C247" s="1540" t="s">
        <v>2102</v>
      </c>
      <c r="D247" s="1540" t="s">
        <v>2174</v>
      </c>
      <c r="E247" s="1538" t="str">
        <f aca="false">CONCATENATE(A247,B247)</f>
        <v>岩手県大槌町</v>
      </c>
      <c r="F247" s="1541" t="s">
        <v>2175</v>
      </c>
    </row>
    <row r="248" customFormat="false" ht="13.5" hidden="false" customHeight="false" outlineLevel="0" collapsed="false">
      <c r="A248" s="1540" t="s">
        <v>2</v>
      </c>
      <c r="B248" s="1540" t="s">
        <v>2176</v>
      </c>
      <c r="C248" s="1540" t="s">
        <v>2102</v>
      </c>
      <c r="D248" s="1540" t="s">
        <v>2177</v>
      </c>
      <c r="E248" s="1538" t="str">
        <f aca="false">CONCATENATE(A248,B248)</f>
        <v>岩手県山田町</v>
      </c>
      <c r="F248" s="1541" t="s">
        <v>2178</v>
      </c>
    </row>
    <row r="249" customFormat="false" ht="13.5" hidden="false" customHeight="false" outlineLevel="0" collapsed="false">
      <c r="A249" s="1540" t="s">
        <v>2</v>
      </c>
      <c r="B249" s="1540" t="s">
        <v>2179</v>
      </c>
      <c r="C249" s="1540" t="s">
        <v>2102</v>
      </c>
      <c r="D249" s="1540" t="s">
        <v>2180</v>
      </c>
      <c r="E249" s="1538" t="str">
        <f aca="false">CONCATENATE(A249,B249)</f>
        <v>岩手県岩泉町</v>
      </c>
      <c r="F249" s="1541" t="s">
        <v>2181</v>
      </c>
    </row>
    <row r="250" customFormat="false" ht="13.5" hidden="false" customHeight="false" outlineLevel="0" collapsed="false">
      <c r="A250" s="1540" t="s">
        <v>2</v>
      </c>
      <c r="B250" s="1540" t="s">
        <v>2182</v>
      </c>
      <c r="C250" s="1540" t="s">
        <v>2102</v>
      </c>
      <c r="D250" s="1540" t="s">
        <v>2183</v>
      </c>
      <c r="E250" s="1538" t="str">
        <f aca="false">CONCATENATE(A250,B250)</f>
        <v>岩手県田野畑村</v>
      </c>
      <c r="F250" s="1541" t="s">
        <v>2184</v>
      </c>
    </row>
    <row r="251" customFormat="false" ht="13.5" hidden="false" customHeight="false" outlineLevel="0" collapsed="false">
      <c r="A251" s="1540" t="s">
        <v>2</v>
      </c>
      <c r="B251" s="1540" t="s">
        <v>2185</v>
      </c>
      <c r="C251" s="1540" t="s">
        <v>2102</v>
      </c>
      <c r="D251" s="1540" t="s">
        <v>2186</v>
      </c>
      <c r="E251" s="1538" t="str">
        <f aca="false">CONCATENATE(A251,B251)</f>
        <v>岩手県普代村</v>
      </c>
      <c r="F251" s="1541" t="s">
        <v>2187</v>
      </c>
    </row>
    <row r="252" customFormat="false" ht="13.5" hidden="false" customHeight="false" outlineLevel="0" collapsed="false">
      <c r="A252" s="1540" t="s">
        <v>2</v>
      </c>
      <c r="B252" s="1540" t="s">
        <v>2188</v>
      </c>
      <c r="C252" s="1540" t="s">
        <v>2102</v>
      </c>
      <c r="D252" s="1540" t="s">
        <v>2189</v>
      </c>
      <c r="E252" s="1538" t="str">
        <f aca="false">CONCATENATE(A252,B252)</f>
        <v>岩手県軽米町</v>
      </c>
      <c r="F252" s="1541" t="s">
        <v>2190</v>
      </c>
    </row>
    <row r="253" customFormat="false" ht="13.5" hidden="false" customHeight="false" outlineLevel="0" collapsed="false">
      <c r="A253" s="1540" t="s">
        <v>2</v>
      </c>
      <c r="B253" s="1540" t="s">
        <v>2191</v>
      </c>
      <c r="C253" s="1540" t="s">
        <v>2102</v>
      </c>
      <c r="D253" s="1540" t="s">
        <v>2192</v>
      </c>
      <c r="E253" s="1538" t="str">
        <f aca="false">CONCATENATE(A253,B253)</f>
        <v>岩手県野田村</v>
      </c>
      <c r="F253" s="1541" t="s">
        <v>2193</v>
      </c>
    </row>
    <row r="254" customFormat="false" ht="13.5" hidden="false" customHeight="false" outlineLevel="0" collapsed="false">
      <c r="A254" s="1540" t="s">
        <v>2</v>
      </c>
      <c r="B254" s="1540" t="s">
        <v>2194</v>
      </c>
      <c r="C254" s="1540" t="s">
        <v>2102</v>
      </c>
      <c r="D254" s="1540" t="s">
        <v>2195</v>
      </c>
      <c r="E254" s="1538" t="str">
        <f aca="false">CONCATENATE(A254,B254)</f>
        <v>岩手県九戸村</v>
      </c>
      <c r="F254" s="1541" t="s">
        <v>2196</v>
      </c>
    </row>
    <row r="255" customFormat="false" ht="13.5" hidden="false" customHeight="false" outlineLevel="0" collapsed="false">
      <c r="A255" s="1540" t="s">
        <v>2</v>
      </c>
      <c r="B255" s="1540" t="s">
        <v>2197</v>
      </c>
      <c r="C255" s="1540" t="s">
        <v>2102</v>
      </c>
      <c r="D255" s="1540" t="s">
        <v>2198</v>
      </c>
      <c r="E255" s="1538" t="str">
        <f aca="false">CONCATENATE(A255,B255)</f>
        <v>岩手県洋野町</v>
      </c>
      <c r="F255" s="1541" t="s">
        <v>2199</v>
      </c>
    </row>
    <row r="256" customFormat="false" ht="13.5" hidden="false" customHeight="false" outlineLevel="0" collapsed="false">
      <c r="A256" s="1540" t="s">
        <v>2</v>
      </c>
      <c r="B256" s="1540" t="s">
        <v>2200</v>
      </c>
      <c r="C256" s="1540" t="s">
        <v>2102</v>
      </c>
      <c r="D256" s="1540" t="s">
        <v>2201</v>
      </c>
      <c r="E256" s="1538" t="str">
        <f aca="false">CONCATENATE(A256,B256)</f>
        <v>岩手県一戸町</v>
      </c>
      <c r="F256" s="1541" t="s">
        <v>2202</v>
      </c>
    </row>
    <row r="257" customFormat="false" ht="13.5" hidden="false" customHeight="false" outlineLevel="0" collapsed="false">
      <c r="A257" s="1535" t="s">
        <v>2203</v>
      </c>
      <c r="B257" s="1536"/>
      <c r="C257" s="1537" t="s">
        <v>2204</v>
      </c>
      <c r="D257" s="1536"/>
      <c r="E257" s="1538" t="str">
        <f aca="false">CONCATENATE(A257,B257)</f>
        <v>宮城県</v>
      </c>
      <c r="F257" s="1539" t="s">
        <v>2205</v>
      </c>
    </row>
    <row r="258" customFormat="false" ht="13.5" hidden="false" customHeight="false" outlineLevel="0" collapsed="false">
      <c r="A258" s="1540" t="s">
        <v>2203</v>
      </c>
      <c r="B258" s="1540" t="s">
        <v>2206</v>
      </c>
      <c r="C258" s="1540" t="s">
        <v>2204</v>
      </c>
      <c r="D258" s="1540" t="s">
        <v>2207</v>
      </c>
      <c r="E258" s="1538" t="str">
        <f aca="false">CONCATENATE(A258,B258)</f>
        <v>宮城県仙台市</v>
      </c>
      <c r="F258" s="1541" t="s">
        <v>2208</v>
      </c>
    </row>
    <row r="259" customFormat="false" ht="13.5" hidden="false" customHeight="false" outlineLevel="0" collapsed="false">
      <c r="A259" s="1540" t="s">
        <v>2203</v>
      </c>
      <c r="B259" s="1540" t="s">
        <v>2209</v>
      </c>
      <c r="C259" s="1540" t="s">
        <v>2204</v>
      </c>
      <c r="D259" s="1540" t="s">
        <v>2210</v>
      </c>
      <c r="E259" s="1538" t="str">
        <f aca="false">CONCATENATE(A259,B259)</f>
        <v>宮城県石巻市</v>
      </c>
      <c r="F259" s="1541" t="s">
        <v>2211</v>
      </c>
    </row>
    <row r="260" customFormat="false" ht="13.5" hidden="false" customHeight="false" outlineLevel="0" collapsed="false">
      <c r="A260" s="1540" t="s">
        <v>2203</v>
      </c>
      <c r="B260" s="1540" t="s">
        <v>2212</v>
      </c>
      <c r="C260" s="1540" t="s">
        <v>2204</v>
      </c>
      <c r="D260" s="1540" t="s">
        <v>2213</v>
      </c>
      <c r="E260" s="1538" t="str">
        <f aca="false">CONCATENATE(A260,B260)</f>
        <v>宮城県塩竈市</v>
      </c>
      <c r="F260" s="1541" t="s">
        <v>2214</v>
      </c>
    </row>
    <row r="261" customFormat="false" ht="13.5" hidden="false" customHeight="false" outlineLevel="0" collapsed="false">
      <c r="A261" s="1540" t="s">
        <v>2203</v>
      </c>
      <c r="B261" s="1540" t="s">
        <v>2215</v>
      </c>
      <c r="C261" s="1540" t="s">
        <v>2204</v>
      </c>
      <c r="D261" s="1540" t="s">
        <v>2216</v>
      </c>
      <c r="E261" s="1538" t="str">
        <f aca="false">CONCATENATE(A261,B261)</f>
        <v>宮城県気仙沼市</v>
      </c>
      <c r="F261" s="1541" t="s">
        <v>2217</v>
      </c>
    </row>
    <row r="262" customFormat="false" ht="13.5" hidden="false" customHeight="false" outlineLevel="0" collapsed="false">
      <c r="A262" s="1540" t="s">
        <v>2203</v>
      </c>
      <c r="B262" s="1540" t="s">
        <v>2218</v>
      </c>
      <c r="C262" s="1540" t="s">
        <v>2204</v>
      </c>
      <c r="D262" s="1540" t="s">
        <v>2219</v>
      </c>
      <c r="E262" s="1538" t="str">
        <f aca="false">CONCATENATE(A262,B262)</f>
        <v>宮城県白石市</v>
      </c>
      <c r="F262" s="1541" t="s">
        <v>2220</v>
      </c>
    </row>
    <row r="263" customFormat="false" ht="13.5" hidden="false" customHeight="false" outlineLevel="0" collapsed="false">
      <c r="A263" s="1540" t="s">
        <v>2203</v>
      </c>
      <c r="B263" s="1540" t="s">
        <v>2221</v>
      </c>
      <c r="C263" s="1540" t="s">
        <v>2204</v>
      </c>
      <c r="D263" s="1540" t="s">
        <v>2222</v>
      </c>
      <c r="E263" s="1538" t="str">
        <f aca="false">CONCATENATE(A263,B263)</f>
        <v>宮城県名取市</v>
      </c>
      <c r="F263" s="1541" t="s">
        <v>2223</v>
      </c>
    </row>
    <row r="264" customFormat="false" ht="13.5" hidden="false" customHeight="false" outlineLevel="0" collapsed="false">
      <c r="A264" s="1540" t="s">
        <v>2203</v>
      </c>
      <c r="B264" s="1540" t="s">
        <v>2224</v>
      </c>
      <c r="C264" s="1540" t="s">
        <v>2204</v>
      </c>
      <c r="D264" s="1540" t="s">
        <v>2225</v>
      </c>
      <c r="E264" s="1538" t="str">
        <f aca="false">CONCATENATE(A264,B264)</f>
        <v>宮城県角田市</v>
      </c>
      <c r="F264" s="1541" t="s">
        <v>2226</v>
      </c>
    </row>
    <row r="265" customFormat="false" ht="13.5" hidden="false" customHeight="false" outlineLevel="0" collapsed="false">
      <c r="A265" s="1540" t="s">
        <v>2203</v>
      </c>
      <c r="B265" s="1540" t="s">
        <v>2227</v>
      </c>
      <c r="C265" s="1540" t="s">
        <v>2204</v>
      </c>
      <c r="D265" s="1540" t="s">
        <v>2228</v>
      </c>
      <c r="E265" s="1538" t="str">
        <f aca="false">CONCATENATE(A265,B265)</f>
        <v>宮城県多賀城市</v>
      </c>
      <c r="F265" s="1541" t="s">
        <v>2229</v>
      </c>
    </row>
    <row r="266" customFormat="false" ht="13.5" hidden="false" customHeight="false" outlineLevel="0" collapsed="false">
      <c r="A266" s="1540" t="s">
        <v>2203</v>
      </c>
      <c r="B266" s="1540" t="s">
        <v>2230</v>
      </c>
      <c r="C266" s="1540" t="s">
        <v>2204</v>
      </c>
      <c r="D266" s="1540" t="s">
        <v>2231</v>
      </c>
      <c r="E266" s="1538" t="str">
        <f aca="false">CONCATENATE(A266,B266)</f>
        <v>宮城県岩沼市</v>
      </c>
      <c r="F266" s="1541" t="s">
        <v>2232</v>
      </c>
    </row>
    <row r="267" customFormat="false" ht="13.5" hidden="false" customHeight="false" outlineLevel="0" collapsed="false">
      <c r="A267" s="1540" t="s">
        <v>2203</v>
      </c>
      <c r="B267" s="1540" t="s">
        <v>2233</v>
      </c>
      <c r="C267" s="1540" t="s">
        <v>2204</v>
      </c>
      <c r="D267" s="1540" t="s">
        <v>2234</v>
      </c>
      <c r="E267" s="1538" t="str">
        <f aca="false">CONCATENATE(A267,B267)</f>
        <v>宮城県登米市</v>
      </c>
      <c r="F267" s="1541" t="s">
        <v>2235</v>
      </c>
    </row>
    <row r="268" customFormat="false" ht="13.5" hidden="false" customHeight="false" outlineLevel="0" collapsed="false">
      <c r="A268" s="1540" t="s">
        <v>2203</v>
      </c>
      <c r="B268" s="1540" t="s">
        <v>2236</v>
      </c>
      <c r="C268" s="1540" t="s">
        <v>2204</v>
      </c>
      <c r="D268" s="1540" t="s">
        <v>2237</v>
      </c>
      <c r="E268" s="1538" t="str">
        <f aca="false">CONCATENATE(A268,B268)</f>
        <v>宮城県栗原市</v>
      </c>
      <c r="F268" s="1541" t="s">
        <v>2238</v>
      </c>
    </row>
    <row r="269" customFormat="false" ht="13.5" hidden="false" customHeight="false" outlineLevel="0" collapsed="false">
      <c r="A269" s="1540" t="s">
        <v>2203</v>
      </c>
      <c r="B269" s="1540" t="s">
        <v>2239</v>
      </c>
      <c r="C269" s="1540" t="s">
        <v>2204</v>
      </c>
      <c r="D269" s="1540" t="s">
        <v>2240</v>
      </c>
      <c r="E269" s="1538" t="str">
        <f aca="false">CONCATENATE(A269,B269)</f>
        <v>宮城県東松島市</v>
      </c>
      <c r="F269" s="1541" t="s">
        <v>2241</v>
      </c>
    </row>
    <row r="270" customFormat="false" ht="13.5" hidden="false" customHeight="false" outlineLevel="0" collapsed="false">
      <c r="A270" s="1540" t="s">
        <v>2203</v>
      </c>
      <c r="B270" s="1540" t="s">
        <v>2242</v>
      </c>
      <c r="C270" s="1540" t="s">
        <v>2204</v>
      </c>
      <c r="D270" s="1540" t="s">
        <v>2243</v>
      </c>
      <c r="E270" s="1538" t="str">
        <f aca="false">CONCATENATE(A270,B270)</f>
        <v>宮城県大崎市</v>
      </c>
      <c r="F270" s="1541" t="s">
        <v>2244</v>
      </c>
    </row>
    <row r="271" customFormat="false" ht="13.5" hidden="false" customHeight="false" outlineLevel="0" collapsed="false">
      <c r="A271" s="1540" t="s">
        <v>2203</v>
      </c>
      <c r="B271" s="1540" t="s">
        <v>2245</v>
      </c>
      <c r="C271" s="1540" t="s">
        <v>2204</v>
      </c>
      <c r="D271" s="1540" t="s">
        <v>2246</v>
      </c>
      <c r="E271" s="1538" t="str">
        <f aca="false">CONCATENATE(A271,B271)</f>
        <v>宮城県富谷市</v>
      </c>
      <c r="F271" s="1541" t="s">
        <v>2247</v>
      </c>
    </row>
    <row r="272" customFormat="false" ht="13.5" hidden="false" customHeight="false" outlineLevel="0" collapsed="false">
      <c r="A272" s="1540" t="s">
        <v>2203</v>
      </c>
      <c r="B272" s="1540" t="s">
        <v>2248</v>
      </c>
      <c r="C272" s="1540" t="s">
        <v>2204</v>
      </c>
      <c r="D272" s="1540" t="s">
        <v>2249</v>
      </c>
      <c r="E272" s="1538" t="str">
        <f aca="false">CONCATENATE(A272,B272)</f>
        <v>宮城県蔵王町</v>
      </c>
      <c r="F272" s="1541" t="s">
        <v>2250</v>
      </c>
    </row>
    <row r="273" customFormat="false" ht="13.5" hidden="false" customHeight="false" outlineLevel="0" collapsed="false">
      <c r="A273" s="1540" t="s">
        <v>2203</v>
      </c>
      <c r="B273" s="1540" t="s">
        <v>2251</v>
      </c>
      <c r="C273" s="1540" t="s">
        <v>2204</v>
      </c>
      <c r="D273" s="1540" t="s">
        <v>2252</v>
      </c>
      <c r="E273" s="1538" t="str">
        <f aca="false">CONCATENATE(A273,B273)</f>
        <v>宮城県七ヶ宿町</v>
      </c>
      <c r="F273" s="1541" t="s">
        <v>2253</v>
      </c>
    </row>
    <row r="274" customFormat="false" ht="13.5" hidden="false" customHeight="false" outlineLevel="0" collapsed="false">
      <c r="A274" s="1540" t="s">
        <v>2203</v>
      </c>
      <c r="B274" s="1540" t="s">
        <v>2254</v>
      </c>
      <c r="C274" s="1540" t="s">
        <v>2204</v>
      </c>
      <c r="D274" s="1540" t="s">
        <v>2255</v>
      </c>
      <c r="E274" s="1538" t="str">
        <f aca="false">CONCATENATE(A274,B274)</f>
        <v>宮城県大河原町</v>
      </c>
      <c r="F274" s="1541" t="s">
        <v>2256</v>
      </c>
    </row>
    <row r="275" customFormat="false" ht="13.5" hidden="false" customHeight="false" outlineLevel="0" collapsed="false">
      <c r="A275" s="1540" t="s">
        <v>2203</v>
      </c>
      <c r="B275" s="1540" t="s">
        <v>2257</v>
      </c>
      <c r="C275" s="1540" t="s">
        <v>2204</v>
      </c>
      <c r="D275" s="1540" t="s">
        <v>2258</v>
      </c>
      <c r="E275" s="1538" t="str">
        <f aca="false">CONCATENATE(A275,B275)</f>
        <v>宮城県村田町</v>
      </c>
      <c r="F275" s="1541" t="s">
        <v>2259</v>
      </c>
    </row>
    <row r="276" customFormat="false" ht="13.5" hidden="false" customHeight="false" outlineLevel="0" collapsed="false">
      <c r="A276" s="1540" t="s">
        <v>2203</v>
      </c>
      <c r="B276" s="1540" t="s">
        <v>2260</v>
      </c>
      <c r="C276" s="1540" t="s">
        <v>2204</v>
      </c>
      <c r="D276" s="1540" t="s">
        <v>2261</v>
      </c>
      <c r="E276" s="1538" t="str">
        <f aca="false">CONCATENATE(A276,B276)</f>
        <v>宮城県柴田町</v>
      </c>
      <c r="F276" s="1541" t="s">
        <v>2262</v>
      </c>
    </row>
    <row r="277" customFormat="false" ht="13.5" hidden="false" customHeight="false" outlineLevel="0" collapsed="false">
      <c r="A277" s="1540" t="s">
        <v>2203</v>
      </c>
      <c r="B277" s="1540" t="s">
        <v>2263</v>
      </c>
      <c r="C277" s="1540" t="s">
        <v>2204</v>
      </c>
      <c r="D277" s="1540" t="s">
        <v>2264</v>
      </c>
      <c r="E277" s="1538" t="str">
        <f aca="false">CONCATENATE(A277,B277)</f>
        <v>宮城県川崎町</v>
      </c>
      <c r="F277" s="1541" t="s">
        <v>2265</v>
      </c>
    </row>
    <row r="278" customFormat="false" ht="13.5" hidden="false" customHeight="false" outlineLevel="0" collapsed="false">
      <c r="A278" s="1540" t="s">
        <v>2203</v>
      </c>
      <c r="B278" s="1540" t="s">
        <v>2266</v>
      </c>
      <c r="C278" s="1540" t="s">
        <v>2204</v>
      </c>
      <c r="D278" s="1540" t="s">
        <v>2267</v>
      </c>
      <c r="E278" s="1538" t="str">
        <f aca="false">CONCATENATE(A278,B278)</f>
        <v>宮城県丸森町</v>
      </c>
      <c r="F278" s="1541" t="s">
        <v>2268</v>
      </c>
    </row>
    <row r="279" customFormat="false" ht="13.5" hidden="false" customHeight="false" outlineLevel="0" collapsed="false">
      <c r="A279" s="1540" t="s">
        <v>2203</v>
      </c>
      <c r="B279" s="1540" t="s">
        <v>2269</v>
      </c>
      <c r="C279" s="1540" t="s">
        <v>2204</v>
      </c>
      <c r="D279" s="1540" t="s">
        <v>2270</v>
      </c>
      <c r="E279" s="1538" t="str">
        <f aca="false">CONCATENATE(A279,B279)</f>
        <v>宮城県亘理町</v>
      </c>
      <c r="F279" s="1541" t="s">
        <v>2271</v>
      </c>
    </row>
    <row r="280" customFormat="false" ht="13.5" hidden="false" customHeight="false" outlineLevel="0" collapsed="false">
      <c r="A280" s="1540" t="s">
        <v>2203</v>
      </c>
      <c r="B280" s="1540" t="s">
        <v>2272</v>
      </c>
      <c r="C280" s="1540" t="s">
        <v>2204</v>
      </c>
      <c r="D280" s="1540" t="s">
        <v>2273</v>
      </c>
      <c r="E280" s="1538" t="str">
        <f aca="false">CONCATENATE(A280,B280)</f>
        <v>宮城県山元町</v>
      </c>
      <c r="F280" s="1541" t="s">
        <v>2274</v>
      </c>
    </row>
    <row r="281" customFormat="false" ht="13.5" hidden="false" customHeight="false" outlineLevel="0" collapsed="false">
      <c r="A281" s="1540" t="s">
        <v>2203</v>
      </c>
      <c r="B281" s="1540" t="s">
        <v>2275</v>
      </c>
      <c r="C281" s="1540" t="s">
        <v>2204</v>
      </c>
      <c r="D281" s="1540" t="s">
        <v>2276</v>
      </c>
      <c r="E281" s="1538" t="str">
        <f aca="false">CONCATENATE(A281,B281)</f>
        <v>宮城県松島町</v>
      </c>
      <c r="F281" s="1541" t="s">
        <v>2277</v>
      </c>
    </row>
    <row r="282" customFormat="false" ht="13.5" hidden="false" customHeight="false" outlineLevel="0" collapsed="false">
      <c r="A282" s="1540" t="s">
        <v>2203</v>
      </c>
      <c r="B282" s="1540" t="s">
        <v>2278</v>
      </c>
      <c r="C282" s="1540" t="s">
        <v>2204</v>
      </c>
      <c r="D282" s="1540" t="s">
        <v>2279</v>
      </c>
      <c r="E282" s="1538" t="str">
        <f aca="false">CONCATENATE(A282,B282)</f>
        <v>宮城県七ヶ浜町</v>
      </c>
      <c r="F282" s="1541" t="s">
        <v>2280</v>
      </c>
    </row>
    <row r="283" customFormat="false" ht="13.5" hidden="false" customHeight="false" outlineLevel="0" collapsed="false">
      <c r="A283" s="1540" t="s">
        <v>2203</v>
      </c>
      <c r="B283" s="1540" t="s">
        <v>2281</v>
      </c>
      <c r="C283" s="1540" t="s">
        <v>2204</v>
      </c>
      <c r="D283" s="1540" t="s">
        <v>2282</v>
      </c>
      <c r="E283" s="1538" t="str">
        <f aca="false">CONCATENATE(A283,B283)</f>
        <v>宮城県利府町</v>
      </c>
      <c r="F283" s="1541" t="s">
        <v>2283</v>
      </c>
    </row>
    <row r="284" customFormat="false" ht="13.5" hidden="false" customHeight="false" outlineLevel="0" collapsed="false">
      <c r="A284" s="1540" t="s">
        <v>2203</v>
      </c>
      <c r="B284" s="1540" t="s">
        <v>2284</v>
      </c>
      <c r="C284" s="1540" t="s">
        <v>2204</v>
      </c>
      <c r="D284" s="1540" t="s">
        <v>2285</v>
      </c>
      <c r="E284" s="1538" t="str">
        <f aca="false">CONCATENATE(A284,B284)</f>
        <v>宮城県大和町</v>
      </c>
      <c r="F284" s="1541" t="s">
        <v>2286</v>
      </c>
    </row>
    <row r="285" customFormat="false" ht="13.5" hidden="false" customHeight="false" outlineLevel="0" collapsed="false">
      <c r="A285" s="1540" t="s">
        <v>2203</v>
      </c>
      <c r="B285" s="1540" t="s">
        <v>2287</v>
      </c>
      <c r="C285" s="1540" t="s">
        <v>2204</v>
      </c>
      <c r="D285" s="1540" t="s">
        <v>2288</v>
      </c>
      <c r="E285" s="1538" t="str">
        <f aca="false">CONCATENATE(A285,B285)</f>
        <v>宮城県大郷町</v>
      </c>
      <c r="F285" s="1541" t="s">
        <v>2289</v>
      </c>
    </row>
    <row r="286" customFormat="false" ht="13.5" hidden="false" customHeight="false" outlineLevel="0" collapsed="false">
      <c r="A286" s="1540" t="s">
        <v>2203</v>
      </c>
      <c r="B286" s="1540" t="s">
        <v>2290</v>
      </c>
      <c r="C286" s="1540" t="s">
        <v>2204</v>
      </c>
      <c r="D286" s="1540" t="s">
        <v>2291</v>
      </c>
      <c r="E286" s="1538" t="str">
        <f aca="false">CONCATENATE(A286,B286)</f>
        <v>宮城県大衡村</v>
      </c>
      <c r="F286" s="1541" t="s">
        <v>2292</v>
      </c>
    </row>
    <row r="287" customFormat="false" ht="13.5" hidden="false" customHeight="false" outlineLevel="0" collapsed="false">
      <c r="A287" s="1540" t="s">
        <v>2203</v>
      </c>
      <c r="B287" s="1540" t="s">
        <v>2293</v>
      </c>
      <c r="C287" s="1540" t="s">
        <v>2204</v>
      </c>
      <c r="D287" s="1540" t="s">
        <v>2294</v>
      </c>
      <c r="E287" s="1538" t="str">
        <f aca="false">CONCATENATE(A287,B287)</f>
        <v>宮城県色麻町</v>
      </c>
      <c r="F287" s="1541" t="s">
        <v>2295</v>
      </c>
    </row>
    <row r="288" customFormat="false" ht="13.5" hidden="false" customHeight="false" outlineLevel="0" collapsed="false">
      <c r="A288" s="1540" t="s">
        <v>2203</v>
      </c>
      <c r="B288" s="1540" t="s">
        <v>2296</v>
      </c>
      <c r="C288" s="1540" t="s">
        <v>2204</v>
      </c>
      <c r="D288" s="1540" t="s">
        <v>2297</v>
      </c>
      <c r="E288" s="1538" t="str">
        <f aca="false">CONCATENATE(A288,B288)</f>
        <v>宮城県加美町</v>
      </c>
      <c r="F288" s="1541" t="s">
        <v>2298</v>
      </c>
    </row>
    <row r="289" customFormat="false" ht="13.5" hidden="false" customHeight="false" outlineLevel="0" collapsed="false">
      <c r="A289" s="1540" t="s">
        <v>2203</v>
      </c>
      <c r="B289" s="1540" t="s">
        <v>2299</v>
      </c>
      <c r="C289" s="1540" t="s">
        <v>2204</v>
      </c>
      <c r="D289" s="1540" t="s">
        <v>2300</v>
      </c>
      <c r="E289" s="1538" t="str">
        <f aca="false">CONCATENATE(A289,B289)</f>
        <v>宮城県涌谷町</v>
      </c>
      <c r="F289" s="1541" t="s">
        <v>2301</v>
      </c>
    </row>
    <row r="290" customFormat="false" ht="13.5" hidden="false" customHeight="false" outlineLevel="0" collapsed="false">
      <c r="A290" s="1540" t="s">
        <v>2203</v>
      </c>
      <c r="B290" s="1540" t="s">
        <v>2302</v>
      </c>
      <c r="C290" s="1540" t="s">
        <v>2204</v>
      </c>
      <c r="D290" s="1540" t="s">
        <v>2303</v>
      </c>
      <c r="E290" s="1538" t="str">
        <f aca="false">CONCATENATE(A290,B290)</f>
        <v>宮城県美里町</v>
      </c>
      <c r="F290" s="1541" t="s">
        <v>2304</v>
      </c>
    </row>
    <row r="291" customFormat="false" ht="13.5" hidden="false" customHeight="false" outlineLevel="0" collapsed="false">
      <c r="A291" s="1540" t="s">
        <v>2203</v>
      </c>
      <c r="B291" s="1540" t="s">
        <v>2305</v>
      </c>
      <c r="C291" s="1540" t="s">
        <v>2204</v>
      </c>
      <c r="D291" s="1540" t="s">
        <v>2306</v>
      </c>
      <c r="E291" s="1538" t="str">
        <f aca="false">CONCATENATE(A291,B291)</f>
        <v>宮城県女川町</v>
      </c>
      <c r="F291" s="1541" t="s">
        <v>2307</v>
      </c>
    </row>
    <row r="292" customFormat="false" ht="13.5" hidden="false" customHeight="false" outlineLevel="0" collapsed="false">
      <c r="A292" s="1540" t="s">
        <v>2203</v>
      </c>
      <c r="B292" s="1540" t="s">
        <v>2308</v>
      </c>
      <c r="C292" s="1540" t="s">
        <v>2204</v>
      </c>
      <c r="D292" s="1540" t="s">
        <v>2309</v>
      </c>
      <c r="E292" s="1538" t="str">
        <f aca="false">CONCATENATE(A292,B292)</f>
        <v>宮城県南三陸町</v>
      </c>
      <c r="F292" s="1541" t="s">
        <v>2310</v>
      </c>
    </row>
    <row r="293" customFormat="false" ht="13.5" hidden="false" customHeight="false" outlineLevel="0" collapsed="false">
      <c r="A293" s="1535" t="s">
        <v>2311</v>
      </c>
      <c r="B293" s="1536"/>
      <c r="C293" s="1537" t="s">
        <v>2312</v>
      </c>
      <c r="D293" s="1536"/>
      <c r="E293" s="1538" t="str">
        <f aca="false">CONCATENATE(A293,B293)</f>
        <v>秋田県</v>
      </c>
      <c r="F293" s="1539" t="s">
        <v>2313</v>
      </c>
    </row>
    <row r="294" customFormat="false" ht="13.5" hidden="false" customHeight="false" outlineLevel="0" collapsed="false">
      <c r="A294" s="1540" t="s">
        <v>2311</v>
      </c>
      <c r="B294" s="1540" t="s">
        <v>2314</v>
      </c>
      <c r="C294" s="1540" t="s">
        <v>2312</v>
      </c>
      <c r="D294" s="1540" t="s">
        <v>2315</v>
      </c>
      <c r="E294" s="1538" t="str">
        <f aca="false">CONCATENATE(A294,B294)</f>
        <v>秋田県秋田市</v>
      </c>
      <c r="F294" s="1541" t="s">
        <v>2316</v>
      </c>
    </row>
    <row r="295" customFormat="false" ht="13.5" hidden="false" customHeight="false" outlineLevel="0" collapsed="false">
      <c r="A295" s="1540" t="s">
        <v>2311</v>
      </c>
      <c r="B295" s="1540" t="s">
        <v>2317</v>
      </c>
      <c r="C295" s="1540" t="s">
        <v>2312</v>
      </c>
      <c r="D295" s="1540" t="s">
        <v>2318</v>
      </c>
      <c r="E295" s="1538" t="str">
        <f aca="false">CONCATENATE(A295,B295)</f>
        <v>秋田県能代市</v>
      </c>
      <c r="F295" s="1541" t="s">
        <v>2319</v>
      </c>
    </row>
    <row r="296" customFormat="false" ht="13.5" hidden="false" customHeight="false" outlineLevel="0" collapsed="false">
      <c r="A296" s="1540" t="s">
        <v>2311</v>
      </c>
      <c r="B296" s="1540" t="s">
        <v>2320</v>
      </c>
      <c r="C296" s="1540" t="s">
        <v>2312</v>
      </c>
      <c r="D296" s="1540" t="s">
        <v>2321</v>
      </c>
      <c r="E296" s="1538" t="str">
        <f aca="false">CONCATENATE(A296,B296)</f>
        <v>秋田県横手市</v>
      </c>
      <c r="F296" s="1541" t="s">
        <v>2322</v>
      </c>
    </row>
    <row r="297" customFormat="false" ht="13.5" hidden="false" customHeight="false" outlineLevel="0" collapsed="false">
      <c r="A297" s="1540" t="s">
        <v>2311</v>
      </c>
      <c r="B297" s="1540" t="s">
        <v>2323</v>
      </c>
      <c r="C297" s="1540" t="s">
        <v>2312</v>
      </c>
      <c r="D297" s="1540" t="s">
        <v>2324</v>
      </c>
      <c r="E297" s="1538" t="str">
        <f aca="false">CONCATENATE(A297,B297)</f>
        <v>秋田県大館市</v>
      </c>
      <c r="F297" s="1541" t="s">
        <v>2325</v>
      </c>
    </row>
    <row r="298" customFormat="false" ht="13.5" hidden="false" customHeight="false" outlineLevel="0" collapsed="false">
      <c r="A298" s="1540" t="s">
        <v>2311</v>
      </c>
      <c r="B298" s="1540" t="s">
        <v>2326</v>
      </c>
      <c r="C298" s="1540" t="s">
        <v>2312</v>
      </c>
      <c r="D298" s="1540" t="s">
        <v>2327</v>
      </c>
      <c r="E298" s="1538" t="str">
        <f aca="false">CONCATENATE(A298,B298)</f>
        <v>秋田県男鹿市</v>
      </c>
      <c r="F298" s="1541" t="s">
        <v>2328</v>
      </c>
    </row>
    <row r="299" customFormat="false" ht="13.5" hidden="false" customHeight="false" outlineLevel="0" collapsed="false">
      <c r="A299" s="1540" t="s">
        <v>2311</v>
      </c>
      <c r="B299" s="1540" t="s">
        <v>2329</v>
      </c>
      <c r="C299" s="1540" t="s">
        <v>2312</v>
      </c>
      <c r="D299" s="1540" t="s">
        <v>2330</v>
      </c>
      <c r="E299" s="1538" t="str">
        <f aca="false">CONCATENATE(A299,B299)</f>
        <v>秋田県湯沢市</v>
      </c>
      <c r="F299" s="1541" t="s">
        <v>2331</v>
      </c>
    </row>
    <row r="300" customFormat="false" ht="13.5" hidden="false" customHeight="false" outlineLevel="0" collapsed="false">
      <c r="A300" s="1540" t="s">
        <v>2311</v>
      </c>
      <c r="B300" s="1540" t="s">
        <v>2332</v>
      </c>
      <c r="C300" s="1540" t="s">
        <v>2312</v>
      </c>
      <c r="D300" s="1540" t="s">
        <v>2333</v>
      </c>
      <c r="E300" s="1538" t="str">
        <f aca="false">CONCATENATE(A300,B300)</f>
        <v>秋田県鹿角市</v>
      </c>
      <c r="F300" s="1541" t="s">
        <v>2334</v>
      </c>
    </row>
    <row r="301" customFormat="false" ht="13.5" hidden="false" customHeight="false" outlineLevel="0" collapsed="false">
      <c r="A301" s="1540" t="s">
        <v>2311</v>
      </c>
      <c r="B301" s="1540" t="s">
        <v>2335</v>
      </c>
      <c r="C301" s="1540" t="s">
        <v>2312</v>
      </c>
      <c r="D301" s="1540" t="s">
        <v>2336</v>
      </c>
      <c r="E301" s="1538" t="str">
        <f aca="false">CONCATENATE(A301,B301)</f>
        <v>秋田県由利本荘市</v>
      </c>
      <c r="F301" s="1541" t="s">
        <v>2337</v>
      </c>
    </row>
    <row r="302" customFormat="false" ht="13.5" hidden="false" customHeight="false" outlineLevel="0" collapsed="false">
      <c r="A302" s="1540" t="s">
        <v>2311</v>
      </c>
      <c r="B302" s="1540" t="s">
        <v>2338</v>
      </c>
      <c r="C302" s="1540" t="s">
        <v>2312</v>
      </c>
      <c r="D302" s="1540" t="s">
        <v>2339</v>
      </c>
      <c r="E302" s="1538" t="str">
        <f aca="false">CONCATENATE(A302,B302)</f>
        <v>秋田県潟上市</v>
      </c>
      <c r="F302" s="1541" t="s">
        <v>2340</v>
      </c>
    </row>
    <row r="303" customFormat="false" ht="13.5" hidden="false" customHeight="false" outlineLevel="0" collapsed="false">
      <c r="A303" s="1540" t="s">
        <v>2311</v>
      </c>
      <c r="B303" s="1540" t="s">
        <v>2341</v>
      </c>
      <c r="C303" s="1540" t="s">
        <v>2312</v>
      </c>
      <c r="D303" s="1540" t="s">
        <v>2342</v>
      </c>
      <c r="E303" s="1538" t="str">
        <f aca="false">CONCATENATE(A303,B303)</f>
        <v>秋田県大仙市</v>
      </c>
      <c r="F303" s="1541" t="s">
        <v>2343</v>
      </c>
    </row>
    <row r="304" customFormat="false" ht="13.5" hidden="false" customHeight="false" outlineLevel="0" collapsed="false">
      <c r="A304" s="1540" t="s">
        <v>2311</v>
      </c>
      <c r="B304" s="1540" t="s">
        <v>2344</v>
      </c>
      <c r="C304" s="1540" t="s">
        <v>2312</v>
      </c>
      <c r="D304" s="1540" t="s">
        <v>2345</v>
      </c>
      <c r="E304" s="1538" t="str">
        <f aca="false">CONCATENATE(A304,B304)</f>
        <v>秋田県北秋田市</v>
      </c>
      <c r="F304" s="1541" t="s">
        <v>2346</v>
      </c>
    </row>
    <row r="305" customFormat="false" ht="13.5" hidden="false" customHeight="false" outlineLevel="0" collapsed="false">
      <c r="A305" s="1540" t="s">
        <v>2311</v>
      </c>
      <c r="B305" s="1540" t="s">
        <v>2347</v>
      </c>
      <c r="C305" s="1540" t="s">
        <v>2312</v>
      </c>
      <c r="D305" s="1540" t="s">
        <v>2348</v>
      </c>
      <c r="E305" s="1538" t="str">
        <f aca="false">CONCATENATE(A305,B305)</f>
        <v>秋田県にかほ市</v>
      </c>
      <c r="F305" s="1541" t="s">
        <v>2349</v>
      </c>
    </row>
    <row r="306" customFormat="false" ht="13.5" hidden="false" customHeight="false" outlineLevel="0" collapsed="false">
      <c r="A306" s="1540" t="s">
        <v>2311</v>
      </c>
      <c r="B306" s="1540" t="s">
        <v>2350</v>
      </c>
      <c r="C306" s="1540" t="s">
        <v>2312</v>
      </c>
      <c r="D306" s="1540" t="s">
        <v>2351</v>
      </c>
      <c r="E306" s="1538" t="str">
        <f aca="false">CONCATENATE(A306,B306)</f>
        <v>秋田県仙北市</v>
      </c>
      <c r="F306" s="1541" t="s">
        <v>2352</v>
      </c>
    </row>
    <row r="307" customFormat="false" ht="13.5" hidden="false" customHeight="false" outlineLevel="0" collapsed="false">
      <c r="A307" s="1540" t="s">
        <v>2311</v>
      </c>
      <c r="B307" s="1540" t="s">
        <v>2353</v>
      </c>
      <c r="C307" s="1540" t="s">
        <v>2312</v>
      </c>
      <c r="D307" s="1540" t="s">
        <v>2354</v>
      </c>
      <c r="E307" s="1538" t="str">
        <f aca="false">CONCATENATE(A307,B307)</f>
        <v>秋田県小坂町</v>
      </c>
      <c r="F307" s="1541" t="s">
        <v>2355</v>
      </c>
    </row>
    <row r="308" customFormat="false" ht="13.5" hidden="false" customHeight="false" outlineLevel="0" collapsed="false">
      <c r="A308" s="1540" t="s">
        <v>2311</v>
      </c>
      <c r="B308" s="1540" t="s">
        <v>2356</v>
      </c>
      <c r="C308" s="1540" t="s">
        <v>2312</v>
      </c>
      <c r="D308" s="1540" t="s">
        <v>2357</v>
      </c>
      <c r="E308" s="1538" t="str">
        <f aca="false">CONCATENATE(A308,B308)</f>
        <v>秋田県上小阿仁村</v>
      </c>
      <c r="F308" s="1541" t="s">
        <v>2358</v>
      </c>
    </row>
    <row r="309" customFormat="false" ht="13.5" hidden="false" customHeight="false" outlineLevel="0" collapsed="false">
      <c r="A309" s="1540" t="s">
        <v>2311</v>
      </c>
      <c r="B309" s="1540" t="s">
        <v>2359</v>
      </c>
      <c r="C309" s="1540" t="s">
        <v>2312</v>
      </c>
      <c r="D309" s="1540" t="s">
        <v>2360</v>
      </c>
      <c r="E309" s="1538" t="str">
        <f aca="false">CONCATENATE(A309,B309)</f>
        <v>秋田県藤里町</v>
      </c>
      <c r="F309" s="1541" t="s">
        <v>2361</v>
      </c>
    </row>
    <row r="310" customFormat="false" ht="13.5" hidden="false" customHeight="false" outlineLevel="0" collapsed="false">
      <c r="A310" s="1540" t="s">
        <v>2311</v>
      </c>
      <c r="B310" s="1540" t="s">
        <v>2362</v>
      </c>
      <c r="C310" s="1540" t="s">
        <v>2312</v>
      </c>
      <c r="D310" s="1540" t="s">
        <v>2363</v>
      </c>
      <c r="E310" s="1538" t="str">
        <f aca="false">CONCATENATE(A310,B310)</f>
        <v>秋田県三種町</v>
      </c>
      <c r="F310" s="1541" t="s">
        <v>2364</v>
      </c>
    </row>
    <row r="311" customFormat="false" ht="13.5" hidden="false" customHeight="false" outlineLevel="0" collapsed="false">
      <c r="A311" s="1540" t="s">
        <v>2311</v>
      </c>
      <c r="B311" s="1540" t="s">
        <v>2365</v>
      </c>
      <c r="C311" s="1540" t="s">
        <v>2312</v>
      </c>
      <c r="D311" s="1540" t="s">
        <v>2366</v>
      </c>
      <c r="E311" s="1538" t="str">
        <f aca="false">CONCATENATE(A311,B311)</f>
        <v>秋田県八峰町</v>
      </c>
      <c r="F311" s="1541" t="s">
        <v>2367</v>
      </c>
    </row>
    <row r="312" customFormat="false" ht="13.5" hidden="false" customHeight="false" outlineLevel="0" collapsed="false">
      <c r="A312" s="1540" t="s">
        <v>2311</v>
      </c>
      <c r="B312" s="1540" t="s">
        <v>2368</v>
      </c>
      <c r="C312" s="1540" t="s">
        <v>2312</v>
      </c>
      <c r="D312" s="1540" t="s">
        <v>2369</v>
      </c>
      <c r="E312" s="1538" t="str">
        <f aca="false">CONCATENATE(A312,B312)</f>
        <v>秋田県五城目町</v>
      </c>
      <c r="F312" s="1541" t="s">
        <v>2370</v>
      </c>
    </row>
    <row r="313" customFormat="false" ht="13.5" hidden="false" customHeight="false" outlineLevel="0" collapsed="false">
      <c r="A313" s="1540" t="s">
        <v>2311</v>
      </c>
      <c r="B313" s="1540" t="s">
        <v>2371</v>
      </c>
      <c r="C313" s="1540" t="s">
        <v>2312</v>
      </c>
      <c r="D313" s="1540" t="s">
        <v>2372</v>
      </c>
      <c r="E313" s="1538" t="str">
        <f aca="false">CONCATENATE(A313,B313)</f>
        <v>秋田県八郎潟町</v>
      </c>
      <c r="F313" s="1541" t="s">
        <v>2373</v>
      </c>
    </row>
    <row r="314" customFormat="false" ht="13.5" hidden="false" customHeight="false" outlineLevel="0" collapsed="false">
      <c r="A314" s="1540" t="s">
        <v>2311</v>
      </c>
      <c r="B314" s="1540" t="s">
        <v>2374</v>
      </c>
      <c r="C314" s="1540" t="s">
        <v>2312</v>
      </c>
      <c r="D314" s="1540" t="s">
        <v>2375</v>
      </c>
      <c r="E314" s="1538" t="str">
        <f aca="false">CONCATENATE(A314,B314)</f>
        <v>秋田県井川町</v>
      </c>
      <c r="F314" s="1541" t="s">
        <v>2376</v>
      </c>
    </row>
    <row r="315" customFormat="false" ht="13.5" hidden="false" customHeight="false" outlineLevel="0" collapsed="false">
      <c r="A315" s="1540" t="s">
        <v>2311</v>
      </c>
      <c r="B315" s="1540" t="s">
        <v>2377</v>
      </c>
      <c r="C315" s="1540" t="s">
        <v>2312</v>
      </c>
      <c r="D315" s="1540" t="s">
        <v>2378</v>
      </c>
      <c r="E315" s="1538" t="str">
        <f aca="false">CONCATENATE(A315,B315)</f>
        <v>秋田県大潟村</v>
      </c>
      <c r="F315" s="1541" t="s">
        <v>2379</v>
      </c>
    </row>
    <row r="316" customFormat="false" ht="13.5" hidden="false" customHeight="false" outlineLevel="0" collapsed="false">
      <c r="A316" s="1540" t="s">
        <v>2311</v>
      </c>
      <c r="B316" s="1540" t="s">
        <v>2380</v>
      </c>
      <c r="C316" s="1540" t="s">
        <v>2312</v>
      </c>
      <c r="D316" s="1540" t="s">
        <v>2381</v>
      </c>
      <c r="E316" s="1538" t="str">
        <f aca="false">CONCATENATE(A316,B316)</f>
        <v>秋田県美郷町</v>
      </c>
      <c r="F316" s="1541" t="s">
        <v>2382</v>
      </c>
    </row>
    <row r="317" customFormat="false" ht="13.5" hidden="false" customHeight="false" outlineLevel="0" collapsed="false">
      <c r="A317" s="1540" t="s">
        <v>2311</v>
      </c>
      <c r="B317" s="1540" t="s">
        <v>2383</v>
      </c>
      <c r="C317" s="1540" t="s">
        <v>2312</v>
      </c>
      <c r="D317" s="1540" t="s">
        <v>2384</v>
      </c>
      <c r="E317" s="1538" t="str">
        <f aca="false">CONCATENATE(A317,B317)</f>
        <v>秋田県羽後町</v>
      </c>
      <c r="F317" s="1541" t="s">
        <v>2385</v>
      </c>
    </row>
    <row r="318" customFormat="false" ht="13.5" hidden="false" customHeight="false" outlineLevel="0" collapsed="false">
      <c r="A318" s="1540" t="s">
        <v>2311</v>
      </c>
      <c r="B318" s="1540" t="s">
        <v>2386</v>
      </c>
      <c r="C318" s="1540" t="s">
        <v>2312</v>
      </c>
      <c r="D318" s="1540" t="s">
        <v>2387</v>
      </c>
      <c r="E318" s="1538" t="str">
        <f aca="false">CONCATENATE(A318,B318)</f>
        <v>秋田県東成瀬村</v>
      </c>
      <c r="F318" s="1541" t="s">
        <v>2388</v>
      </c>
    </row>
    <row r="319" customFormat="false" ht="13.5" hidden="false" customHeight="false" outlineLevel="0" collapsed="false">
      <c r="A319" s="1535" t="s">
        <v>2389</v>
      </c>
      <c r="B319" s="1536"/>
      <c r="C319" s="1537" t="s">
        <v>2390</v>
      </c>
      <c r="D319" s="1536"/>
      <c r="E319" s="1538" t="str">
        <f aca="false">CONCATENATE(A319,B319)</f>
        <v>山形県</v>
      </c>
      <c r="F319" s="1539" t="s">
        <v>2391</v>
      </c>
    </row>
    <row r="320" customFormat="false" ht="13.5" hidden="false" customHeight="false" outlineLevel="0" collapsed="false">
      <c r="A320" s="1540" t="s">
        <v>2389</v>
      </c>
      <c r="B320" s="1540" t="s">
        <v>2392</v>
      </c>
      <c r="C320" s="1540" t="s">
        <v>2390</v>
      </c>
      <c r="D320" s="1540" t="s">
        <v>2393</v>
      </c>
      <c r="E320" s="1538" t="str">
        <f aca="false">CONCATENATE(A320,B320)</f>
        <v>山形県山形市</v>
      </c>
      <c r="F320" s="1541" t="s">
        <v>2394</v>
      </c>
    </row>
    <row r="321" customFormat="false" ht="13.5" hidden="false" customHeight="false" outlineLevel="0" collapsed="false">
      <c r="A321" s="1540" t="s">
        <v>2389</v>
      </c>
      <c r="B321" s="1540" t="s">
        <v>2395</v>
      </c>
      <c r="C321" s="1540" t="s">
        <v>2390</v>
      </c>
      <c r="D321" s="1540" t="s">
        <v>2396</v>
      </c>
      <c r="E321" s="1538" t="str">
        <f aca="false">CONCATENATE(A321,B321)</f>
        <v>山形県米沢市</v>
      </c>
      <c r="F321" s="1541" t="s">
        <v>2397</v>
      </c>
    </row>
    <row r="322" customFormat="false" ht="13.5" hidden="false" customHeight="false" outlineLevel="0" collapsed="false">
      <c r="A322" s="1540" t="s">
        <v>2389</v>
      </c>
      <c r="B322" s="1540" t="s">
        <v>2398</v>
      </c>
      <c r="C322" s="1540" t="s">
        <v>2390</v>
      </c>
      <c r="D322" s="1540" t="s">
        <v>2399</v>
      </c>
      <c r="E322" s="1538" t="str">
        <f aca="false">CONCATENATE(A322,B322)</f>
        <v>山形県鶴岡市</v>
      </c>
      <c r="F322" s="1541" t="s">
        <v>2400</v>
      </c>
    </row>
    <row r="323" customFormat="false" ht="13.5" hidden="false" customHeight="false" outlineLevel="0" collapsed="false">
      <c r="A323" s="1540" t="s">
        <v>2389</v>
      </c>
      <c r="B323" s="1540" t="s">
        <v>2401</v>
      </c>
      <c r="C323" s="1540" t="s">
        <v>2390</v>
      </c>
      <c r="D323" s="1540" t="s">
        <v>2402</v>
      </c>
      <c r="E323" s="1538" t="str">
        <f aca="false">CONCATENATE(A323,B323)</f>
        <v>山形県酒田市</v>
      </c>
      <c r="F323" s="1541" t="s">
        <v>2403</v>
      </c>
    </row>
    <row r="324" customFormat="false" ht="13.5" hidden="false" customHeight="false" outlineLevel="0" collapsed="false">
      <c r="A324" s="1540" t="s">
        <v>2389</v>
      </c>
      <c r="B324" s="1540" t="s">
        <v>2404</v>
      </c>
      <c r="C324" s="1540" t="s">
        <v>2390</v>
      </c>
      <c r="D324" s="1540" t="s">
        <v>2405</v>
      </c>
      <c r="E324" s="1538" t="str">
        <f aca="false">CONCATENATE(A324,B324)</f>
        <v>山形県新庄市</v>
      </c>
      <c r="F324" s="1541" t="s">
        <v>2406</v>
      </c>
    </row>
    <row r="325" customFormat="false" ht="13.5" hidden="false" customHeight="false" outlineLevel="0" collapsed="false">
      <c r="A325" s="1540" t="s">
        <v>2389</v>
      </c>
      <c r="B325" s="1540" t="s">
        <v>2407</v>
      </c>
      <c r="C325" s="1540" t="s">
        <v>2390</v>
      </c>
      <c r="D325" s="1540" t="s">
        <v>2408</v>
      </c>
      <c r="E325" s="1538" t="str">
        <f aca="false">CONCATENATE(A325,B325)</f>
        <v>山形県寒河江市</v>
      </c>
      <c r="F325" s="1541" t="s">
        <v>2409</v>
      </c>
    </row>
    <row r="326" customFormat="false" ht="13.5" hidden="false" customHeight="false" outlineLevel="0" collapsed="false">
      <c r="A326" s="1540" t="s">
        <v>2389</v>
      </c>
      <c r="B326" s="1540" t="s">
        <v>2410</v>
      </c>
      <c r="C326" s="1540" t="s">
        <v>2390</v>
      </c>
      <c r="D326" s="1540" t="s">
        <v>2411</v>
      </c>
      <c r="E326" s="1538" t="str">
        <f aca="false">CONCATENATE(A326,B326)</f>
        <v>山形県上山市</v>
      </c>
      <c r="F326" s="1541" t="s">
        <v>2412</v>
      </c>
    </row>
    <row r="327" customFormat="false" ht="13.5" hidden="false" customHeight="false" outlineLevel="0" collapsed="false">
      <c r="A327" s="1540" t="s">
        <v>2389</v>
      </c>
      <c r="B327" s="1540" t="s">
        <v>2413</v>
      </c>
      <c r="C327" s="1540" t="s">
        <v>2390</v>
      </c>
      <c r="D327" s="1540" t="s">
        <v>2414</v>
      </c>
      <c r="E327" s="1538" t="str">
        <f aca="false">CONCATENATE(A327,B327)</f>
        <v>山形県村山市</v>
      </c>
      <c r="F327" s="1541" t="s">
        <v>2415</v>
      </c>
    </row>
    <row r="328" customFormat="false" ht="13.5" hidden="false" customHeight="false" outlineLevel="0" collapsed="false">
      <c r="A328" s="1540" t="s">
        <v>2389</v>
      </c>
      <c r="B328" s="1540" t="s">
        <v>2416</v>
      </c>
      <c r="C328" s="1540" t="s">
        <v>2390</v>
      </c>
      <c r="D328" s="1540" t="s">
        <v>2417</v>
      </c>
      <c r="E328" s="1538" t="str">
        <f aca="false">CONCATENATE(A328,B328)</f>
        <v>山形県長井市</v>
      </c>
      <c r="F328" s="1541" t="s">
        <v>2418</v>
      </c>
    </row>
    <row r="329" customFormat="false" ht="13.5" hidden="false" customHeight="false" outlineLevel="0" collapsed="false">
      <c r="A329" s="1540" t="s">
        <v>2389</v>
      </c>
      <c r="B329" s="1540" t="s">
        <v>2419</v>
      </c>
      <c r="C329" s="1540" t="s">
        <v>2390</v>
      </c>
      <c r="D329" s="1540" t="s">
        <v>2420</v>
      </c>
      <c r="E329" s="1538" t="str">
        <f aca="false">CONCATENATE(A329,B329)</f>
        <v>山形県天童市</v>
      </c>
      <c r="F329" s="1541" t="s">
        <v>2421</v>
      </c>
    </row>
    <row r="330" customFormat="false" ht="13.5" hidden="false" customHeight="false" outlineLevel="0" collapsed="false">
      <c r="A330" s="1540" t="s">
        <v>2389</v>
      </c>
      <c r="B330" s="1540" t="s">
        <v>2422</v>
      </c>
      <c r="C330" s="1540" t="s">
        <v>2390</v>
      </c>
      <c r="D330" s="1540" t="s">
        <v>2423</v>
      </c>
      <c r="E330" s="1538" t="str">
        <f aca="false">CONCATENATE(A330,B330)</f>
        <v>山形県東根市</v>
      </c>
      <c r="F330" s="1541" t="s">
        <v>2424</v>
      </c>
    </row>
    <row r="331" customFormat="false" ht="13.5" hidden="false" customHeight="false" outlineLevel="0" collapsed="false">
      <c r="A331" s="1540" t="s">
        <v>2389</v>
      </c>
      <c r="B331" s="1540" t="s">
        <v>2425</v>
      </c>
      <c r="C331" s="1540" t="s">
        <v>2390</v>
      </c>
      <c r="D331" s="1540" t="s">
        <v>2426</v>
      </c>
      <c r="E331" s="1538" t="str">
        <f aca="false">CONCATENATE(A331,B331)</f>
        <v>山形県尾花沢市</v>
      </c>
      <c r="F331" s="1541" t="s">
        <v>2427</v>
      </c>
    </row>
    <row r="332" customFormat="false" ht="13.5" hidden="false" customHeight="false" outlineLevel="0" collapsed="false">
      <c r="A332" s="1540" t="s">
        <v>2389</v>
      </c>
      <c r="B332" s="1540" t="s">
        <v>2428</v>
      </c>
      <c r="C332" s="1540" t="s">
        <v>2390</v>
      </c>
      <c r="D332" s="1540" t="s">
        <v>2429</v>
      </c>
      <c r="E332" s="1538" t="str">
        <f aca="false">CONCATENATE(A332,B332)</f>
        <v>山形県南陽市</v>
      </c>
      <c r="F332" s="1541" t="s">
        <v>2430</v>
      </c>
    </row>
    <row r="333" customFormat="false" ht="13.5" hidden="false" customHeight="false" outlineLevel="0" collapsed="false">
      <c r="A333" s="1540" t="s">
        <v>2389</v>
      </c>
      <c r="B333" s="1540" t="s">
        <v>2431</v>
      </c>
      <c r="C333" s="1540" t="s">
        <v>2390</v>
      </c>
      <c r="D333" s="1540" t="s">
        <v>2432</v>
      </c>
      <c r="E333" s="1538" t="str">
        <f aca="false">CONCATENATE(A333,B333)</f>
        <v>山形県山辺町</v>
      </c>
      <c r="F333" s="1541" t="s">
        <v>2433</v>
      </c>
    </row>
    <row r="334" customFormat="false" ht="13.5" hidden="false" customHeight="false" outlineLevel="0" collapsed="false">
      <c r="A334" s="1540" t="s">
        <v>2389</v>
      </c>
      <c r="B334" s="1540" t="s">
        <v>2434</v>
      </c>
      <c r="C334" s="1540" t="s">
        <v>2390</v>
      </c>
      <c r="D334" s="1540" t="s">
        <v>2435</v>
      </c>
      <c r="E334" s="1538" t="str">
        <f aca="false">CONCATENATE(A334,B334)</f>
        <v>山形県中山町</v>
      </c>
      <c r="F334" s="1541" t="s">
        <v>2436</v>
      </c>
    </row>
    <row r="335" customFormat="false" ht="13.5" hidden="false" customHeight="false" outlineLevel="0" collapsed="false">
      <c r="A335" s="1540" t="s">
        <v>2389</v>
      </c>
      <c r="B335" s="1540" t="s">
        <v>2437</v>
      </c>
      <c r="C335" s="1540" t="s">
        <v>2390</v>
      </c>
      <c r="D335" s="1540" t="s">
        <v>2438</v>
      </c>
      <c r="E335" s="1538" t="str">
        <f aca="false">CONCATENATE(A335,B335)</f>
        <v>山形県河北町</v>
      </c>
      <c r="F335" s="1541" t="s">
        <v>2439</v>
      </c>
    </row>
    <row r="336" customFormat="false" ht="13.5" hidden="false" customHeight="false" outlineLevel="0" collapsed="false">
      <c r="A336" s="1540" t="s">
        <v>2389</v>
      </c>
      <c r="B336" s="1540" t="s">
        <v>2440</v>
      </c>
      <c r="C336" s="1540" t="s">
        <v>2390</v>
      </c>
      <c r="D336" s="1540" t="s">
        <v>2441</v>
      </c>
      <c r="E336" s="1538" t="str">
        <f aca="false">CONCATENATE(A336,B336)</f>
        <v>山形県西川町</v>
      </c>
      <c r="F336" s="1541" t="s">
        <v>2442</v>
      </c>
    </row>
    <row r="337" customFormat="false" ht="13.5" hidden="false" customHeight="false" outlineLevel="0" collapsed="false">
      <c r="A337" s="1540" t="s">
        <v>2389</v>
      </c>
      <c r="B337" s="1540" t="s">
        <v>2443</v>
      </c>
      <c r="C337" s="1540" t="s">
        <v>2390</v>
      </c>
      <c r="D337" s="1540" t="s">
        <v>2444</v>
      </c>
      <c r="E337" s="1538" t="str">
        <f aca="false">CONCATENATE(A337,B337)</f>
        <v>山形県朝日町</v>
      </c>
      <c r="F337" s="1541" t="s">
        <v>2445</v>
      </c>
    </row>
    <row r="338" customFormat="false" ht="13.5" hidden="false" customHeight="false" outlineLevel="0" collapsed="false">
      <c r="A338" s="1540" t="s">
        <v>2389</v>
      </c>
      <c r="B338" s="1540" t="s">
        <v>2446</v>
      </c>
      <c r="C338" s="1540" t="s">
        <v>2390</v>
      </c>
      <c r="D338" s="1540" t="s">
        <v>2447</v>
      </c>
      <c r="E338" s="1538" t="str">
        <f aca="false">CONCATENATE(A338,B338)</f>
        <v>山形県大江町</v>
      </c>
      <c r="F338" s="1541" t="s">
        <v>2448</v>
      </c>
    </row>
    <row r="339" customFormat="false" ht="13.5" hidden="false" customHeight="false" outlineLevel="0" collapsed="false">
      <c r="A339" s="1540" t="s">
        <v>2389</v>
      </c>
      <c r="B339" s="1540" t="s">
        <v>2449</v>
      </c>
      <c r="C339" s="1540" t="s">
        <v>2390</v>
      </c>
      <c r="D339" s="1540" t="s">
        <v>2450</v>
      </c>
      <c r="E339" s="1538" t="str">
        <f aca="false">CONCATENATE(A339,B339)</f>
        <v>山形県大石田町</v>
      </c>
      <c r="F339" s="1541" t="s">
        <v>2451</v>
      </c>
    </row>
    <row r="340" customFormat="false" ht="13.5" hidden="false" customHeight="false" outlineLevel="0" collapsed="false">
      <c r="A340" s="1540" t="s">
        <v>2389</v>
      </c>
      <c r="B340" s="1540" t="s">
        <v>2452</v>
      </c>
      <c r="C340" s="1540" t="s">
        <v>2390</v>
      </c>
      <c r="D340" s="1540" t="s">
        <v>2453</v>
      </c>
      <c r="E340" s="1538" t="str">
        <f aca="false">CONCATENATE(A340,B340)</f>
        <v>山形県金山町</v>
      </c>
      <c r="F340" s="1541" t="s">
        <v>2454</v>
      </c>
    </row>
    <row r="341" customFormat="false" ht="13.5" hidden="false" customHeight="false" outlineLevel="0" collapsed="false">
      <c r="A341" s="1540" t="s">
        <v>2389</v>
      </c>
      <c r="B341" s="1540" t="s">
        <v>2455</v>
      </c>
      <c r="C341" s="1540" t="s">
        <v>2390</v>
      </c>
      <c r="D341" s="1540" t="s">
        <v>2456</v>
      </c>
      <c r="E341" s="1538" t="str">
        <f aca="false">CONCATENATE(A341,B341)</f>
        <v>山形県最上町</v>
      </c>
      <c r="F341" s="1541" t="s">
        <v>2457</v>
      </c>
    </row>
    <row r="342" customFormat="false" ht="13.5" hidden="false" customHeight="false" outlineLevel="0" collapsed="false">
      <c r="A342" s="1540" t="s">
        <v>2389</v>
      </c>
      <c r="B342" s="1540" t="s">
        <v>2458</v>
      </c>
      <c r="C342" s="1540" t="s">
        <v>2390</v>
      </c>
      <c r="D342" s="1540" t="s">
        <v>2459</v>
      </c>
      <c r="E342" s="1538" t="str">
        <f aca="false">CONCATENATE(A342,B342)</f>
        <v>山形県舟形町</v>
      </c>
      <c r="F342" s="1541" t="s">
        <v>2460</v>
      </c>
    </row>
    <row r="343" customFormat="false" ht="13.5" hidden="false" customHeight="false" outlineLevel="0" collapsed="false">
      <c r="A343" s="1540" t="s">
        <v>2389</v>
      </c>
      <c r="B343" s="1540" t="s">
        <v>2461</v>
      </c>
      <c r="C343" s="1540" t="s">
        <v>2390</v>
      </c>
      <c r="D343" s="1540" t="s">
        <v>2462</v>
      </c>
      <c r="E343" s="1538" t="str">
        <f aca="false">CONCATENATE(A343,B343)</f>
        <v>山形県真室川町</v>
      </c>
      <c r="F343" s="1541" t="s">
        <v>2463</v>
      </c>
    </row>
    <row r="344" customFormat="false" ht="13.5" hidden="false" customHeight="false" outlineLevel="0" collapsed="false">
      <c r="A344" s="1540" t="s">
        <v>2389</v>
      </c>
      <c r="B344" s="1540" t="s">
        <v>2464</v>
      </c>
      <c r="C344" s="1540" t="s">
        <v>2390</v>
      </c>
      <c r="D344" s="1540" t="s">
        <v>2465</v>
      </c>
      <c r="E344" s="1538" t="str">
        <f aca="false">CONCATENATE(A344,B344)</f>
        <v>山形県大蔵村</v>
      </c>
      <c r="F344" s="1541" t="s">
        <v>2466</v>
      </c>
    </row>
    <row r="345" customFormat="false" ht="13.5" hidden="false" customHeight="false" outlineLevel="0" collapsed="false">
      <c r="A345" s="1540" t="s">
        <v>2389</v>
      </c>
      <c r="B345" s="1540" t="s">
        <v>2467</v>
      </c>
      <c r="C345" s="1540" t="s">
        <v>2390</v>
      </c>
      <c r="D345" s="1540" t="s">
        <v>2468</v>
      </c>
      <c r="E345" s="1538" t="str">
        <f aca="false">CONCATENATE(A345,B345)</f>
        <v>山形県鮭川村</v>
      </c>
      <c r="F345" s="1541" t="s">
        <v>2469</v>
      </c>
    </row>
    <row r="346" customFormat="false" ht="13.5" hidden="false" customHeight="false" outlineLevel="0" collapsed="false">
      <c r="A346" s="1540" t="s">
        <v>2389</v>
      </c>
      <c r="B346" s="1540" t="s">
        <v>2470</v>
      </c>
      <c r="C346" s="1540" t="s">
        <v>2390</v>
      </c>
      <c r="D346" s="1540" t="s">
        <v>2471</v>
      </c>
      <c r="E346" s="1538" t="str">
        <f aca="false">CONCATENATE(A346,B346)</f>
        <v>山形県戸沢村</v>
      </c>
      <c r="F346" s="1541" t="s">
        <v>2472</v>
      </c>
    </row>
    <row r="347" customFormat="false" ht="13.5" hidden="false" customHeight="false" outlineLevel="0" collapsed="false">
      <c r="A347" s="1540" t="s">
        <v>2389</v>
      </c>
      <c r="B347" s="1540" t="s">
        <v>2473</v>
      </c>
      <c r="C347" s="1540" t="s">
        <v>2390</v>
      </c>
      <c r="D347" s="1540" t="s">
        <v>2474</v>
      </c>
      <c r="E347" s="1538" t="str">
        <f aca="false">CONCATENATE(A347,B347)</f>
        <v>山形県高畠町</v>
      </c>
      <c r="F347" s="1541" t="s">
        <v>2475</v>
      </c>
    </row>
    <row r="348" customFormat="false" ht="13.5" hidden="false" customHeight="false" outlineLevel="0" collapsed="false">
      <c r="A348" s="1540" t="s">
        <v>2389</v>
      </c>
      <c r="B348" s="1540" t="s">
        <v>2476</v>
      </c>
      <c r="C348" s="1540" t="s">
        <v>2390</v>
      </c>
      <c r="D348" s="1540" t="s">
        <v>2477</v>
      </c>
      <c r="E348" s="1538" t="str">
        <f aca="false">CONCATENATE(A348,B348)</f>
        <v>山形県川西町</v>
      </c>
      <c r="F348" s="1541" t="s">
        <v>2478</v>
      </c>
    </row>
    <row r="349" customFormat="false" ht="13.5" hidden="false" customHeight="false" outlineLevel="0" collapsed="false">
      <c r="A349" s="1540" t="s">
        <v>2389</v>
      </c>
      <c r="B349" s="1540" t="s">
        <v>2479</v>
      </c>
      <c r="C349" s="1540" t="s">
        <v>2390</v>
      </c>
      <c r="D349" s="1540" t="s">
        <v>2480</v>
      </c>
      <c r="E349" s="1538" t="str">
        <f aca="false">CONCATENATE(A349,B349)</f>
        <v>山形県小国町</v>
      </c>
      <c r="F349" s="1541" t="s">
        <v>2481</v>
      </c>
    </row>
    <row r="350" customFormat="false" ht="13.5" hidden="false" customHeight="false" outlineLevel="0" collapsed="false">
      <c r="A350" s="1540" t="s">
        <v>2389</v>
      </c>
      <c r="B350" s="1540" t="s">
        <v>2482</v>
      </c>
      <c r="C350" s="1540" t="s">
        <v>2390</v>
      </c>
      <c r="D350" s="1540" t="s">
        <v>2483</v>
      </c>
      <c r="E350" s="1538" t="str">
        <f aca="false">CONCATENATE(A350,B350)</f>
        <v>山形県白鷹町</v>
      </c>
      <c r="F350" s="1541" t="s">
        <v>2484</v>
      </c>
    </row>
    <row r="351" customFormat="false" ht="13.5" hidden="false" customHeight="false" outlineLevel="0" collapsed="false">
      <c r="A351" s="1540" t="s">
        <v>2389</v>
      </c>
      <c r="B351" s="1540" t="s">
        <v>2485</v>
      </c>
      <c r="C351" s="1540" t="s">
        <v>2390</v>
      </c>
      <c r="D351" s="1540" t="s">
        <v>2486</v>
      </c>
      <c r="E351" s="1538" t="str">
        <f aca="false">CONCATENATE(A351,B351)</f>
        <v>山形県飯豊町</v>
      </c>
      <c r="F351" s="1541" t="s">
        <v>2487</v>
      </c>
    </row>
    <row r="352" customFormat="false" ht="13.5" hidden="false" customHeight="false" outlineLevel="0" collapsed="false">
      <c r="A352" s="1540" t="s">
        <v>2389</v>
      </c>
      <c r="B352" s="1540" t="s">
        <v>2488</v>
      </c>
      <c r="C352" s="1540" t="s">
        <v>2390</v>
      </c>
      <c r="D352" s="1540" t="s">
        <v>2489</v>
      </c>
      <c r="E352" s="1538" t="str">
        <f aca="false">CONCATENATE(A352,B352)</f>
        <v>山形県三川町</v>
      </c>
      <c r="F352" s="1541" t="s">
        <v>2490</v>
      </c>
    </row>
    <row r="353" customFormat="false" ht="13.5" hidden="false" customHeight="false" outlineLevel="0" collapsed="false">
      <c r="A353" s="1540" t="s">
        <v>2389</v>
      </c>
      <c r="B353" s="1540" t="s">
        <v>2491</v>
      </c>
      <c r="C353" s="1540" t="s">
        <v>2390</v>
      </c>
      <c r="D353" s="1540" t="s">
        <v>2492</v>
      </c>
      <c r="E353" s="1538" t="str">
        <f aca="false">CONCATENATE(A353,B353)</f>
        <v>山形県庄内町</v>
      </c>
      <c r="F353" s="1541" t="s">
        <v>2493</v>
      </c>
    </row>
    <row r="354" customFormat="false" ht="13.5" hidden="false" customHeight="false" outlineLevel="0" collapsed="false">
      <c r="A354" s="1540" t="s">
        <v>2389</v>
      </c>
      <c r="B354" s="1540" t="s">
        <v>2494</v>
      </c>
      <c r="C354" s="1540" t="s">
        <v>2390</v>
      </c>
      <c r="D354" s="1540" t="s">
        <v>2495</v>
      </c>
      <c r="E354" s="1538" t="str">
        <f aca="false">CONCATENATE(A354,B354)</f>
        <v>山形県遊佐町</v>
      </c>
      <c r="F354" s="1541" t="s">
        <v>2496</v>
      </c>
    </row>
    <row r="355" customFormat="false" ht="13.5" hidden="false" customHeight="false" outlineLevel="0" collapsed="false">
      <c r="A355" s="1535" t="s">
        <v>2497</v>
      </c>
      <c r="B355" s="1536"/>
      <c r="C355" s="1537" t="s">
        <v>2498</v>
      </c>
      <c r="D355" s="1536"/>
      <c r="E355" s="1538" t="str">
        <f aca="false">CONCATENATE(A355,B355)</f>
        <v>福島県</v>
      </c>
      <c r="F355" s="1539" t="s">
        <v>2499</v>
      </c>
    </row>
    <row r="356" customFormat="false" ht="13.5" hidden="false" customHeight="false" outlineLevel="0" collapsed="false">
      <c r="A356" s="1540" t="s">
        <v>2497</v>
      </c>
      <c r="B356" s="1540" t="s">
        <v>2500</v>
      </c>
      <c r="C356" s="1540" t="s">
        <v>2498</v>
      </c>
      <c r="D356" s="1540" t="s">
        <v>2501</v>
      </c>
      <c r="E356" s="1538" t="str">
        <f aca="false">CONCATENATE(A356,B356)</f>
        <v>福島県福島市</v>
      </c>
      <c r="F356" s="1541" t="s">
        <v>2502</v>
      </c>
    </row>
    <row r="357" customFormat="false" ht="13.5" hidden="false" customHeight="false" outlineLevel="0" collapsed="false">
      <c r="A357" s="1540" t="s">
        <v>2497</v>
      </c>
      <c r="B357" s="1540" t="s">
        <v>2503</v>
      </c>
      <c r="C357" s="1540" t="s">
        <v>2498</v>
      </c>
      <c r="D357" s="1540" t="s">
        <v>2504</v>
      </c>
      <c r="E357" s="1538" t="str">
        <f aca="false">CONCATENATE(A357,B357)</f>
        <v>福島県会津若松市</v>
      </c>
      <c r="F357" s="1541" t="s">
        <v>2505</v>
      </c>
    </row>
    <row r="358" customFormat="false" ht="13.5" hidden="false" customHeight="false" outlineLevel="0" collapsed="false">
      <c r="A358" s="1540" t="s">
        <v>2497</v>
      </c>
      <c r="B358" s="1540" t="s">
        <v>2506</v>
      </c>
      <c r="C358" s="1540" t="s">
        <v>2498</v>
      </c>
      <c r="D358" s="1540" t="s">
        <v>2507</v>
      </c>
      <c r="E358" s="1538" t="str">
        <f aca="false">CONCATENATE(A358,B358)</f>
        <v>福島県郡山市</v>
      </c>
      <c r="F358" s="1541" t="s">
        <v>2508</v>
      </c>
    </row>
    <row r="359" customFormat="false" ht="13.5" hidden="false" customHeight="false" outlineLevel="0" collapsed="false">
      <c r="A359" s="1540" t="s">
        <v>2497</v>
      </c>
      <c r="B359" s="1540" t="s">
        <v>2509</v>
      </c>
      <c r="C359" s="1540" t="s">
        <v>2498</v>
      </c>
      <c r="D359" s="1540" t="s">
        <v>2510</v>
      </c>
      <c r="E359" s="1538" t="str">
        <f aca="false">CONCATENATE(A359,B359)</f>
        <v>福島県いわき市</v>
      </c>
      <c r="F359" s="1541" t="s">
        <v>2511</v>
      </c>
    </row>
    <row r="360" customFormat="false" ht="13.5" hidden="false" customHeight="false" outlineLevel="0" collapsed="false">
      <c r="A360" s="1540" t="s">
        <v>2497</v>
      </c>
      <c r="B360" s="1540" t="s">
        <v>2512</v>
      </c>
      <c r="C360" s="1540" t="s">
        <v>2498</v>
      </c>
      <c r="D360" s="1540" t="s">
        <v>2513</v>
      </c>
      <c r="E360" s="1538" t="str">
        <f aca="false">CONCATENATE(A360,B360)</f>
        <v>福島県白河市</v>
      </c>
      <c r="F360" s="1541" t="s">
        <v>2514</v>
      </c>
    </row>
    <row r="361" customFormat="false" ht="13.5" hidden="false" customHeight="false" outlineLevel="0" collapsed="false">
      <c r="A361" s="1540" t="s">
        <v>2497</v>
      </c>
      <c r="B361" s="1540" t="s">
        <v>2515</v>
      </c>
      <c r="C361" s="1540" t="s">
        <v>2498</v>
      </c>
      <c r="D361" s="1540" t="s">
        <v>2516</v>
      </c>
      <c r="E361" s="1538" t="str">
        <f aca="false">CONCATENATE(A361,B361)</f>
        <v>福島県須賀川市</v>
      </c>
      <c r="F361" s="1541" t="s">
        <v>2517</v>
      </c>
    </row>
    <row r="362" customFormat="false" ht="13.5" hidden="false" customHeight="false" outlineLevel="0" collapsed="false">
      <c r="A362" s="1540" t="s">
        <v>2497</v>
      </c>
      <c r="B362" s="1540" t="s">
        <v>2518</v>
      </c>
      <c r="C362" s="1540" t="s">
        <v>2498</v>
      </c>
      <c r="D362" s="1540" t="s">
        <v>2519</v>
      </c>
      <c r="E362" s="1538" t="str">
        <f aca="false">CONCATENATE(A362,B362)</f>
        <v>福島県喜多方市</v>
      </c>
      <c r="F362" s="1541" t="s">
        <v>2520</v>
      </c>
    </row>
    <row r="363" customFormat="false" ht="13.5" hidden="false" customHeight="false" outlineLevel="0" collapsed="false">
      <c r="A363" s="1540" t="s">
        <v>2497</v>
      </c>
      <c r="B363" s="1540" t="s">
        <v>2521</v>
      </c>
      <c r="C363" s="1540" t="s">
        <v>2498</v>
      </c>
      <c r="D363" s="1540" t="s">
        <v>2522</v>
      </c>
      <c r="E363" s="1538" t="str">
        <f aca="false">CONCATENATE(A363,B363)</f>
        <v>福島県相馬市</v>
      </c>
      <c r="F363" s="1541" t="s">
        <v>2523</v>
      </c>
    </row>
    <row r="364" customFormat="false" ht="13.5" hidden="false" customHeight="false" outlineLevel="0" collapsed="false">
      <c r="A364" s="1540" t="s">
        <v>2497</v>
      </c>
      <c r="B364" s="1540" t="s">
        <v>2524</v>
      </c>
      <c r="C364" s="1540" t="s">
        <v>2498</v>
      </c>
      <c r="D364" s="1540" t="s">
        <v>2525</v>
      </c>
      <c r="E364" s="1538" t="str">
        <f aca="false">CONCATENATE(A364,B364)</f>
        <v>福島県二本松市</v>
      </c>
      <c r="F364" s="1541" t="s">
        <v>2526</v>
      </c>
    </row>
    <row r="365" customFormat="false" ht="13.5" hidden="false" customHeight="false" outlineLevel="0" collapsed="false">
      <c r="A365" s="1540" t="s">
        <v>2497</v>
      </c>
      <c r="B365" s="1540" t="s">
        <v>2527</v>
      </c>
      <c r="C365" s="1540" t="s">
        <v>2498</v>
      </c>
      <c r="D365" s="1540" t="s">
        <v>2528</v>
      </c>
      <c r="E365" s="1538" t="str">
        <f aca="false">CONCATENATE(A365,B365)</f>
        <v>福島県田村市</v>
      </c>
      <c r="F365" s="1541" t="s">
        <v>2529</v>
      </c>
    </row>
    <row r="366" customFormat="false" ht="13.5" hidden="false" customHeight="false" outlineLevel="0" collapsed="false">
      <c r="A366" s="1540" t="s">
        <v>2497</v>
      </c>
      <c r="B366" s="1540" t="s">
        <v>2530</v>
      </c>
      <c r="C366" s="1540" t="s">
        <v>2498</v>
      </c>
      <c r="D366" s="1540" t="s">
        <v>2531</v>
      </c>
      <c r="E366" s="1538" t="str">
        <f aca="false">CONCATENATE(A366,B366)</f>
        <v>福島県南相馬市</v>
      </c>
      <c r="F366" s="1541" t="s">
        <v>2532</v>
      </c>
    </row>
    <row r="367" customFormat="false" ht="13.5" hidden="false" customHeight="false" outlineLevel="0" collapsed="false">
      <c r="A367" s="1540" t="s">
        <v>2497</v>
      </c>
      <c r="B367" s="1540" t="s">
        <v>1536</v>
      </c>
      <c r="C367" s="1540" t="s">
        <v>2498</v>
      </c>
      <c r="D367" s="1540" t="s">
        <v>1537</v>
      </c>
      <c r="E367" s="1538" t="str">
        <f aca="false">CONCATENATE(A367,B367)</f>
        <v>福島県伊達市</v>
      </c>
      <c r="F367" s="1541" t="s">
        <v>2533</v>
      </c>
    </row>
    <row r="368" customFormat="false" ht="13.5" hidden="false" customHeight="false" outlineLevel="0" collapsed="false">
      <c r="A368" s="1540" t="s">
        <v>2497</v>
      </c>
      <c r="B368" s="1540" t="s">
        <v>2534</v>
      </c>
      <c r="C368" s="1540" t="s">
        <v>2498</v>
      </c>
      <c r="D368" s="1540" t="s">
        <v>2535</v>
      </c>
      <c r="E368" s="1538" t="str">
        <f aca="false">CONCATENATE(A368,B368)</f>
        <v>福島県本宮市</v>
      </c>
      <c r="F368" s="1541" t="s">
        <v>2536</v>
      </c>
    </row>
    <row r="369" customFormat="false" ht="13.5" hidden="false" customHeight="false" outlineLevel="0" collapsed="false">
      <c r="A369" s="1540" t="s">
        <v>2497</v>
      </c>
      <c r="B369" s="1540" t="s">
        <v>2537</v>
      </c>
      <c r="C369" s="1540" t="s">
        <v>2498</v>
      </c>
      <c r="D369" s="1540" t="s">
        <v>2538</v>
      </c>
      <c r="E369" s="1538" t="str">
        <f aca="false">CONCATENATE(A369,B369)</f>
        <v>福島県桑折町</v>
      </c>
      <c r="F369" s="1541" t="s">
        <v>2539</v>
      </c>
    </row>
    <row r="370" customFormat="false" ht="13.5" hidden="false" customHeight="false" outlineLevel="0" collapsed="false">
      <c r="A370" s="1540" t="s">
        <v>2497</v>
      </c>
      <c r="B370" s="1540" t="s">
        <v>2540</v>
      </c>
      <c r="C370" s="1540" t="s">
        <v>2498</v>
      </c>
      <c r="D370" s="1540" t="s">
        <v>2541</v>
      </c>
      <c r="E370" s="1538" t="str">
        <f aca="false">CONCATENATE(A370,B370)</f>
        <v>福島県国見町</v>
      </c>
      <c r="F370" s="1541" t="s">
        <v>2542</v>
      </c>
    </row>
    <row r="371" customFormat="false" ht="13.5" hidden="false" customHeight="false" outlineLevel="0" collapsed="false">
      <c r="A371" s="1540" t="s">
        <v>2497</v>
      </c>
      <c r="B371" s="1540" t="s">
        <v>2543</v>
      </c>
      <c r="C371" s="1540" t="s">
        <v>2498</v>
      </c>
      <c r="D371" s="1540" t="s">
        <v>2544</v>
      </c>
      <c r="E371" s="1538" t="str">
        <f aca="false">CONCATENATE(A371,B371)</f>
        <v>福島県川俣町</v>
      </c>
      <c r="F371" s="1541" t="s">
        <v>2545</v>
      </c>
    </row>
    <row r="372" customFormat="false" ht="13.5" hidden="false" customHeight="false" outlineLevel="0" collapsed="false">
      <c r="A372" s="1540" t="s">
        <v>2497</v>
      </c>
      <c r="B372" s="1540" t="s">
        <v>2546</v>
      </c>
      <c r="C372" s="1540" t="s">
        <v>2498</v>
      </c>
      <c r="D372" s="1540" t="s">
        <v>2547</v>
      </c>
      <c r="E372" s="1538" t="str">
        <f aca="false">CONCATENATE(A372,B372)</f>
        <v>福島県大玉村</v>
      </c>
      <c r="F372" s="1541" t="s">
        <v>2548</v>
      </c>
    </row>
    <row r="373" customFormat="false" ht="13.5" hidden="false" customHeight="false" outlineLevel="0" collapsed="false">
      <c r="A373" s="1540" t="s">
        <v>2497</v>
      </c>
      <c r="B373" s="1540" t="s">
        <v>2549</v>
      </c>
      <c r="C373" s="1540" t="s">
        <v>2498</v>
      </c>
      <c r="D373" s="1540" t="s">
        <v>2550</v>
      </c>
      <c r="E373" s="1538" t="str">
        <f aca="false">CONCATENATE(A373,B373)</f>
        <v>福島県鏡石町</v>
      </c>
      <c r="F373" s="1541" t="s">
        <v>2551</v>
      </c>
    </row>
    <row r="374" customFormat="false" ht="13.5" hidden="false" customHeight="false" outlineLevel="0" collapsed="false">
      <c r="A374" s="1540" t="s">
        <v>2497</v>
      </c>
      <c r="B374" s="1540" t="s">
        <v>2552</v>
      </c>
      <c r="C374" s="1540" t="s">
        <v>2498</v>
      </c>
      <c r="D374" s="1540" t="s">
        <v>2553</v>
      </c>
      <c r="E374" s="1538" t="str">
        <f aca="false">CONCATENATE(A374,B374)</f>
        <v>福島県天栄村</v>
      </c>
      <c r="F374" s="1541" t="s">
        <v>2554</v>
      </c>
    </row>
    <row r="375" customFormat="false" ht="13.5" hidden="false" customHeight="false" outlineLevel="0" collapsed="false">
      <c r="A375" s="1540" t="s">
        <v>2497</v>
      </c>
      <c r="B375" s="1540" t="s">
        <v>2555</v>
      </c>
      <c r="C375" s="1540" t="s">
        <v>2498</v>
      </c>
      <c r="D375" s="1540" t="s">
        <v>2556</v>
      </c>
      <c r="E375" s="1538" t="str">
        <f aca="false">CONCATENATE(A375,B375)</f>
        <v>福島県下郷町</v>
      </c>
      <c r="F375" s="1541" t="s">
        <v>2557</v>
      </c>
    </row>
    <row r="376" customFormat="false" ht="13.5" hidden="false" customHeight="false" outlineLevel="0" collapsed="false">
      <c r="A376" s="1540" t="s">
        <v>2497</v>
      </c>
      <c r="B376" s="1540" t="s">
        <v>2558</v>
      </c>
      <c r="C376" s="1540" t="s">
        <v>2498</v>
      </c>
      <c r="D376" s="1540" t="s">
        <v>2559</v>
      </c>
      <c r="E376" s="1538" t="str">
        <f aca="false">CONCATENATE(A376,B376)</f>
        <v>福島県檜枝岐村</v>
      </c>
      <c r="F376" s="1541" t="s">
        <v>2560</v>
      </c>
    </row>
    <row r="377" customFormat="false" ht="13.5" hidden="false" customHeight="false" outlineLevel="0" collapsed="false">
      <c r="A377" s="1540" t="s">
        <v>2497</v>
      </c>
      <c r="B377" s="1540" t="s">
        <v>2561</v>
      </c>
      <c r="C377" s="1540" t="s">
        <v>2498</v>
      </c>
      <c r="D377" s="1540" t="s">
        <v>2562</v>
      </c>
      <c r="E377" s="1538" t="str">
        <f aca="false">CONCATENATE(A377,B377)</f>
        <v>福島県只見町</v>
      </c>
      <c r="F377" s="1541" t="s">
        <v>2563</v>
      </c>
    </row>
    <row r="378" customFormat="false" ht="13.5" hidden="false" customHeight="false" outlineLevel="0" collapsed="false">
      <c r="A378" s="1540" t="s">
        <v>2497</v>
      </c>
      <c r="B378" s="1540" t="s">
        <v>2564</v>
      </c>
      <c r="C378" s="1540" t="s">
        <v>2498</v>
      </c>
      <c r="D378" s="1540" t="s">
        <v>2565</v>
      </c>
      <c r="E378" s="1538" t="str">
        <f aca="false">CONCATENATE(A378,B378)</f>
        <v>福島県南会津町</v>
      </c>
      <c r="F378" s="1541" t="s">
        <v>2566</v>
      </c>
    </row>
    <row r="379" customFormat="false" ht="13.5" hidden="false" customHeight="false" outlineLevel="0" collapsed="false">
      <c r="A379" s="1540" t="s">
        <v>2497</v>
      </c>
      <c r="B379" s="1540" t="s">
        <v>2567</v>
      </c>
      <c r="C379" s="1540" t="s">
        <v>2498</v>
      </c>
      <c r="D379" s="1540" t="s">
        <v>2568</v>
      </c>
      <c r="E379" s="1538" t="str">
        <f aca="false">CONCATENATE(A379,B379)</f>
        <v>福島県北塩原村</v>
      </c>
      <c r="F379" s="1541" t="s">
        <v>2569</v>
      </c>
    </row>
    <row r="380" customFormat="false" ht="13.5" hidden="false" customHeight="false" outlineLevel="0" collapsed="false">
      <c r="A380" s="1540" t="s">
        <v>2497</v>
      </c>
      <c r="B380" s="1540" t="s">
        <v>2570</v>
      </c>
      <c r="C380" s="1540" t="s">
        <v>2498</v>
      </c>
      <c r="D380" s="1540" t="s">
        <v>2571</v>
      </c>
      <c r="E380" s="1538" t="str">
        <f aca="false">CONCATENATE(A380,B380)</f>
        <v>福島県西会津町</v>
      </c>
      <c r="F380" s="1541" t="s">
        <v>2572</v>
      </c>
    </row>
    <row r="381" customFormat="false" ht="13.5" hidden="false" customHeight="false" outlineLevel="0" collapsed="false">
      <c r="A381" s="1540" t="s">
        <v>2497</v>
      </c>
      <c r="B381" s="1540" t="s">
        <v>2573</v>
      </c>
      <c r="C381" s="1540" t="s">
        <v>2498</v>
      </c>
      <c r="D381" s="1540" t="s">
        <v>2574</v>
      </c>
      <c r="E381" s="1538" t="str">
        <f aca="false">CONCATENATE(A381,B381)</f>
        <v>福島県磐梯町</v>
      </c>
      <c r="F381" s="1541" t="s">
        <v>2575</v>
      </c>
    </row>
    <row r="382" customFormat="false" ht="13.5" hidden="false" customHeight="false" outlineLevel="0" collapsed="false">
      <c r="A382" s="1540" t="s">
        <v>2497</v>
      </c>
      <c r="B382" s="1540" t="s">
        <v>2576</v>
      </c>
      <c r="C382" s="1540" t="s">
        <v>2498</v>
      </c>
      <c r="D382" s="1540" t="s">
        <v>2577</v>
      </c>
      <c r="E382" s="1538" t="str">
        <f aca="false">CONCATENATE(A382,B382)</f>
        <v>福島県猪苗代町</v>
      </c>
      <c r="F382" s="1541" t="s">
        <v>2578</v>
      </c>
    </row>
    <row r="383" customFormat="false" ht="13.5" hidden="false" customHeight="false" outlineLevel="0" collapsed="false">
      <c r="A383" s="1540" t="s">
        <v>2497</v>
      </c>
      <c r="B383" s="1540" t="s">
        <v>2579</v>
      </c>
      <c r="C383" s="1540" t="s">
        <v>2498</v>
      </c>
      <c r="D383" s="1540" t="s">
        <v>2580</v>
      </c>
      <c r="E383" s="1538" t="str">
        <f aca="false">CONCATENATE(A383,B383)</f>
        <v>福島県会津坂下町</v>
      </c>
      <c r="F383" s="1541" t="s">
        <v>2581</v>
      </c>
    </row>
    <row r="384" customFormat="false" ht="13.5" hidden="false" customHeight="false" outlineLevel="0" collapsed="false">
      <c r="A384" s="1540" t="s">
        <v>2497</v>
      </c>
      <c r="B384" s="1540" t="s">
        <v>2582</v>
      </c>
      <c r="C384" s="1540" t="s">
        <v>2498</v>
      </c>
      <c r="D384" s="1540" t="s">
        <v>2583</v>
      </c>
      <c r="E384" s="1538" t="str">
        <f aca="false">CONCATENATE(A384,B384)</f>
        <v>福島県湯川村</v>
      </c>
      <c r="F384" s="1541" t="s">
        <v>2584</v>
      </c>
    </row>
    <row r="385" customFormat="false" ht="13.5" hidden="false" customHeight="false" outlineLevel="0" collapsed="false">
      <c r="A385" s="1540" t="s">
        <v>2497</v>
      </c>
      <c r="B385" s="1540" t="s">
        <v>2585</v>
      </c>
      <c r="C385" s="1540" t="s">
        <v>2498</v>
      </c>
      <c r="D385" s="1540" t="s">
        <v>2586</v>
      </c>
      <c r="E385" s="1538" t="str">
        <f aca="false">CONCATENATE(A385,B385)</f>
        <v>福島県柳津町</v>
      </c>
      <c r="F385" s="1541" t="s">
        <v>2587</v>
      </c>
    </row>
    <row r="386" customFormat="false" ht="13.5" hidden="false" customHeight="false" outlineLevel="0" collapsed="false">
      <c r="A386" s="1540" t="s">
        <v>2497</v>
      </c>
      <c r="B386" s="1540" t="s">
        <v>2588</v>
      </c>
      <c r="C386" s="1540" t="s">
        <v>2498</v>
      </c>
      <c r="D386" s="1540" t="s">
        <v>2589</v>
      </c>
      <c r="E386" s="1538" t="str">
        <f aca="false">CONCATENATE(A386,B386)</f>
        <v>福島県三島町</v>
      </c>
      <c r="F386" s="1541" t="s">
        <v>2590</v>
      </c>
    </row>
    <row r="387" customFormat="false" ht="13.5" hidden="false" customHeight="false" outlineLevel="0" collapsed="false">
      <c r="A387" s="1540" t="s">
        <v>2497</v>
      </c>
      <c r="B387" s="1540" t="s">
        <v>2452</v>
      </c>
      <c r="C387" s="1540" t="s">
        <v>2498</v>
      </c>
      <c r="D387" s="1540" t="s">
        <v>2453</v>
      </c>
      <c r="E387" s="1538" t="str">
        <f aca="false">CONCATENATE(A387,B387)</f>
        <v>福島県金山町</v>
      </c>
      <c r="F387" s="1541" t="s">
        <v>2591</v>
      </c>
    </row>
    <row r="388" customFormat="false" ht="13.5" hidden="false" customHeight="false" outlineLevel="0" collapsed="false">
      <c r="A388" s="1540" t="s">
        <v>2497</v>
      </c>
      <c r="B388" s="1540" t="s">
        <v>2592</v>
      </c>
      <c r="C388" s="1540" t="s">
        <v>2498</v>
      </c>
      <c r="D388" s="1540" t="s">
        <v>2593</v>
      </c>
      <c r="E388" s="1538" t="str">
        <f aca="false">CONCATENATE(A388,B388)</f>
        <v>福島県昭和村</v>
      </c>
      <c r="F388" s="1541" t="s">
        <v>2594</v>
      </c>
    </row>
    <row r="389" customFormat="false" ht="13.5" hidden="false" customHeight="false" outlineLevel="0" collapsed="false">
      <c r="A389" s="1540" t="s">
        <v>2497</v>
      </c>
      <c r="B389" s="1540" t="s">
        <v>2595</v>
      </c>
      <c r="C389" s="1540" t="s">
        <v>2498</v>
      </c>
      <c r="D389" s="1540" t="s">
        <v>2596</v>
      </c>
      <c r="E389" s="1538" t="str">
        <f aca="false">CONCATENATE(A389,B389)</f>
        <v>福島県会津美里町</v>
      </c>
      <c r="F389" s="1541" t="s">
        <v>2597</v>
      </c>
    </row>
    <row r="390" customFormat="false" ht="13.5" hidden="false" customHeight="false" outlineLevel="0" collapsed="false">
      <c r="A390" s="1540" t="s">
        <v>2497</v>
      </c>
      <c r="B390" s="1540" t="s">
        <v>2598</v>
      </c>
      <c r="C390" s="1540" t="s">
        <v>2498</v>
      </c>
      <c r="D390" s="1540" t="s">
        <v>2599</v>
      </c>
      <c r="E390" s="1538" t="str">
        <f aca="false">CONCATENATE(A390,B390)</f>
        <v>福島県西郷村</v>
      </c>
      <c r="F390" s="1541" t="s">
        <v>2600</v>
      </c>
    </row>
    <row r="391" customFormat="false" ht="13.5" hidden="false" customHeight="false" outlineLevel="0" collapsed="false">
      <c r="A391" s="1540" t="s">
        <v>2497</v>
      </c>
      <c r="B391" s="1540" t="s">
        <v>2601</v>
      </c>
      <c r="C391" s="1540" t="s">
        <v>2498</v>
      </c>
      <c r="D391" s="1540" t="s">
        <v>2602</v>
      </c>
      <c r="E391" s="1538" t="str">
        <f aca="false">CONCATENATE(A391,B391)</f>
        <v>福島県泉崎村</v>
      </c>
      <c r="F391" s="1541" t="s">
        <v>2603</v>
      </c>
    </row>
    <row r="392" customFormat="false" ht="13.5" hidden="false" customHeight="false" outlineLevel="0" collapsed="false">
      <c r="A392" s="1540" t="s">
        <v>2497</v>
      </c>
      <c r="B392" s="1540" t="s">
        <v>2604</v>
      </c>
      <c r="C392" s="1540" t="s">
        <v>2498</v>
      </c>
      <c r="D392" s="1540" t="s">
        <v>2605</v>
      </c>
      <c r="E392" s="1538" t="str">
        <f aca="false">CONCATENATE(A392,B392)</f>
        <v>福島県中島村</v>
      </c>
      <c r="F392" s="1541" t="s">
        <v>2606</v>
      </c>
    </row>
    <row r="393" customFormat="false" ht="13.5" hidden="false" customHeight="false" outlineLevel="0" collapsed="false">
      <c r="A393" s="1540" t="s">
        <v>2497</v>
      </c>
      <c r="B393" s="1540" t="s">
        <v>2607</v>
      </c>
      <c r="C393" s="1540" t="s">
        <v>2498</v>
      </c>
      <c r="D393" s="1540" t="s">
        <v>2608</v>
      </c>
      <c r="E393" s="1538" t="str">
        <f aca="false">CONCATENATE(A393,B393)</f>
        <v>福島県矢吹町</v>
      </c>
      <c r="F393" s="1541" t="s">
        <v>2609</v>
      </c>
    </row>
    <row r="394" customFormat="false" ht="13.5" hidden="false" customHeight="false" outlineLevel="0" collapsed="false">
      <c r="A394" s="1540" t="s">
        <v>2497</v>
      </c>
      <c r="B394" s="1540" t="s">
        <v>2610</v>
      </c>
      <c r="C394" s="1540" t="s">
        <v>2498</v>
      </c>
      <c r="D394" s="1540" t="s">
        <v>2611</v>
      </c>
      <c r="E394" s="1538" t="str">
        <f aca="false">CONCATENATE(A394,B394)</f>
        <v>福島県棚倉町</v>
      </c>
      <c r="F394" s="1541" t="s">
        <v>2612</v>
      </c>
    </row>
    <row r="395" customFormat="false" ht="13.5" hidden="false" customHeight="false" outlineLevel="0" collapsed="false">
      <c r="A395" s="1540" t="s">
        <v>2497</v>
      </c>
      <c r="B395" s="1540" t="s">
        <v>2613</v>
      </c>
      <c r="C395" s="1540" t="s">
        <v>2498</v>
      </c>
      <c r="D395" s="1540" t="s">
        <v>2614</v>
      </c>
      <c r="E395" s="1538" t="str">
        <f aca="false">CONCATENATE(A395,B395)</f>
        <v>福島県矢祭町</v>
      </c>
      <c r="F395" s="1541" t="s">
        <v>2615</v>
      </c>
    </row>
    <row r="396" customFormat="false" ht="13.5" hidden="false" customHeight="false" outlineLevel="0" collapsed="false">
      <c r="A396" s="1540" t="s">
        <v>2497</v>
      </c>
      <c r="B396" s="1540" t="s">
        <v>2616</v>
      </c>
      <c r="C396" s="1540" t="s">
        <v>2498</v>
      </c>
      <c r="D396" s="1540" t="s">
        <v>2617</v>
      </c>
      <c r="E396" s="1538" t="str">
        <f aca="false">CONCATENATE(A396,B396)</f>
        <v>福島県塙町</v>
      </c>
      <c r="F396" s="1541" t="s">
        <v>2618</v>
      </c>
    </row>
    <row r="397" customFormat="false" ht="13.5" hidden="false" customHeight="false" outlineLevel="0" collapsed="false">
      <c r="A397" s="1540" t="s">
        <v>2497</v>
      </c>
      <c r="B397" s="1540" t="s">
        <v>2619</v>
      </c>
      <c r="C397" s="1540" t="s">
        <v>2498</v>
      </c>
      <c r="D397" s="1540" t="s">
        <v>2620</v>
      </c>
      <c r="E397" s="1538" t="str">
        <f aca="false">CONCATENATE(A397,B397)</f>
        <v>福島県鮫川村</v>
      </c>
      <c r="F397" s="1541" t="s">
        <v>2621</v>
      </c>
    </row>
    <row r="398" customFormat="false" ht="13.5" hidden="false" customHeight="false" outlineLevel="0" collapsed="false">
      <c r="A398" s="1540" t="s">
        <v>2497</v>
      </c>
      <c r="B398" s="1540" t="s">
        <v>2622</v>
      </c>
      <c r="C398" s="1540" t="s">
        <v>2498</v>
      </c>
      <c r="D398" s="1540" t="s">
        <v>2623</v>
      </c>
      <c r="E398" s="1538" t="str">
        <f aca="false">CONCATENATE(A398,B398)</f>
        <v>福島県石川町</v>
      </c>
      <c r="F398" s="1541" t="s">
        <v>2624</v>
      </c>
    </row>
    <row r="399" customFormat="false" ht="13.5" hidden="false" customHeight="false" outlineLevel="0" collapsed="false">
      <c r="A399" s="1540" t="s">
        <v>2497</v>
      </c>
      <c r="B399" s="1540" t="s">
        <v>2625</v>
      </c>
      <c r="C399" s="1540" t="s">
        <v>2498</v>
      </c>
      <c r="D399" s="1540" t="s">
        <v>2626</v>
      </c>
      <c r="E399" s="1538" t="str">
        <f aca="false">CONCATENATE(A399,B399)</f>
        <v>福島県玉川村</v>
      </c>
      <c r="F399" s="1541" t="s">
        <v>2627</v>
      </c>
    </row>
    <row r="400" customFormat="false" ht="13.5" hidden="false" customHeight="false" outlineLevel="0" collapsed="false">
      <c r="A400" s="1540" t="s">
        <v>2497</v>
      </c>
      <c r="B400" s="1540" t="s">
        <v>2628</v>
      </c>
      <c r="C400" s="1540" t="s">
        <v>2498</v>
      </c>
      <c r="D400" s="1540" t="s">
        <v>2629</v>
      </c>
      <c r="E400" s="1538" t="str">
        <f aca="false">CONCATENATE(A400,B400)</f>
        <v>福島県平田村</v>
      </c>
      <c r="F400" s="1541" t="s">
        <v>2630</v>
      </c>
    </row>
    <row r="401" customFormat="false" ht="13.5" hidden="false" customHeight="false" outlineLevel="0" collapsed="false">
      <c r="A401" s="1540" t="s">
        <v>2497</v>
      </c>
      <c r="B401" s="1540" t="s">
        <v>2631</v>
      </c>
      <c r="C401" s="1540" t="s">
        <v>2498</v>
      </c>
      <c r="D401" s="1540" t="s">
        <v>2632</v>
      </c>
      <c r="E401" s="1538" t="str">
        <f aca="false">CONCATENATE(A401,B401)</f>
        <v>福島県浅川町</v>
      </c>
      <c r="F401" s="1541" t="s">
        <v>2633</v>
      </c>
    </row>
    <row r="402" customFormat="false" ht="13.5" hidden="false" customHeight="false" outlineLevel="0" collapsed="false">
      <c r="A402" s="1540" t="s">
        <v>2497</v>
      </c>
      <c r="B402" s="1540" t="s">
        <v>2634</v>
      </c>
      <c r="C402" s="1540" t="s">
        <v>2498</v>
      </c>
      <c r="D402" s="1540" t="s">
        <v>2635</v>
      </c>
      <c r="E402" s="1538" t="str">
        <f aca="false">CONCATENATE(A402,B402)</f>
        <v>福島県古殿町</v>
      </c>
      <c r="F402" s="1541" t="s">
        <v>2636</v>
      </c>
    </row>
    <row r="403" customFormat="false" ht="13.5" hidden="false" customHeight="false" outlineLevel="0" collapsed="false">
      <c r="A403" s="1540" t="s">
        <v>2497</v>
      </c>
      <c r="B403" s="1540" t="s">
        <v>2637</v>
      </c>
      <c r="C403" s="1540" t="s">
        <v>2498</v>
      </c>
      <c r="D403" s="1540" t="s">
        <v>2638</v>
      </c>
      <c r="E403" s="1538" t="str">
        <f aca="false">CONCATENATE(A403,B403)</f>
        <v>福島県三春町</v>
      </c>
      <c r="F403" s="1541" t="s">
        <v>2639</v>
      </c>
    </row>
    <row r="404" customFormat="false" ht="13.5" hidden="false" customHeight="false" outlineLevel="0" collapsed="false">
      <c r="A404" s="1540" t="s">
        <v>2497</v>
      </c>
      <c r="B404" s="1540" t="s">
        <v>2640</v>
      </c>
      <c r="C404" s="1540" t="s">
        <v>2498</v>
      </c>
      <c r="D404" s="1540" t="s">
        <v>2641</v>
      </c>
      <c r="E404" s="1538" t="str">
        <f aca="false">CONCATENATE(A404,B404)</f>
        <v>福島県小野町</v>
      </c>
      <c r="F404" s="1541" t="s">
        <v>2642</v>
      </c>
    </row>
    <row r="405" customFormat="false" ht="13.5" hidden="false" customHeight="false" outlineLevel="0" collapsed="false">
      <c r="A405" s="1540" t="s">
        <v>2497</v>
      </c>
      <c r="B405" s="1540" t="s">
        <v>2643</v>
      </c>
      <c r="C405" s="1540" t="s">
        <v>2498</v>
      </c>
      <c r="D405" s="1540" t="s">
        <v>2644</v>
      </c>
      <c r="E405" s="1538" t="str">
        <f aca="false">CONCATENATE(A405,B405)</f>
        <v>福島県広野町</v>
      </c>
      <c r="F405" s="1541" t="s">
        <v>2645</v>
      </c>
    </row>
    <row r="406" customFormat="false" ht="13.5" hidden="false" customHeight="false" outlineLevel="0" collapsed="false">
      <c r="A406" s="1540" t="s">
        <v>2497</v>
      </c>
      <c r="B406" s="1540" t="s">
        <v>2646</v>
      </c>
      <c r="C406" s="1540" t="s">
        <v>2498</v>
      </c>
      <c r="D406" s="1540" t="s">
        <v>2647</v>
      </c>
      <c r="E406" s="1538" t="str">
        <f aca="false">CONCATENATE(A406,B406)</f>
        <v>福島県楢葉町</v>
      </c>
      <c r="F406" s="1541" t="s">
        <v>2648</v>
      </c>
    </row>
    <row r="407" customFormat="false" ht="13.5" hidden="false" customHeight="false" outlineLevel="0" collapsed="false">
      <c r="A407" s="1540" t="s">
        <v>2497</v>
      </c>
      <c r="B407" s="1540" t="s">
        <v>2649</v>
      </c>
      <c r="C407" s="1540" t="s">
        <v>2498</v>
      </c>
      <c r="D407" s="1540" t="s">
        <v>2650</v>
      </c>
      <c r="E407" s="1538" t="str">
        <f aca="false">CONCATENATE(A407,B407)</f>
        <v>福島県富岡町</v>
      </c>
      <c r="F407" s="1541" t="s">
        <v>2651</v>
      </c>
    </row>
    <row r="408" customFormat="false" ht="13.5" hidden="false" customHeight="false" outlineLevel="0" collapsed="false">
      <c r="A408" s="1540" t="s">
        <v>2497</v>
      </c>
      <c r="B408" s="1540" t="s">
        <v>2652</v>
      </c>
      <c r="C408" s="1540" t="s">
        <v>2498</v>
      </c>
      <c r="D408" s="1540" t="s">
        <v>2653</v>
      </c>
      <c r="E408" s="1538" t="str">
        <f aca="false">CONCATENATE(A408,B408)</f>
        <v>福島県川内村</v>
      </c>
      <c r="F408" s="1541" t="s">
        <v>2654</v>
      </c>
    </row>
    <row r="409" customFormat="false" ht="13.5" hidden="false" customHeight="false" outlineLevel="0" collapsed="false">
      <c r="A409" s="1540" t="s">
        <v>2497</v>
      </c>
      <c r="B409" s="1540" t="s">
        <v>2655</v>
      </c>
      <c r="C409" s="1540" t="s">
        <v>2498</v>
      </c>
      <c r="D409" s="1540" t="s">
        <v>2656</v>
      </c>
      <c r="E409" s="1538" t="str">
        <f aca="false">CONCATENATE(A409,B409)</f>
        <v>福島県大熊町</v>
      </c>
      <c r="F409" s="1541" t="s">
        <v>2657</v>
      </c>
    </row>
    <row r="410" customFormat="false" ht="13.5" hidden="false" customHeight="false" outlineLevel="0" collapsed="false">
      <c r="A410" s="1540" t="s">
        <v>2497</v>
      </c>
      <c r="B410" s="1540" t="s">
        <v>2658</v>
      </c>
      <c r="C410" s="1540" t="s">
        <v>2498</v>
      </c>
      <c r="D410" s="1540" t="s">
        <v>2659</v>
      </c>
      <c r="E410" s="1538" t="str">
        <f aca="false">CONCATENATE(A410,B410)</f>
        <v>福島県双葉町</v>
      </c>
      <c r="F410" s="1541" t="s">
        <v>2660</v>
      </c>
    </row>
    <row r="411" customFormat="false" ht="13.5" hidden="false" customHeight="false" outlineLevel="0" collapsed="false">
      <c r="A411" s="1540" t="s">
        <v>2497</v>
      </c>
      <c r="B411" s="1540" t="s">
        <v>2661</v>
      </c>
      <c r="C411" s="1540" t="s">
        <v>2498</v>
      </c>
      <c r="D411" s="1540" t="s">
        <v>2662</v>
      </c>
      <c r="E411" s="1538" t="str">
        <f aca="false">CONCATENATE(A411,B411)</f>
        <v>福島県浪江町</v>
      </c>
      <c r="F411" s="1541" t="s">
        <v>2663</v>
      </c>
    </row>
    <row r="412" customFormat="false" ht="13.5" hidden="false" customHeight="false" outlineLevel="0" collapsed="false">
      <c r="A412" s="1540" t="s">
        <v>2497</v>
      </c>
      <c r="B412" s="1540" t="s">
        <v>2664</v>
      </c>
      <c r="C412" s="1540" t="s">
        <v>2498</v>
      </c>
      <c r="D412" s="1540" t="s">
        <v>2665</v>
      </c>
      <c r="E412" s="1538" t="str">
        <f aca="false">CONCATENATE(A412,B412)</f>
        <v>福島県葛尾村</v>
      </c>
      <c r="F412" s="1541" t="s">
        <v>2666</v>
      </c>
    </row>
    <row r="413" customFormat="false" ht="13.5" hidden="false" customHeight="false" outlineLevel="0" collapsed="false">
      <c r="A413" s="1540" t="s">
        <v>2497</v>
      </c>
      <c r="B413" s="1540" t="s">
        <v>2667</v>
      </c>
      <c r="C413" s="1540" t="s">
        <v>2498</v>
      </c>
      <c r="D413" s="1540" t="s">
        <v>2668</v>
      </c>
      <c r="E413" s="1538" t="str">
        <f aca="false">CONCATENATE(A413,B413)</f>
        <v>福島県新地町</v>
      </c>
      <c r="F413" s="1541" t="s">
        <v>2669</v>
      </c>
    </row>
    <row r="414" customFormat="false" ht="13.5" hidden="false" customHeight="false" outlineLevel="0" collapsed="false">
      <c r="A414" s="1540" t="s">
        <v>2497</v>
      </c>
      <c r="B414" s="1540" t="s">
        <v>2670</v>
      </c>
      <c r="C414" s="1540" t="s">
        <v>2498</v>
      </c>
      <c r="D414" s="1540" t="s">
        <v>2671</v>
      </c>
      <c r="E414" s="1538" t="str">
        <f aca="false">CONCATENATE(A414,B414)</f>
        <v>福島県飯舘村</v>
      </c>
      <c r="F414" s="1541" t="s">
        <v>2672</v>
      </c>
    </row>
    <row r="415" customFormat="false" ht="13.5" hidden="false" customHeight="false" outlineLevel="0" collapsed="false">
      <c r="A415" s="1535" t="s">
        <v>2673</v>
      </c>
      <c r="B415" s="1536"/>
      <c r="C415" s="1537" t="s">
        <v>2674</v>
      </c>
      <c r="D415" s="1536"/>
      <c r="E415" s="1538" t="str">
        <f aca="false">CONCATENATE(A415,B415)</f>
        <v>茨城県</v>
      </c>
      <c r="F415" s="1539" t="s">
        <v>2675</v>
      </c>
    </row>
    <row r="416" customFormat="false" ht="13.5" hidden="false" customHeight="false" outlineLevel="0" collapsed="false">
      <c r="A416" s="1540" t="s">
        <v>2673</v>
      </c>
      <c r="B416" s="1540" t="s">
        <v>2676</v>
      </c>
      <c r="C416" s="1540" t="s">
        <v>2674</v>
      </c>
      <c r="D416" s="1540" t="s">
        <v>2677</v>
      </c>
      <c r="E416" s="1538" t="str">
        <f aca="false">CONCATENATE(A416,B416)</f>
        <v>茨城県水戸市</v>
      </c>
      <c r="F416" s="1541" t="s">
        <v>2678</v>
      </c>
    </row>
    <row r="417" customFormat="false" ht="13.5" hidden="false" customHeight="false" outlineLevel="0" collapsed="false">
      <c r="A417" s="1540" t="s">
        <v>2673</v>
      </c>
      <c r="B417" s="1540" t="s">
        <v>2679</v>
      </c>
      <c r="C417" s="1540" t="s">
        <v>2674</v>
      </c>
      <c r="D417" s="1540" t="s">
        <v>2680</v>
      </c>
      <c r="E417" s="1538" t="str">
        <f aca="false">CONCATENATE(A417,B417)</f>
        <v>茨城県日立市</v>
      </c>
      <c r="F417" s="1541" t="s">
        <v>2681</v>
      </c>
    </row>
    <row r="418" customFormat="false" ht="13.5" hidden="false" customHeight="false" outlineLevel="0" collapsed="false">
      <c r="A418" s="1540" t="s">
        <v>2673</v>
      </c>
      <c r="B418" s="1540" t="s">
        <v>2682</v>
      </c>
      <c r="C418" s="1540" t="s">
        <v>2674</v>
      </c>
      <c r="D418" s="1540" t="s">
        <v>2683</v>
      </c>
      <c r="E418" s="1538" t="str">
        <f aca="false">CONCATENATE(A418,B418)</f>
        <v>茨城県土浦市</v>
      </c>
      <c r="F418" s="1541" t="s">
        <v>2684</v>
      </c>
    </row>
    <row r="419" customFormat="false" ht="13.5" hidden="false" customHeight="false" outlineLevel="0" collapsed="false">
      <c r="A419" s="1540" t="s">
        <v>2673</v>
      </c>
      <c r="B419" s="1540" t="s">
        <v>2685</v>
      </c>
      <c r="C419" s="1540" t="s">
        <v>2674</v>
      </c>
      <c r="D419" s="1540" t="s">
        <v>2686</v>
      </c>
      <c r="E419" s="1538" t="str">
        <f aca="false">CONCATENATE(A419,B419)</f>
        <v>茨城県古河市</v>
      </c>
      <c r="F419" s="1541" t="s">
        <v>2687</v>
      </c>
    </row>
    <row r="420" customFormat="false" ht="13.5" hidden="false" customHeight="false" outlineLevel="0" collapsed="false">
      <c r="A420" s="1540" t="s">
        <v>2673</v>
      </c>
      <c r="B420" s="1540" t="s">
        <v>2688</v>
      </c>
      <c r="C420" s="1540" t="s">
        <v>2674</v>
      </c>
      <c r="D420" s="1540" t="s">
        <v>2689</v>
      </c>
      <c r="E420" s="1538" t="str">
        <f aca="false">CONCATENATE(A420,B420)</f>
        <v>茨城県石岡市</v>
      </c>
      <c r="F420" s="1541" t="s">
        <v>2690</v>
      </c>
    </row>
    <row r="421" customFormat="false" ht="13.5" hidden="false" customHeight="false" outlineLevel="0" collapsed="false">
      <c r="A421" s="1540" t="s">
        <v>2673</v>
      </c>
      <c r="B421" s="1540" t="s">
        <v>2691</v>
      </c>
      <c r="C421" s="1540" t="s">
        <v>2674</v>
      </c>
      <c r="D421" s="1540" t="s">
        <v>2692</v>
      </c>
      <c r="E421" s="1538" t="str">
        <f aca="false">CONCATENATE(A421,B421)</f>
        <v>茨城県結城市</v>
      </c>
      <c r="F421" s="1541" t="s">
        <v>2693</v>
      </c>
    </row>
    <row r="422" customFormat="false" ht="13.5" hidden="false" customHeight="false" outlineLevel="0" collapsed="false">
      <c r="A422" s="1540" t="s">
        <v>2673</v>
      </c>
      <c r="B422" s="1540" t="s">
        <v>2694</v>
      </c>
      <c r="C422" s="1540" t="s">
        <v>2674</v>
      </c>
      <c r="D422" s="1540" t="s">
        <v>2695</v>
      </c>
      <c r="E422" s="1538" t="str">
        <f aca="false">CONCATENATE(A422,B422)</f>
        <v>茨城県龍ケ崎市</v>
      </c>
      <c r="F422" s="1541" t="s">
        <v>2696</v>
      </c>
    </row>
    <row r="423" customFormat="false" ht="13.5" hidden="false" customHeight="false" outlineLevel="0" collapsed="false">
      <c r="A423" s="1540" t="s">
        <v>2673</v>
      </c>
      <c r="B423" s="1540" t="s">
        <v>2697</v>
      </c>
      <c r="C423" s="1540" t="s">
        <v>2674</v>
      </c>
      <c r="D423" s="1540" t="s">
        <v>2698</v>
      </c>
      <c r="E423" s="1538" t="str">
        <f aca="false">CONCATENATE(A423,B423)</f>
        <v>茨城県下妻市</v>
      </c>
      <c r="F423" s="1541" t="s">
        <v>2699</v>
      </c>
    </row>
    <row r="424" customFormat="false" ht="13.5" hidden="false" customHeight="false" outlineLevel="0" collapsed="false">
      <c r="A424" s="1540" t="s">
        <v>2673</v>
      </c>
      <c r="B424" s="1540" t="s">
        <v>2700</v>
      </c>
      <c r="C424" s="1540" t="s">
        <v>2674</v>
      </c>
      <c r="D424" s="1540" t="s">
        <v>2701</v>
      </c>
      <c r="E424" s="1538" t="str">
        <f aca="false">CONCATENATE(A424,B424)</f>
        <v>茨城県常総市</v>
      </c>
      <c r="F424" s="1541" t="s">
        <v>2702</v>
      </c>
    </row>
    <row r="425" customFormat="false" ht="13.5" hidden="false" customHeight="false" outlineLevel="0" collapsed="false">
      <c r="A425" s="1540" t="s">
        <v>2673</v>
      </c>
      <c r="B425" s="1540" t="s">
        <v>2703</v>
      </c>
      <c r="C425" s="1540" t="s">
        <v>2674</v>
      </c>
      <c r="D425" s="1540" t="s">
        <v>2704</v>
      </c>
      <c r="E425" s="1538" t="str">
        <f aca="false">CONCATENATE(A425,B425)</f>
        <v>茨城県常陸太田市</v>
      </c>
      <c r="F425" s="1541" t="s">
        <v>2705</v>
      </c>
    </row>
    <row r="426" customFormat="false" ht="13.5" hidden="false" customHeight="false" outlineLevel="0" collapsed="false">
      <c r="A426" s="1540" t="s">
        <v>2673</v>
      </c>
      <c r="B426" s="1540" t="s">
        <v>2706</v>
      </c>
      <c r="C426" s="1540" t="s">
        <v>2674</v>
      </c>
      <c r="D426" s="1540" t="s">
        <v>2707</v>
      </c>
      <c r="E426" s="1538" t="str">
        <f aca="false">CONCATENATE(A426,B426)</f>
        <v>茨城県高萩市</v>
      </c>
      <c r="F426" s="1541" t="s">
        <v>2708</v>
      </c>
    </row>
    <row r="427" customFormat="false" ht="13.5" hidden="false" customHeight="false" outlineLevel="0" collapsed="false">
      <c r="A427" s="1540" t="s">
        <v>2673</v>
      </c>
      <c r="B427" s="1540" t="s">
        <v>2709</v>
      </c>
      <c r="C427" s="1540" t="s">
        <v>2674</v>
      </c>
      <c r="D427" s="1540" t="s">
        <v>2710</v>
      </c>
      <c r="E427" s="1538" t="str">
        <f aca="false">CONCATENATE(A427,B427)</f>
        <v>茨城県北茨城市</v>
      </c>
      <c r="F427" s="1541" t="s">
        <v>2711</v>
      </c>
    </row>
    <row r="428" customFormat="false" ht="13.5" hidden="false" customHeight="false" outlineLevel="0" collapsed="false">
      <c r="A428" s="1540" t="s">
        <v>2673</v>
      </c>
      <c r="B428" s="1540" t="s">
        <v>2712</v>
      </c>
      <c r="C428" s="1540" t="s">
        <v>2674</v>
      </c>
      <c r="D428" s="1540" t="s">
        <v>2713</v>
      </c>
      <c r="E428" s="1538" t="str">
        <f aca="false">CONCATENATE(A428,B428)</f>
        <v>茨城県笠間市</v>
      </c>
      <c r="F428" s="1541" t="s">
        <v>2714</v>
      </c>
    </row>
    <row r="429" customFormat="false" ht="13.5" hidden="false" customHeight="false" outlineLevel="0" collapsed="false">
      <c r="A429" s="1540" t="s">
        <v>2673</v>
      </c>
      <c r="B429" s="1540" t="s">
        <v>2715</v>
      </c>
      <c r="C429" s="1540" t="s">
        <v>2674</v>
      </c>
      <c r="D429" s="1540" t="s">
        <v>2716</v>
      </c>
      <c r="E429" s="1538" t="str">
        <f aca="false">CONCATENATE(A429,B429)</f>
        <v>茨城県取手市</v>
      </c>
      <c r="F429" s="1541" t="s">
        <v>2717</v>
      </c>
    </row>
    <row r="430" customFormat="false" ht="13.5" hidden="false" customHeight="false" outlineLevel="0" collapsed="false">
      <c r="A430" s="1540" t="s">
        <v>2673</v>
      </c>
      <c r="B430" s="1540" t="s">
        <v>2718</v>
      </c>
      <c r="C430" s="1540" t="s">
        <v>2674</v>
      </c>
      <c r="D430" s="1540" t="s">
        <v>2719</v>
      </c>
      <c r="E430" s="1538" t="str">
        <f aca="false">CONCATENATE(A430,B430)</f>
        <v>茨城県牛久市</v>
      </c>
      <c r="F430" s="1541" t="s">
        <v>2720</v>
      </c>
    </row>
    <row r="431" customFormat="false" ht="13.5" hidden="false" customHeight="false" outlineLevel="0" collapsed="false">
      <c r="A431" s="1540" t="s">
        <v>2673</v>
      </c>
      <c r="B431" s="1540" t="s">
        <v>2721</v>
      </c>
      <c r="C431" s="1540" t="s">
        <v>2674</v>
      </c>
      <c r="D431" s="1540" t="s">
        <v>2722</v>
      </c>
      <c r="E431" s="1538" t="str">
        <f aca="false">CONCATENATE(A431,B431)</f>
        <v>茨城県つくば市</v>
      </c>
      <c r="F431" s="1541" t="s">
        <v>2723</v>
      </c>
    </row>
    <row r="432" customFormat="false" ht="13.5" hidden="false" customHeight="false" outlineLevel="0" collapsed="false">
      <c r="A432" s="1540" t="s">
        <v>2673</v>
      </c>
      <c r="B432" s="1540" t="s">
        <v>2724</v>
      </c>
      <c r="C432" s="1540" t="s">
        <v>2674</v>
      </c>
      <c r="D432" s="1540" t="s">
        <v>2725</v>
      </c>
      <c r="E432" s="1538" t="str">
        <f aca="false">CONCATENATE(A432,B432)</f>
        <v>茨城県ひたちなか市</v>
      </c>
      <c r="F432" s="1541" t="s">
        <v>2726</v>
      </c>
    </row>
    <row r="433" customFormat="false" ht="13.5" hidden="false" customHeight="false" outlineLevel="0" collapsed="false">
      <c r="A433" s="1540" t="s">
        <v>2673</v>
      </c>
      <c r="B433" s="1540" t="s">
        <v>2727</v>
      </c>
      <c r="C433" s="1540" t="s">
        <v>2674</v>
      </c>
      <c r="D433" s="1540" t="s">
        <v>2728</v>
      </c>
      <c r="E433" s="1538" t="str">
        <f aca="false">CONCATENATE(A433,B433)</f>
        <v>茨城県鹿嶋市</v>
      </c>
      <c r="F433" s="1541" t="s">
        <v>2729</v>
      </c>
    </row>
    <row r="434" customFormat="false" ht="13.5" hidden="false" customHeight="false" outlineLevel="0" collapsed="false">
      <c r="A434" s="1540" t="s">
        <v>2673</v>
      </c>
      <c r="B434" s="1540" t="s">
        <v>2730</v>
      </c>
      <c r="C434" s="1540" t="s">
        <v>2674</v>
      </c>
      <c r="D434" s="1540" t="s">
        <v>2731</v>
      </c>
      <c r="E434" s="1538" t="str">
        <f aca="false">CONCATENATE(A434,B434)</f>
        <v>茨城県潮来市</v>
      </c>
      <c r="F434" s="1541" t="s">
        <v>2732</v>
      </c>
    </row>
    <row r="435" customFormat="false" ht="13.5" hidden="false" customHeight="false" outlineLevel="0" collapsed="false">
      <c r="A435" s="1540" t="s">
        <v>2673</v>
      </c>
      <c r="B435" s="1540" t="s">
        <v>2733</v>
      </c>
      <c r="C435" s="1540" t="s">
        <v>2674</v>
      </c>
      <c r="D435" s="1540" t="s">
        <v>2734</v>
      </c>
      <c r="E435" s="1538" t="str">
        <f aca="false">CONCATENATE(A435,B435)</f>
        <v>茨城県守谷市</v>
      </c>
      <c r="F435" s="1541" t="s">
        <v>2735</v>
      </c>
    </row>
    <row r="436" customFormat="false" ht="13.5" hidden="false" customHeight="false" outlineLevel="0" collapsed="false">
      <c r="A436" s="1540" t="s">
        <v>2673</v>
      </c>
      <c r="B436" s="1540" t="s">
        <v>2736</v>
      </c>
      <c r="C436" s="1540" t="s">
        <v>2674</v>
      </c>
      <c r="D436" s="1540" t="s">
        <v>2737</v>
      </c>
      <c r="E436" s="1538" t="str">
        <f aca="false">CONCATENATE(A436,B436)</f>
        <v>茨城県常陸大宮市</v>
      </c>
      <c r="F436" s="1541" t="s">
        <v>2738</v>
      </c>
    </row>
    <row r="437" customFormat="false" ht="13.5" hidden="false" customHeight="false" outlineLevel="0" collapsed="false">
      <c r="A437" s="1540" t="s">
        <v>2673</v>
      </c>
      <c r="B437" s="1540" t="s">
        <v>2739</v>
      </c>
      <c r="C437" s="1540" t="s">
        <v>2674</v>
      </c>
      <c r="D437" s="1540" t="s">
        <v>2740</v>
      </c>
      <c r="E437" s="1538" t="str">
        <f aca="false">CONCATENATE(A437,B437)</f>
        <v>茨城県那珂市</v>
      </c>
      <c r="F437" s="1541" t="s">
        <v>2741</v>
      </c>
    </row>
    <row r="438" customFormat="false" ht="13.5" hidden="false" customHeight="false" outlineLevel="0" collapsed="false">
      <c r="A438" s="1540" t="s">
        <v>2673</v>
      </c>
      <c r="B438" s="1540" t="s">
        <v>2742</v>
      </c>
      <c r="C438" s="1540" t="s">
        <v>2674</v>
      </c>
      <c r="D438" s="1540" t="s">
        <v>2743</v>
      </c>
      <c r="E438" s="1538" t="str">
        <f aca="false">CONCATENATE(A438,B438)</f>
        <v>茨城県筑西市</v>
      </c>
      <c r="F438" s="1541" t="s">
        <v>2744</v>
      </c>
    </row>
    <row r="439" customFormat="false" ht="13.5" hidden="false" customHeight="false" outlineLevel="0" collapsed="false">
      <c r="A439" s="1540" t="s">
        <v>2673</v>
      </c>
      <c r="B439" s="1540" t="s">
        <v>2745</v>
      </c>
      <c r="C439" s="1540" t="s">
        <v>2674</v>
      </c>
      <c r="D439" s="1540" t="s">
        <v>2746</v>
      </c>
      <c r="E439" s="1538" t="str">
        <f aca="false">CONCATENATE(A439,B439)</f>
        <v>茨城県坂東市</v>
      </c>
      <c r="F439" s="1541" t="s">
        <v>2747</v>
      </c>
    </row>
    <row r="440" customFormat="false" ht="13.5" hidden="false" customHeight="false" outlineLevel="0" collapsed="false">
      <c r="A440" s="1540" t="s">
        <v>2673</v>
      </c>
      <c r="B440" s="1540" t="s">
        <v>2748</v>
      </c>
      <c r="C440" s="1540" t="s">
        <v>2674</v>
      </c>
      <c r="D440" s="1540" t="s">
        <v>2749</v>
      </c>
      <c r="E440" s="1538" t="str">
        <f aca="false">CONCATENATE(A440,B440)</f>
        <v>茨城県稲敷市</v>
      </c>
      <c r="F440" s="1541" t="s">
        <v>2750</v>
      </c>
    </row>
    <row r="441" customFormat="false" ht="13.5" hidden="false" customHeight="false" outlineLevel="0" collapsed="false">
      <c r="A441" s="1540" t="s">
        <v>2673</v>
      </c>
      <c r="B441" s="1540" t="s">
        <v>2751</v>
      </c>
      <c r="C441" s="1540" t="s">
        <v>2674</v>
      </c>
      <c r="D441" s="1540" t="s">
        <v>2752</v>
      </c>
      <c r="E441" s="1538" t="str">
        <f aca="false">CONCATENATE(A441,B441)</f>
        <v>茨城県かすみがうら市</v>
      </c>
      <c r="F441" s="1541" t="s">
        <v>2753</v>
      </c>
    </row>
    <row r="442" customFormat="false" ht="13.5" hidden="false" customHeight="false" outlineLevel="0" collapsed="false">
      <c r="A442" s="1540" t="s">
        <v>2673</v>
      </c>
      <c r="B442" s="1540" t="s">
        <v>2754</v>
      </c>
      <c r="C442" s="1540" t="s">
        <v>2674</v>
      </c>
      <c r="D442" s="1540" t="s">
        <v>2755</v>
      </c>
      <c r="E442" s="1538" t="str">
        <f aca="false">CONCATENATE(A442,B442)</f>
        <v>茨城県桜川市</v>
      </c>
      <c r="F442" s="1541" t="s">
        <v>2756</v>
      </c>
    </row>
    <row r="443" customFormat="false" ht="13.5" hidden="false" customHeight="false" outlineLevel="0" collapsed="false">
      <c r="A443" s="1540" t="s">
        <v>2673</v>
      </c>
      <c r="B443" s="1540" t="s">
        <v>2757</v>
      </c>
      <c r="C443" s="1540" t="s">
        <v>2674</v>
      </c>
      <c r="D443" s="1540" t="s">
        <v>2758</v>
      </c>
      <c r="E443" s="1538" t="str">
        <f aca="false">CONCATENATE(A443,B443)</f>
        <v>茨城県神栖市</v>
      </c>
      <c r="F443" s="1541" t="s">
        <v>2759</v>
      </c>
    </row>
    <row r="444" customFormat="false" ht="13.5" hidden="false" customHeight="false" outlineLevel="0" collapsed="false">
      <c r="A444" s="1540" t="s">
        <v>2673</v>
      </c>
      <c r="B444" s="1540" t="s">
        <v>2760</v>
      </c>
      <c r="C444" s="1540" t="s">
        <v>2674</v>
      </c>
      <c r="D444" s="1540" t="s">
        <v>2761</v>
      </c>
      <c r="E444" s="1538" t="str">
        <f aca="false">CONCATENATE(A444,B444)</f>
        <v>茨城県行方市</v>
      </c>
      <c r="F444" s="1541" t="s">
        <v>2762</v>
      </c>
    </row>
    <row r="445" customFormat="false" ht="13.5" hidden="false" customHeight="false" outlineLevel="0" collapsed="false">
      <c r="A445" s="1540" t="s">
        <v>2673</v>
      </c>
      <c r="B445" s="1540" t="s">
        <v>2763</v>
      </c>
      <c r="C445" s="1540" t="s">
        <v>2674</v>
      </c>
      <c r="D445" s="1540" t="s">
        <v>2764</v>
      </c>
      <c r="E445" s="1538" t="str">
        <f aca="false">CONCATENATE(A445,B445)</f>
        <v>茨城県鉾田市</v>
      </c>
      <c r="F445" s="1541" t="s">
        <v>2765</v>
      </c>
    </row>
    <row r="446" customFormat="false" ht="13.5" hidden="false" customHeight="false" outlineLevel="0" collapsed="false">
      <c r="A446" s="1540" t="s">
        <v>2673</v>
      </c>
      <c r="B446" s="1540" t="s">
        <v>2766</v>
      </c>
      <c r="C446" s="1540" t="s">
        <v>2674</v>
      </c>
      <c r="D446" s="1540" t="s">
        <v>2767</v>
      </c>
      <c r="E446" s="1538" t="str">
        <f aca="false">CONCATENATE(A446,B446)</f>
        <v>茨城県つくばみらい市</v>
      </c>
      <c r="F446" s="1541" t="s">
        <v>2768</v>
      </c>
    </row>
    <row r="447" customFormat="false" ht="13.5" hidden="false" customHeight="false" outlineLevel="0" collapsed="false">
      <c r="A447" s="1540" t="s">
        <v>2673</v>
      </c>
      <c r="B447" s="1540" t="s">
        <v>2769</v>
      </c>
      <c r="C447" s="1540" t="s">
        <v>2674</v>
      </c>
      <c r="D447" s="1540" t="s">
        <v>2770</v>
      </c>
      <c r="E447" s="1538" t="str">
        <f aca="false">CONCATENATE(A447,B447)</f>
        <v>茨城県小美玉市</v>
      </c>
      <c r="F447" s="1541" t="s">
        <v>2771</v>
      </c>
    </row>
    <row r="448" customFormat="false" ht="13.5" hidden="false" customHeight="false" outlineLevel="0" collapsed="false">
      <c r="A448" s="1540" t="s">
        <v>2673</v>
      </c>
      <c r="B448" s="1540" t="s">
        <v>2772</v>
      </c>
      <c r="C448" s="1540" t="s">
        <v>2674</v>
      </c>
      <c r="D448" s="1540" t="s">
        <v>2773</v>
      </c>
      <c r="E448" s="1538" t="str">
        <f aca="false">CONCATENATE(A448,B448)</f>
        <v>茨城県茨城町</v>
      </c>
      <c r="F448" s="1541" t="s">
        <v>2774</v>
      </c>
    </row>
    <row r="449" customFormat="false" ht="13.5" hidden="false" customHeight="false" outlineLevel="0" collapsed="false">
      <c r="A449" s="1540" t="s">
        <v>2673</v>
      </c>
      <c r="B449" s="1540" t="s">
        <v>2775</v>
      </c>
      <c r="C449" s="1540" t="s">
        <v>2674</v>
      </c>
      <c r="D449" s="1540" t="s">
        <v>2776</v>
      </c>
      <c r="E449" s="1538" t="str">
        <f aca="false">CONCATENATE(A449,B449)</f>
        <v>茨城県大洗町</v>
      </c>
      <c r="F449" s="1541" t="s">
        <v>2777</v>
      </c>
    </row>
    <row r="450" customFormat="false" ht="13.5" hidden="false" customHeight="false" outlineLevel="0" collapsed="false">
      <c r="A450" s="1540" t="s">
        <v>2673</v>
      </c>
      <c r="B450" s="1540" t="s">
        <v>2778</v>
      </c>
      <c r="C450" s="1540" t="s">
        <v>2674</v>
      </c>
      <c r="D450" s="1540" t="s">
        <v>2779</v>
      </c>
      <c r="E450" s="1538" t="str">
        <f aca="false">CONCATENATE(A450,B450)</f>
        <v>茨城県城里町</v>
      </c>
      <c r="F450" s="1541" t="s">
        <v>2780</v>
      </c>
    </row>
    <row r="451" customFormat="false" ht="13.5" hidden="false" customHeight="false" outlineLevel="0" collapsed="false">
      <c r="A451" s="1540" t="s">
        <v>2673</v>
      </c>
      <c r="B451" s="1540" t="s">
        <v>2781</v>
      </c>
      <c r="C451" s="1540" t="s">
        <v>2674</v>
      </c>
      <c r="D451" s="1540" t="s">
        <v>2782</v>
      </c>
      <c r="E451" s="1538" t="str">
        <f aca="false">CONCATENATE(A451,B451)</f>
        <v>茨城県東海村</v>
      </c>
      <c r="F451" s="1541" t="s">
        <v>2783</v>
      </c>
    </row>
    <row r="452" customFormat="false" ht="13.5" hidden="false" customHeight="false" outlineLevel="0" collapsed="false">
      <c r="A452" s="1540" t="s">
        <v>2673</v>
      </c>
      <c r="B452" s="1540" t="s">
        <v>2784</v>
      </c>
      <c r="C452" s="1540" t="s">
        <v>2674</v>
      </c>
      <c r="D452" s="1540" t="s">
        <v>2785</v>
      </c>
      <c r="E452" s="1538" t="str">
        <f aca="false">CONCATENATE(A452,B452)</f>
        <v>茨城県大子町</v>
      </c>
      <c r="F452" s="1541" t="s">
        <v>2786</v>
      </c>
    </row>
    <row r="453" customFormat="false" ht="13.5" hidden="false" customHeight="false" outlineLevel="0" collapsed="false">
      <c r="A453" s="1540" t="s">
        <v>2673</v>
      </c>
      <c r="B453" s="1540" t="s">
        <v>2787</v>
      </c>
      <c r="C453" s="1540" t="s">
        <v>2674</v>
      </c>
      <c r="D453" s="1540" t="s">
        <v>2788</v>
      </c>
      <c r="E453" s="1538" t="str">
        <f aca="false">CONCATENATE(A453,B453)</f>
        <v>茨城県美浦村</v>
      </c>
      <c r="F453" s="1541" t="s">
        <v>2789</v>
      </c>
    </row>
    <row r="454" customFormat="false" ht="13.5" hidden="false" customHeight="false" outlineLevel="0" collapsed="false">
      <c r="A454" s="1540" t="s">
        <v>2673</v>
      </c>
      <c r="B454" s="1540" t="s">
        <v>2790</v>
      </c>
      <c r="C454" s="1540" t="s">
        <v>2674</v>
      </c>
      <c r="D454" s="1540" t="s">
        <v>2791</v>
      </c>
      <c r="E454" s="1538" t="str">
        <f aca="false">CONCATENATE(A454,B454)</f>
        <v>茨城県阿見町</v>
      </c>
      <c r="F454" s="1541" t="s">
        <v>2792</v>
      </c>
    </row>
    <row r="455" customFormat="false" ht="13.5" hidden="false" customHeight="false" outlineLevel="0" collapsed="false">
      <c r="A455" s="1540" t="s">
        <v>2673</v>
      </c>
      <c r="B455" s="1540" t="s">
        <v>2793</v>
      </c>
      <c r="C455" s="1540" t="s">
        <v>2674</v>
      </c>
      <c r="D455" s="1540" t="s">
        <v>2794</v>
      </c>
      <c r="E455" s="1538" t="str">
        <f aca="false">CONCATENATE(A455,B455)</f>
        <v>茨城県河内町</v>
      </c>
      <c r="F455" s="1541" t="s">
        <v>2795</v>
      </c>
    </row>
    <row r="456" customFormat="false" ht="13.5" hidden="false" customHeight="false" outlineLevel="0" collapsed="false">
      <c r="A456" s="1540" t="s">
        <v>2673</v>
      </c>
      <c r="B456" s="1540" t="s">
        <v>2796</v>
      </c>
      <c r="C456" s="1540" t="s">
        <v>2674</v>
      </c>
      <c r="D456" s="1540" t="s">
        <v>2797</v>
      </c>
      <c r="E456" s="1538" t="str">
        <f aca="false">CONCATENATE(A456,B456)</f>
        <v>茨城県八千代町</v>
      </c>
      <c r="F456" s="1541" t="s">
        <v>2798</v>
      </c>
    </row>
    <row r="457" customFormat="false" ht="13.5" hidden="false" customHeight="false" outlineLevel="0" collapsed="false">
      <c r="A457" s="1540" t="s">
        <v>2673</v>
      </c>
      <c r="B457" s="1540" t="s">
        <v>2799</v>
      </c>
      <c r="C457" s="1540" t="s">
        <v>2674</v>
      </c>
      <c r="D457" s="1540" t="s">
        <v>2800</v>
      </c>
      <c r="E457" s="1538" t="str">
        <f aca="false">CONCATENATE(A457,B457)</f>
        <v>茨城県五霞町</v>
      </c>
      <c r="F457" s="1541" t="s">
        <v>2801</v>
      </c>
    </row>
    <row r="458" customFormat="false" ht="13.5" hidden="false" customHeight="false" outlineLevel="0" collapsed="false">
      <c r="A458" s="1540" t="s">
        <v>2673</v>
      </c>
      <c r="B458" s="1540" t="s">
        <v>2802</v>
      </c>
      <c r="C458" s="1540" t="s">
        <v>2674</v>
      </c>
      <c r="D458" s="1540" t="s">
        <v>2803</v>
      </c>
      <c r="E458" s="1538" t="str">
        <f aca="false">CONCATENATE(A458,B458)</f>
        <v>茨城県境町</v>
      </c>
      <c r="F458" s="1541" t="s">
        <v>2804</v>
      </c>
    </row>
    <row r="459" customFormat="false" ht="13.5" hidden="false" customHeight="false" outlineLevel="0" collapsed="false">
      <c r="A459" s="1540" t="s">
        <v>2673</v>
      </c>
      <c r="B459" s="1540" t="s">
        <v>2805</v>
      </c>
      <c r="C459" s="1540" t="s">
        <v>2674</v>
      </c>
      <c r="D459" s="1540" t="s">
        <v>2806</v>
      </c>
      <c r="E459" s="1538" t="str">
        <f aca="false">CONCATENATE(A459,B459)</f>
        <v>茨城県利根町</v>
      </c>
      <c r="F459" s="1541" t="s">
        <v>2807</v>
      </c>
    </row>
    <row r="460" customFormat="false" ht="13.5" hidden="false" customHeight="false" outlineLevel="0" collapsed="false">
      <c r="A460" s="1535" t="s">
        <v>2808</v>
      </c>
      <c r="B460" s="1536"/>
      <c r="C460" s="1537" t="s">
        <v>2809</v>
      </c>
      <c r="D460" s="1536"/>
      <c r="E460" s="1538" t="str">
        <f aca="false">CONCATENATE(A460,B460)</f>
        <v>栃木県</v>
      </c>
      <c r="F460" s="1539" t="s">
        <v>2810</v>
      </c>
    </row>
    <row r="461" customFormat="false" ht="13.5" hidden="false" customHeight="false" outlineLevel="0" collapsed="false">
      <c r="A461" s="1540" t="s">
        <v>2808</v>
      </c>
      <c r="B461" s="1540" t="s">
        <v>2811</v>
      </c>
      <c r="C461" s="1540" t="s">
        <v>2809</v>
      </c>
      <c r="D461" s="1540" t="s">
        <v>2812</v>
      </c>
      <c r="E461" s="1538" t="str">
        <f aca="false">CONCATENATE(A461,B461)</f>
        <v>栃木県宇都宮市</v>
      </c>
      <c r="F461" s="1541" t="s">
        <v>2813</v>
      </c>
    </row>
    <row r="462" customFormat="false" ht="13.5" hidden="false" customHeight="false" outlineLevel="0" collapsed="false">
      <c r="A462" s="1540" t="s">
        <v>2808</v>
      </c>
      <c r="B462" s="1540" t="s">
        <v>2814</v>
      </c>
      <c r="C462" s="1540" t="s">
        <v>2809</v>
      </c>
      <c r="D462" s="1540" t="s">
        <v>2815</v>
      </c>
      <c r="E462" s="1538" t="str">
        <f aca="false">CONCATENATE(A462,B462)</f>
        <v>栃木県足利市</v>
      </c>
      <c r="F462" s="1541" t="s">
        <v>2816</v>
      </c>
    </row>
    <row r="463" customFormat="false" ht="13.5" hidden="false" customHeight="false" outlineLevel="0" collapsed="false">
      <c r="A463" s="1540" t="s">
        <v>2808</v>
      </c>
      <c r="B463" s="1540" t="s">
        <v>2817</v>
      </c>
      <c r="C463" s="1540" t="s">
        <v>2809</v>
      </c>
      <c r="D463" s="1540" t="s">
        <v>2818</v>
      </c>
      <c r="E463" s="1538" t="str">
        <f aca="false">CONCATENATE(A463,B463)</f>
        <v>栃木県栃木市</v>
      </c>
      <c r="F463" s="1541" t="s">
        <v>2819</v>
      </c>
    </row>
    <row r="464" customFormat="false" ht="13.5" hidden="false" customHeight="false" outlineLevel="0" collapsed="false">
      <c r="A464" s="1540" t="s">
        <v>2808</v>
      </c>
      <c r="B464" s="1540" t="s">
        <v>2820</v>
      </c>
      <c r="C464" s="1540" t="s">
        <v>2809</v>
      </c>
      <c r="D464" s="1540" t="s">
        <v>2821</v>
      </c>
      <c r="E464" s="1538" t="str">
        <f aca="false">CONCATENATE(A464,B464)</f>
        <v>栃木県佐野市</v>
      </c>
      <c r="F464" s="1541" t="s">
        <v>2822</v>
      </c>
    </row>
    <row r="465" customFormat="false" ht="13.5" hidden="false" customHeight="false" outlineLevel="0" collapsed="false">
      <c r="A465" s="1540" t="s">
        <v>2808</v>
      </c>
      <c r="B465" s="1540" t="s">
        <v>2823</v>
      </c>
      <c r="C465" s="1540" t="s">
        <v>2809</v>
      </c>
      <c r="D465" s="1540" t="s">
        <v>2824</v>
      </c>
      <c r="E465" s="1538" t="str">
        <f aca="false">CONCATENATE(A465,B465)</f>
        <v>栃木県鹿沼市</v>
      </c>
      <c r="F465" s="1541" t="s">
        <v>2825</v>
      </c>
    </row>
    <row r="466" customFormat="false" ht="13.5" hidden="false" customHeight="false" outlineLevel="0" collapsed="false">
      <c r="A466" s="1540" t="s">
        <v>2808</v>
      </c>
      <c r="B466" s="1540" t="s">
        <v>2826</v>
      </c>
      <c r="C466" s="1540" t="s">
        <v>2809</v>
      </c>
      <c r="D466" s="1540" t="s">
        <v>2827</v>
      </c>
      <c r="E466" s="1538" t="str">
        <f aca="false">CONCATENATE(A466,B466)</f>
        <v>栃木県日光市</v>
      </c>
      <c r="F466" s="1541" t="s">
        <v>2828</v>
      </c>
    </row>
    <row r="467" customFormat="false" ht="13.5" hidden="false" customHeight="false" outlineLevel="0" collapsed="false">
      <c r="A467" s="1540" t="s">
        <v>2808</v>
      </c>
      <c r="B467" s="1540" t="s">
        <v>2829</v>
      </c>
      <c r="C467" s="1540" t="s">
        <v>2809</v>
      </c>
      <c r="D467" s="1540" t="s">
        <v>2830</v>
      </c>
      <c r="E467" s="1538" t="str">
        <f aca="false">CONCATENATE(A467,B467)</f>
        <v>栃木県小山市</v>
      </c>
      <c r="F467" s="1541" t="s">
        <v>2831</v>
      </c>
    </row>
    <row r="468" customFormat="false" ht="13.5" hidden="false" customHeight="false" outlineLevel="0" collapsed="false">
      <c r="A468" s="1540" t="s">
        <v>2808</v>
      </c>
      <c r="B468" s="1540" t="s">
        <v>2832</v>
      </c>
      <c r="C468" s="1540" t="s">
        <v>2809</v>
      </c>
      <c r="D468" s="1540" t="s">
        <v>2833</v>
      </c>
      <c r="E468" s="1538" t="str">
        <f aca="false">CONCATENATE(A468,B468)</f>
        <v>栃木県真岡市</v>
      </c>
      <c r="F468" s="1541" t="s">
        <v>2834</v>
      </c>
    </row>
    <row r="469" customFormat="false" ht="13.5" hidden="false" customHeight="false" outlineLevel="0" collapsed="false">
      <c r="A469" s="1540" t="s">
        <v>2808</v>
      </c>
      <c r="B469" s="1540" t="s">
        <v>2835</v>
      </c>
      <c r="C469" s="1540" t="s">
        <v>2809</v>
      </c>
      <c r="D469" s="1540" t="s">
        <v>2836</v>
      </c>
      <c r="E469" s="1538" t="str">
        <f aca="false">CONCATENATE(A469,B469)</f>
        <v>栃木県大田原市</v>
      </c>
      <c r="F469" s="1541" t="s">
        <v>2837</v>
      </c>
    </row>
    <row r="470" customFormat="false" ht="13.5" hidden="false" customHeight="false" outlineLevel="0" collapsed="false">
      <c r="A470" s="1540" t="s">
        <v>2808</v>
      </c>
      <c r="B470" s="1540" t="s">
        <v>2838</v>
      </c>
      <c r="C470" s="1540" t="s">
        <v>2809</v>
      </c>
      <c r="D470" s="1540" t="s">
        <v>2839</v>
      </c>
      <c r="E470" s="1538" t="str">
        <f aca="false">CONCATENATE(A470,B470)</f>
        <v>栃木県矢板市</v>
      </c>
      <c r="F470" s="1541" t="s">
        <v>2840</v>
      </c>
    </row>
    <row r="471" customFormat="false" ht="13.5" hidden="false" customHeight="false" outlineLevel="0" collapsed="false">
      <c r="A471" s="1540" t="s">
        <v>2808</v>
      </c>
      <c r="B471" s="1540" t="s">
        <v>2841</v>
      </c>
      <c r="C471" s="1540" t="s">
        <v>2809</v>
      </c>
      <c r="D471" s="1540" t="s">
        <v>2842</v>
      </c>
      <c r="E471" s="1538" t="str">
        <f aca="false">CONCATENATE(A471,B471)</f>
        <v>栃木県那須塩原市</v>
      </c>
      <c r="F471" s="1541" t="s">
        <v>2843</v>
      </c>
    </row>
    <row r="472" customFormat="false" ht="13.5" hidden="false" customHeight="false" outlineLevel="0" collapsed="false">
      <c r="A472" s="1540" t="s">
        <v>2808</v>
      </c>
      <c r="B472" s="1540" t="s">
        <v>2844</v>
      </c>
      <c r="C472" s="1540" t="s">
        <v>2809</v>
      </c>
      <c r="D472" s="1540" t="s">
        <v>2845</v>
      </c>
      <c r="E472" s="1538" t="str">
        <f aca="false">CONCATENATE(A472,B472)</f>
        <v>栃木県さくら市</v>
      </c>
      <c r="F472" s="1541" t="s">
        <v>2846</v>
      </c>
    </row>
    <row r="473" customFormat="false" ht="13.5" hidden="false" customHeight="false" outlineLevel="0" collapsed="false">
      <c r="A473" s="1540" t="s">
        <v>2808</v>
      </c>
      <c r="B473" s="1540" t="s">
        <v>2847</v>
      </c>
      <c r="C473" s="1540" t="s">
        <v>2809</v>
      </c>
      <c r="D473" s="1540" t="s">
        <v>2848</v>
      </c>
      <c r="E473" s="1538" t="str">
        <f aca="false">CONCATENATE(A473,B473)</f>
        <v>栃木県那須烏山市</v>
      </c>
      <c r="F473" s="1541" t="s">
        <v>2849</v>
      </c>
    </row>
    <row r="474" customFormat="false" ht="13.5" hidden="false" customHeight="false" outlineLevel="0" collapsed="false">
      <c r="A474" s="1540" t="s">
        <v>2808</v>
      </c>
      <c r="B474" s="1540" t="s">
        <v>2850</v>
      </c>
      <c r="C474" s="1540" t="s">
        <v>2809</v>
      </c>
      <c r="D474" s="1540" t="s">
        <v>2851</v>
      </c>
      <c r="E474" s="1538" t="str">
        <f aca="false">CONCATENATE(A474,B474)</f>
        <v>栃木県下野市</v>
      </c>
      <c r="F474" s="1541" t="s">
        <v>2852</v>
      </c>
    </row>
    <row r="475" customFormat="false" ht="13.5" hidden="false" customHeight="false" outlineLevel="0" collapsed="false">
      <c r="A475" s="1540" t="s">
        <v>2808</v>
      </c>
      <c r="B475" s="1540" t="s">
        <v>2853</v>
      </c>
      <c r="C475" s="1540" t="s">
        <v>2809</v>
      </c>
      <c r="D475" s="1540" t="s">
        <v>2854</v>
      </c>
      <c r="E475" s="1538" t="str">
        <f aca="false">CONCATENATE(A475,B475)</f>
        <v>栃木県上三川町</v>
      </c>
      <c r="F475" s="1541" t="s">
        <v>2855</v>
      </c>
    </row>
    <row r="476" customFormat="false" ht="13.5" hidden="false" customHeight="false" outlineLevel="0" collapsed="false">
      <c r="A476" s="1540" t="s">
        <v>2808</v>
      </c>
      <c r="B476" s="1540" t="s">
        <v>2856</v>
      </c>
      <c r="C476" s="1540" t="s">
        <v>2809</v>
      </c>
      <c r="D476" s="1540" t="s">
        <v>2857</v>
      </c>
      <c r="E476" s="1538" t="str">
        <f aca="false">CONCATENATE(A476,B476)</f>
        <v>栃木県益子町</v>
      </c>
      <c r="F476" s="1541" t="s">
        <v>2858</v>
      </c>
    </row>
    <row r="477" customFormat="false" ht="13.5" hidden="false" customHeight="false" outlineLevel="0" collapsed="false">
      <c r="A477" s="1540" t="s">
        <v>2808</v>
      </c>
      <c r="B477" s="1540" t="s">
        <v>2859</v>
      </c>
      <c r="C477" s="1540" t="s">
        <v>2809</v>
      </c>
      <c r="D477" s="1540" t="s">
        <v>2860</v>
      </c>
      <c r="E477" s="1538" t="str">
        <f aca="false">CONCATENATE(A477,B477)</f>
        <v>栃木県茂木町</v>
      </c>
      <c r="F477" s="1541" t="s">
        <v>2861</v>
      </c>
    </row>
    <row r="478" customFormat="false" ht="13.5" hidden="false" customHeight="false" outlineLevel="0" collapsed="false">
      <c r="A478" s="1540" t="s">
        <v>2808</v>
      </c>
      <c r="B478" s="1540" t="s">
        <v>2862</v>
      </c>
      <c r="C478" s="1540" t="s">
        <v>2809</v>
      </c>
      <c r="D478" s="1540" t="s">
        <v>2863</v>
      </c>
      <c r="E478" s="1538" t="str">
        <f aca="false">CONCATENATE(A478,B478)</f>
        <v>栃木県市貝町</v>
      </c>
      <c r="F478" s="1541" t="s">
        <v>2864</v>
      </c>
    </row>
    <row r="479" customFormat="false" ht="13.5" hidden="false" customHeight="false" outlineLevel="0" collapsed="false">
      <c r="A479" s="1540" t="s">
        <v>2808</v>
      </c>
      <c r="B479" s="1540" t="s">
        <v>2865</v>
      </c>
      <c r="C479" s="1540" t="s">
        <v>2809</v>
      </c>
      <c r="D479" s="1540" t="s">
        <v>2866</v>
      </c>
      <c r="E479" s="1538" t="str">
        <f aca="false">CONCATENATE(A479,B479)</f>
        <v>栃木県芳賀町</v>
      </c>
      <c r="F479" s="1541" t="s">
        <v>2867</v>
      </c>
    </row>
    <row r="480" customFormat="false" ht="13.5" hidden="false" customHeight="false" outlineLevel="0" collapsed="false">
      <c r="A480" s="1540" t="s">
        <v>2808</v>
      </c>
      <c r="B480" s="1540" t="s">
        <v>2868</v>
      </c>
      <c r="C480" s="1540" t="s">
        <v>2809</v>
      </c>
      <c r="D480" s="1540" t="s">
        <v>2869</v>
      </c>
      <c r="E480" s="1538" t="str">
        <f aca="false">CONCATENATE(A480,B480)</f>
        <v>栃木県壬生町</v>
      </c>
      <c r="F480" s="1541" t="s">
        <v>2870</v>
      </c>
    </row>
    <row r="481" customFormat="false" ht="13.5" hidden="false" customHeight="false" outlineLevel="0" collapsed="false">
      <c r="A481" s="1540" t="s">
        <v>2808</v>
      </c>
      <c r="B481" s="1540" t="s">
        <v>2871</v>
      </c>
      <c r="C481" s="1540" t="s">
        <v>2809</v>
      </c>
      <c r="D481" s="1540" t="s">
        <v>2872</v>
      </c>
      <c r="E481" s="1538" t="str">
        <f aca="false">CONCATENATE(A481,B481)</f>
        <v>栃木県野木町</v>
      </c>
      <c r="F481" s="1541" t="s">
        <v>2873</v>
      </c>
    </row>
    <row r="482" customFormat="false" ht="13.5" hidden="false" customHeight="false" outlineLevel="0" collapsed="false">
      <c r="A482" s="1540" t="s">
        <v>2808</v>
      </c>
      <c r="B482" s="1540" t="s">
        <v>2874</v>
      </c>
      <c r="C482" s="1540" t="s">
        <v>2809</v>
      </c>
      <c r="D482" s="1540" t="s">
        <v>2875</v>
      </c>
      <c r="E482" s="1538" t="str">
        <f aca="false">CONCATENATE(A482,B482)</f>
        <v>栃木県塩谷町</v>
      </c>
      <c r="F482" s="1541" t="s">
        <v>2876</v>
      </c>
    </row>
    <row r="483" customFormat="false" ht="13.5" hidden="false" customHeight="false" outlineLevel="0" collapsed="false">
      <c r="A483" s="1540" t="s">
        <v>2808</v>
      </c>
      <c r="B483" s="1540" t="s">
        <v>2877</v>
      </c>
      <c r="C483" s="1540" t="s">
        <v>2809</v>
      </c>
      <c r="D483" s="1540" t="s">
        <v>2878</v>
      </c>
      <c r="E483" s="1538" t="str">
        <f aca="false">CONCATENATE(A483,B483)</f>
        <v>栃木県高根沢町</v>
      </c>
      <c r="F483" s="1541" t="s">
        <v>2879</v>
      </c>
    </row>
    <row r="484" customFormat="false" ht="13.5" hidden="false" customHeight="false" outlineLevel="0" collapsed="false">
      <c r="A484" s="1540" t="s">
        <v>2808</v>
      </c>
      <c r="B484" s="1540" t="s">
        <v>2880</v>
      </c>
      <c r="C484" s="1540" t="s">
        <v>2809</v>
      </c>
      <c r="D484" s="1540" t="s">
        <v>2881</v>
      </c>
      <c r="E484" s="1538" t="str">
        <f aca="false">CONCATENATE(A484,B484)</f>
        <v>栃木県那須町</v>
      </c>
      <c r="F484" s="1541" t="s">
        <v>2882</v>
      </c>
    </row>
    <row r="485" customFormat="false" ht="13.5" hidden="false" customHeight="false" outlineLevel="0" collapsed="false">
      <c r="A485" s="1540" t="s">
        <v>2808</v>
      </c>
      <c r="B485" s="1540" t="s">
        <v>2883</v>
      </c>
      <c r="C485" s="1540" t="s">
        <v>2809</v>
      </c>
      <c r="D485" s="1540" t="s">
        <v>2884</v>
      </c>
      <c r="E485" s="1538" t="str">
        <f aca="false">CONCATENATE(A485,B485)</f>
        <v>栃木県那珂川町</v>
      </c>
      <c r="F485" s="1541" t="s">
        <v>2885</v>
      </c>
    </row>
    <row r="486" customFormat="false" ht="13.5" hidden="false" customHeight="false" outlineLevel="0" collapsed="false">
      <c r="A486" s="1535" t="s">
        <v>2886</v>
      </c>
      <c r="B486" s="1536"/>
      <c r="C486" s="1537" t="s">
        <v>2887</v>
      </c>
      <c r="D486" s="1536"/>
      <c r="E486" s="1538" t="str">
        <f aca="false">CONCATENATE(A486,B486)</f>
        <v>群馬県</v>
      </c>
      <c r="F486" s="1539" t="s">
        <v>2888</v>
      </c>
    </row>
    <row r="487" customFormat="false" ht="13.5" hidden="false" customHeight="false" outlineLevel="0" collapsed="false">
      <c r="A487" s="1540" t="s">
        <v>2886</v>
      </c>
      <c r="B487" s="1540" t="s">
        <v>2889</v>
      </c>
      <c r="C487" s="1540" t="s">
        <v>2887</v>
      </c>
      <c r="D487" s="1540" t="s">
        <v>2890</v>
      </c>
      <c r="E487" s="1538" t="str">
        <f aca="false">CONCATENATE(A487,B487)</f>
        <v>群馬県前橋市</v>
      </c>
      <c r="F487" s="1541" t="s">
        <v>2891</v>
      </c>
    </row>
    <row r="488" customFormat="false" ht="13.5" hidden="false" customHeight="false" outlineLevel="0" collapsed="false">
      <c r="A488" s="1540" t="s">
        <v>2886</v>
      </c>
      <c r="B488" s="1540" t="s">
        <v>2892</v>
      </c>
      <c r="C488" s="1540" t="s">
        <v>2887</v>
      </c>
      <c r="D488" s="1540" t="s">
        <v>2893</v>
      </c>
      <c r="E488" s="1538" t="str">
        <f aca="false">CONCATENATE(A488,B488)</f>
        <v>群馬県高崎市</v>
      </c>
      <c r="F488" s="1541" t="s">
        <v>2894</v>
      </c>
    </row>
    <row r="489" customFormat="false" ht="13.5" hidden="false" customHeight="false" outlineLevel="0" collapsed="false">
      <c r="A489" s="1540" t="s">
        <v>2886</v>
      </c>
      <c r="B489" s="1540" t="s">
        <v>2895</v>
      </c>
      <c r="C489" s="1540" t="s">
        <v>2887</v>
      </c>
      <c r="D489" s="1540" t="s">
        <v>2896</v>
      </c>
      <c r="E489" s="1538" t="str">
        <f aca="false">CONCATENATE(A489,B489)</f>
        <v>群馬県桐生市</v>
      </c>
      <c r="F489" s="1541" t="s">
        <v>2897</v>
      </c>
    </row>
    <row r="490" customFormat="false" ht="13.5" hidden="false" customHeight="false" outlineLevel="0" collapsed="false">
      <c r="A490" s="1540" t="s">
        <v>2886</v>
      </c>
      <c r="B490" s="1540" t="s">
        <v>2898</v>
      </c>
      <c r="C490" s="1540" t="s">
        <v>2887</v>
      </c>
      <c r="D490" s="1540" t="s">
        <v>2899</v>
      </c>
      <c r="E490" s="1538" t="str">
        <f aca="false">CONCATENATE(A490,B490)</f>
        <v>群馬県伊勢崎市</v>
      </c>
      <c r="F490" s="1541" t="s">
        <v>2900</v>
      </c>
    </row>
    <row r="491" customFormat="false" ht="13.5" hidden="false" customHeight="false" outlineLevel="0" collapsed="false">
      <c r="A491" s="1540" t="s">
        <v>2886</v>
      </c>
      <c r="B491" s="1540" t="s">
        <v>2901</v>
      </c>
      <c r="C491" s="1540" t="s">
        <v>2887</v>
      </c>
      <c r="D491" s="1540" t="s">
        <v>2902</v>
      </c>
      <c r="E491" s="1538" t="str">
        <f aca="false">CONCATENATE(A491,B491)</f>
        <v>群馬県太田市</v>
      </c>
      <c r="F491" s="1541" t="s">
        <v>2903</v>
      </c>
    </row>
    <row r="492" customFormat="false" ht="13.5" hidden="false" customHeight="false" outlineLevel="0" collapsed="false">
      <c r="A492" s="1540" t="s">
        <v>2886</v>
      </c>
      <c r="B492" s="1540" t="s">
        <v>2904</v>
      </c>
      <c r="C492" s="1540" t="s">
        <v>2887</v>
      </c>
      <c r="D492" s="1540" t="s">
        <v>2905</v>
      </c>
      <c r="E492" s="1538" t="str">
        <f aca="false">CONCATENATE(A492,B492)</f>
        <v>群馬県沼田市</v>
      </c>
      <c r="F492" s="1541" t="s">
        <v>2906</v>
      </c>
    </row>
    <row r="493" customFormat="false" ht="13.5" hidden="false" customHeight="false" outlineLevel="0" collapsed="false">
      <c r="A493" s="1540" t="s">
        <v>2886</v>
      </c>
      <c r="B493" s="1540" t="s">
        <v>2907</v>
      </c>
      <c r="C493" s="1540" t="s">
        <v>2887</v>
      </c>
      <c r="D493" s="1540" t="s">
        <v>2908</v>
      </c>
      <c r="E493" s="1538" t="str">
        <f aca="false">CONCATENATE(A493,B493)</f>
        <v>群馬県館林市</v>
      </c>
      <c r="F493" s="1541" t="s">
        <v>2909</v>
      </c>
    </row>
    <row r="494" customFormat="false" ht="13.5" hidden="false" customHeight="false" outlineLevel="0" collapsed="false">
      <c r="A494" s="1540" t="s">
        <v>2886</v>
      </c>
      <c r="B494" s="1540" t="s">
        <v>2910</v>
      </c>
      <c r="C494" s="1540" t="s">
        <v>2887</v>
      </c>
      <c r="D494" s="1540" t="s">
        <v>2911</v>
      </c>
      <c r="E494" s="1538" t="str">
        <f aca="false">CONCATENATE(A494,B494)</f>
        <v>群馬県渋川市</v>
      </c>
      <c r="F494" s="1541" t="s">
        <v>2912</v>
      </c>
    </row>
    <row r="495" customFormat="false" ht="13.5" hidden="false" customHeight="false" outlineLevel="0" collapsed="false">
      <c r="A495" s="1540" t="s">
        <v>2886</v>
      </c>
      <c r="B495" s="1540" t="s">
        <v>2913</v>
      </c>
      <c r="C495" s="1540" t="s">
        <v>2887</v>
      </c>
      <c r="D495" s="1540" t="s">
        <v>2914</v>
      </c>
      <c r="E495" s="1538" t="str">
        <f aca="false">CONCATENATE(A495,B495)</f>
        <v>群馬県藤岡市</v>
      </c>
      <c r="F495" s="1541" t="s">
        <v>2915</v>
      </c>
    </row>
    <row r="496" customFormat="false" ht="13.5" hidden="false" customHeight="false" outlineLevel="0" collapsed="false">
      <c r="A496" s="1540" t="s">
        <v>2886</v>
      </c>
      <c r="B496" s="1540" t="s">
        <v>2916</v>
      </c>
      <c r="C496" s="1540" t="s">
        <v>2887</v>
      </c>
      <c r="D496" s="1540" t="s">
        <v>2917</v>
      </c>
      <c r="E496" s="1538" t="str">
        <f aca="false">CONCATENATE(A496,B496)</f>
        <v>群馬県富岡市</v>
      </c>
      <c r="F496" s="1541" t="s">
        <v>2918</v>
      </c>
    </row>
    <row r="497" customFormat="false" ht="13.5" hidden="false" customHeight="false" outlineLevel="0" collapsed="false">
      <c r="A497" s="1540" t="s">
        <v>2886</v>
      </c>
      <c r="B497" s="1540" t="s">
        <v>2919</v>
      </c>
      <c r="C497" s="1540" t="s">
        <v>2887</v>
      </c>
      <c r="D497" s="1540" t="s">
        <v>2920</v>
      </c>
      <c r="E497" s="1538" t="str">
        <f aca="false">CONCATENATE(A497,B497)</f>
        <v>群馬県安中市</v>
      </c>
      <c r="F497" s="1541" t="s">
        <v>2921</v>
      </c>
    </row>
    <row r="498" customFormat="false" ht="13.5" hidden="false" customHeight="false" outlineLevel="0" collapsed="false">
      <c r="A498" s="1540" t="s">
        <v>2886</v>
      </c>
      <c r="B498" s="1540" t="s">
        <v>2922</v>
      </c>
      <c r="C498" s="1540" t="s">
        <v>2887</v>
      </c>
      <c r="D498" s="1540" t="s">
        <v>2923</v>
      </c>
      <c r="E498" s="1538" t="str">
        <f aca="false">CONCATENATE(A498,B498)</f>
        <v>群馬県みどり市</v>
      </c>
      <c r="F498" s="1541" t="s">
        <v>2924</v>
      </c>
    </row>
    <row r="499" customFormat="false" ht="13.5" hidden="false" customHeight="false" outlineLevel="0" collapsed="false">
      <c r="A499" s="1540" t="s">
        <v>2886</v>
      </c>
      <c r="B499" s="1540" t="s">
        <v>2925</v>
      </c>
      <c r="C499" s="1540" t="s">
        <v>2887</v>
      </c>
      <c r="D499" s="1540" t="s">
        <v>2926</v>
      </c>
      <c r="E499" s="1538" t="str">
        <f aca="false">CONCATENATE(A499,B499)</f>
        <v>群馬県榛東村</v>
      </c>
      <c r="F499" s="1541" t="s">
        <v>2927</v>
      </c>
    </row>
    <row r="500" customFormat="false" ht="13.5" hidden="false" customHeight="false" outlineLevel="0" collapsed="false">
      <c r="A500" s="1540" t="s">
        <v>2886</v>
      </c>
      <c r="B500" s="1540" t="s">
        <v>2928</v>
      </c>
      <c r="C500" s="1540" t="s">
        <v>2887</v>
      </c>
      <c r="D500" s="1540" t="s">
        <v>2929</v>
      </c>
      <c r="E500" s="1538" t="str">
        <f aca="false">CONCATENATE(A500,B500)</f>
        <v>群馬県吉岡町</v>
      </c>
      <c r="F500" s="1541" t="s">
        <v>2930</v>
      </c>
    </row>
    <row r="501" customFormat="false" ht="13.5" hidden="false" customHeight="false" outlineLevel="0" collapsed="false">
      <c r="A501" s="1540" t="s">
        <v>2886</v>
      </c>
      <c r="B501" s="1540" t="s">
        <v>2931</v>
      </c>
      <c r="C501" s="1540" t="s">
        <v>2887</v>
      </c>
      <c r="D501" s="1540" t="s">
        <v>2932</v>
      </c>
      <c r="E501" s="1538" t="str">
        <f aca="false">CONCATENATE(A501,B501)</f>
        <v>群馬県上野村</v>
      </c>
      <c r="F501" s="1541" t="s">
        <v>2933</v>
      </c>
    </row>
    <row r="502" customFormat="false" ht="13.5" hidden="false" customHeight="false" outlineLevel="0" collapsed="false">
      <c r="A502" s="1540" t="s">
        <v>2886</v>
      </c>
      <c r="B502" s="1540" t="s">
        <v>2934</v>
      </c>
      <c r="C502" s="1540" t="s">
        <v>2887</v>
      </c>
      <c r="D502" s="1540" t="s">
        <v>2935</v>
      </c>
      <c r="E502" s="1538" t="str">
        <f aca="false">CONCATENATE(A502,B502)</f>
        <v>群馬県神流町</v>
      </c>
      <c r="F502" s="1541" t="s">
        <v>2936</v>
      </c>
    </row>
    <row r="503" customFormat="false" ht="13.5" hidden="false" customHeight="false" outlineLevel="0" collapsed="false">
      <c r="A503" s="1540" t="s">
        <v>2886</v>
      </c>
      <c r="B503" s="1540" t="s">
        <v>2937</v>
      </c>
      <c r="C503" s="1540" t="s">
        <v>2887</v>
      </c>
      <c r="D503" s="1540" t="s">
        <v>2938</v>
      </c>
      <c r="E503" s="1538" t="str">
        <f aca="false">CONCATENATE(A503,B503)</f>
        <v>群馬県下仁田町</v>
      </c>
      <c r="F503" s="1541" t="s">
        <v>2939</v>
      </c>
    </row>
    <row r="504" customFormat="false" ht="13.5" hidden="false" customHeight="false" outlineLevel="0" collapsed="false">
      <c r="A504" s="1540" t="s">
        <v>2886</v>
      </c>
      <c r="B504" s="1540" t="s">
        <v>2940</v>
      </c>
      <c r="C504" s="1540" t="s">
        <v>2887</v>
      </c>
      <c r="D504" s="1540" t="s">
        <v>2941</v>
      </c>
      <c r="E504" s="1538" t="str">
        <f aca="false">CONCATENATE(A504,B504)</f>
        <v>群馬県南牧村</v>
      </c>
      <c r="F504" s="1541" t="s">
        <v>2942</v>
      </c>
    </row>
    <row r="505" customFormat="false" ht="13.5" hidden="false" customHeight="false" outlineLevel="0" collapsed="false">
      <c r="A505" s="1540" t="s">
        <v>2886</v>
      </c>
      <c r="B505" s="1540" t="s">
        <v>2943</v>
      </c>
      <c r="C505" s="1540" t="s">
        <v>2887</v>
      </c>
      <c r="D505" s="1540" t="s">
        <v>2944</v>
      </c>
      <c r="E505" s="1538" t="str">
        <f aca="false">CONCATENATE(A505,B505)</f>
        <v>群馬県甘楽町</v>
      </c>
      <c r="F505" s="1541" t="s">
        <v>2945</v>
      </c>
    </row>
    <row r="506" customFormat="false" ht="13.5" hidden="false" customHeight="false" outlineLevel="0" collapsed="false">
      <c r="A506" s="1540" t="s">
        <v>2886</v>
      </c>
      <c r="B506" s="1540" t="s">
        <v>2946</v>
      </c>
      <c r="C506" s="1540" t="s">
        <v>2887</v>
      </c>
      <c r="D506" s="1540" t="s">
        <v>2947</v>
      </c>
      <c r="E506" s="1538" t="str">
        <f aca="false">CONCATENATE(A506,B506)</f>
        <v>群馬県中之条町</v>
      </c>
      <c r="F506" s="1541" t="s">
        <v>2948</v>
      </c>
    </row>
    <row r="507" customFormat="false" ht="13.5" hidden="false" customHeight="false" outlineLevel="0" collapsed="false">
      <c r="A507" s="1540" t="s">
        <v>2886</v>
      </c>
      <c r="B507" s="1540" t="s">
        <v>2949</v>
      </c>
      <c r="C507" s="1540" t="s">
        <v>2887</v>
      </c>
      <c r="D507" s="1540" t="s">
        <v>2950</v>
      </c>
      <c r="E507" s="1538" t="str">
        <f aca="false">CONCATENATE(A507,B507)</f>
        <v>群馬県長野原町</v>
      </c>
      <c r="F507" s="1541" t="s">
        <v>2951</v>
      </c>
    </row>
    <row r="508" customFormat="false" ht="13.5" hidden="false" customHeight="false" outlineLevel="0" collapsed="false">
      <c r="A508" s="1540" t="s">
        <v>2886</v>
      </c>
      <c r="B508" s="1540" t="s">
        <v>2952</v>
      </c>
      <c r="C508" s="1540" t="s">
        <v>2887</v>
      </c>
      <c r="D508" s="1540" t="s">
        <v>2953</v>
      </c>
      <c r="E508" s="1538" t="str">
        <f aca="false">CONCATENATE(A508,B508)</f>
        <v>群馬県嬬恋村</v>
      </c>
      <c r="F508" s="1541" t="s">
        <v>2954</v>
      </c>
    </row>
    <row r="509" customFormat="false" ht="13.5" hidden="false" customHeight="false" outlineLevel="0" collapsed="false">
      <c r="A509" s="1540" t="s">
        <v>2886</v>
      </c>
      <c r="B509" s="1540" t="s">
        <v>2955</v>
      </c>
      <c r="C509" s="1540" t="s">
        <v>2887</v>
      </c>
      <c r="D509" s="1540" t="s">
        <v>2956</v>
      </c>
      <c r="E509" s="1538" t="str">
        <f aca="false">CONCATENATE(A509,B509)</f>
        <v>群馬県草津町</v>
      </c>
      <c r="F509" s="1541" t="s">
        <v>2957</v>
      </c>
    </row>
    <row r="510" customFormat="false" ht="13.5" hidden="false" customHeight="false" outlineLevel="0" collapsed="false">
      <c r="A510" s="1540" t="s">
        <v>2886</v>
      </c>
      <c r="B510" s="1540" t="s">
        <v>2958</v>
      </c>
      <c r="C510" s="1540" t="s">
        <v>2887</v>
      </c>
      <c r="D510" s="1540" t="s">
        <v>2959</v>
      </c>
      <c r="E510" s="1538" t="str">
        <f aca="false">CONCATENATE(A510,B510)</f>
        <v>群馬県高山村</v>
      </c>
      <c r="F510" s="1541" t="s">
        <v>2960</v>
      </c>
    </row>
    <row r="511" customFormat="false" ht="13.5" hidden="false" customHeight="false" outlineLevel="0" collapsed="false">
      <c r="A511" s="1540" t="s">
        <v>2886</v>
      </c>
      <c r="B511" s="1540" t="s">
        <v>2961</v>
      </c>
      <c r="C511" s="1540" t="s">
        <v>2887</v>
      </c>
      <c r="D511" s="1540" t="s">
        <v>2962</v>
      </c>
      <c r="E511" s="1538" t="str">
        <f aca="false">CONCATENATE(A511,B511)</f>
        <v>群馬県東吾妻町</v>
      </c>
      <c r="F511" s="1541" t="s">
        <v>2963</v>
      </c>
    </row>
    <row r="512" customFormat="false" ht="13.5" hidden="false" customHeight="false" outlineLevel="0" collapsed="false">
      <c r="A512" s="1540" t="s">
        <v>2886</v>
      </c>
      <c r="B512" s="1540" t="s">
        <v>2964</v>
      </c>
      <c r="C512" s="1540" t="s">
        <v>2887</v>
      </c>
      <c r="D512" s="1540" t="s">
        <v>2965</v>
      </c>
      <c r="E512" s="1538" t="str">
        <f aca="false">CONCATENATE(A512,B512)</f>
        <v>群馬県片品村</v>
      </c>
      <c r="F512" s="1541" t="s">
        <v>2966</v>
      </c>
    </row>
    <row r="513" customFormat="false" ht="13.5" hidden="false" customHeight="false" outlineLevel="0" collapsed="false">
      <c r="A513" s="1540" t="s">
        <v>2886</v>
      </c>
      <c r="B513" s="1540" t="s">
        <v>2967</v>
      </c>
      <c r="C513" s="1540" t="s">
        <v>2887</v>
      </c>
      <c r="D513" s="1540" t="s">
        <v>2968</v>
      </c>
      <c r="E513" s="1538" t="str">
        <f aca="false">CONCATENATE(A513,B513)</f>
        <v>群馬県川場村</v>
      </c>
      <c r="F513" s="1541" t="s">
        <v>2969</v>
      </c>
    </row>
    <row r="514" customFormat="false" ht="13.5" hidden="false" customHeight="false" outlineLevel="0" collapsed="false">
      <c r="A514" s="1540" t="s">
        <v>2886</v>
      </c>
      <c r="B514" s="1540" t="s">
        <v>2592</v>
      </c>
      <c r="C514" s="1540" t="s">
        <v>2887</v>
      </c>
      <c r="D514" s="1540" t="s">
        <v>2593</v>
      </c>
      <c r="E514" s="1538" t="str">
        <f aca="false">CONCATENATE(A514,B514)</f>
        <v>群馬県昭和村</v>
      </c>
      <c r="F514" s="1541" t="s">
        <v>2970</v>
      </c>
    </row>
    <row r="515" customFormat="false" ht="13.5" hidden="false" customHeight="false" outlineLevel="0" collapsed="false">
      <c r="A515" s="1540" t="s">
        <v>2886</v>
      </c>
      <c r="B515" s="1540" t="s">
        <v>2971</v>
      </c>
      <c r="C515" s="1540" t="s">
        <v>2887</v>
      </c>
      <c r="D515" s="1540" t="s">
        <v>2972</v>
      </c>
      <c r="E515" s="1538" t="str">
        <f aca="false">CONCATENATE(A515,B515)</f>
        <v>群馬県みなかみ町</v>
      </c>
      <c r="F515" s="1541" t="s">
        <v>2973</v>
      </c>
    </row>
    <row r="516" customFormat="false" ht="13.5" hidden="false" customHeight="false" outlineLevel="0" collapsed="false">
      <c r="A516" s="1540" t="s">
        <v>2886</v>
      </c>
      <c r="B516" s="1540" t="s">
        <v>2974</v>
      </c>
      <c r="C516" s="1540" t="s">
        <v>2887</v>
      </c>
      <c r="D516" s="1540" t="s">
        <v>2975</v>
      </c>
      <c r="E516" s="1538" t="str">
        <f aca="false">CONCATENATE(A516,B516)</f>
        <v>群馬県玉村町</v>
      </c>
      <c r="F516" s="1541" t="s">
        <v>2976</v>
      </c>
    </row>
    <row r="517" customFormat="false" ht="13.5" hidden="false" customHeight="false" outlineLevel="0" collapsed="false">
      <c r="A517" s="1540" t="s">
        <v>2886</v>
      </c>
      <c r="B517" s="1540" t="s">
        <v>2977</v>
      </c>
      <c r="C517" s="1540" t="s">
        <v>2887</v>
      </c>
      <c r="D517" s="1540" t="s">
        <v>2978</v>
      </c>
      <c r="E517" s="1538" t="str">
        <f aca="false">CONCATENATE(A517,B517)</f>
        <v>群馬県板倉町</v>
      </c>
      <c r="F517" s="1541" t="s">
        <v>2979</v>
      </c>
    </row>
    <row r="518" customFormat="false" ht="13.5" hidden="false" customHeight="false" outlineLevel="0" collapsed="false">
      <c r="A518" s="1540" t="s">
        <v>2886</v>
      </c>
      <c r="B518" s="1540" t="s">
        <v>2980</v>
      </c>
      <c r="C518" s="1540" t="s">
        <v>2887</v>
      </c>
      <c r="D518" s="1540" t="s">
        <v>2981</v>
      </c>
      <c r="E518" s="1538" t="str">
        <f aca="false">CONCATENATE(A518,B518)</f>
        <v>群馬県明和町</v>
      </c>
      <c r="F518" s="1541" t="s">
        <v>2982</v>
      </c>
    </row>
    <row r="519" customFormat="false" ht="13.5" hidden="false" customHeight="false" outlineLevel="0" collapsed="false">
      <c r="A519" s="1540" t="s">
        <v>2886</v>
      </c>
      <c r="B519" s="1540" t="s">
        <v>2983</v>
      </c>
      <c r="C519" s="1540" t="s">
        <v>2887</v>
      </c>
      <c r="D519" s="1540" t="s">
        <v>2984</v>
      </c>
      <c r="E519" s="1538" t="str">
        <f aca="false">CONCATENATE(A519,B519)</f>
        <v>群馬県千代田町</v>
      </c>
      <c r="F519" s="1541" t="s">
        <v>2985</v>
      </c>
    </row>
    <row r="520" customFormat="false" ht="13.5" hidden="false" customHeight="false" outlineLevel="0" collapsed="false">
      <c r="A520" s="1540" t="s">
        <v>2886</v>
      </c>
      <c r="B520" s="1540" t="s">
        <v>2986</v>
      </c>
      <c r="C520" s="1540" t="s">
        <v>2887</v>
      </c>
      <c r="D520" s="1540" t="s">
        <v>2987</v>
      </c>
      <c r="E520" s="1538" t="str">
        <f aca="false">CONCATENATE(A520,B520)</f>
        <v>群馬県大泉町</v>
      </c>
      <c r="F520" s="1541" t="s">
        <v>2988</v>
      </c>
    </row>
    <row r="521" customFormat="false" ht="13.5" hidden="false" customHeight="false" outlineLevel="0" collapsed="false">
      <c r="A521" s="1540" t="s">
        <v>2886</v>
      </c>
      <c r="B521" s="1540" t="s">
        <v>2989</v>
      </c>
      <c r="C521" s="1540" t="s">
        <v>2887</v>
      </c>
      <c r="D521" s="1540" t="s">
        <v>2990</v>
      </c>
      <c r="E521" s="1538" t="str">
        <f aca="false">CONCATENATE(A521,B521)</f>
        <v>群馬県邑楽町</v>
      </c>
      <c r="F521" s="1541" t="s">
        <v>2991</v>
      </c>
    </row>
    <row r="522" customFormat="false" ht="13.5" hidden="false" customHeight="false" outlineLevel="0" collapsed="false">
      <c r="A522" s="1535" t="s">
        <v>2992</v>
      </c>
      <c r="B522" s="1536"/>
      <c r="C522" s="1537" t="s">
        <v>2993</v>
      </c>
      <c r="D522" s="1536"/>
      <c r="E522" s="1538" t="str">
        <f aca="false">CONCATENATE(A522,B522)</f>
        <v>埼玉県</v>
      </c>
      <c r="F522" s="1539" t="s">
        <v>2994</v>
      </c>
    </row>
    <row r="523" customFormat="false" ht="13.5" hidden="false" customHeight="false" outlineLevel="0" collapsed="false">
      <c r="A523" s="1540" t="s">
        <v>2992</v>
      </c>
      <c r="B523" s="1540" t="s">
        <v>2995</v>
      </c>
      <c r="C523" s="1540" t="s">
        <v>2993</v>
      </c>
      <c r="D523" s="1540" t="s">
        <v>2996</v>
      </c>
      <c r="E523" s="1538" t="str">
        <f aca="false">CONCATENATE(A523,B523)</f>
        <v>埼玉県さいたま市</v>
      </c>
      <c r="F523" s="1541" t="s">
        <v>2997</v>
      </c>
    </row>
    <row r="524" customFormat="false" ht="13.5" hidden="false" customHeight="false" outlineLevel="0" collapsed="false">
      <c r="A524" s="1540" t="s">
        <v>2992</v>
      </c>
      <c r="B524" s="1540" t="s">
        <v>2998</v>
      </c>
      <c r="C524" s="1540" t="s">
        <v>2993</v>
      </c>
      <c r="D524" s="1540" t="s">
        <v>2999</v>
      </c>
      <c r="E524" s="1538" t="str">
        <f aca="false">CONCATENATE(A524,B524)</f>
        <v>埼玉県川越市</v>
      </c>
      <c r="F524" s="1541" t="s">
        <v>3000</v>
      </c>
    </row>
    <row r="525" customFormat="false" ht="13.5" hidden="false" customHeight="false" outlineLevel="0" collapsed="false">
      <c r="A525" s="1540" t="s">
        <v>2992</v>
      </c>
      <c r="B525" s="1540" t="s">
        <v>3001</v>
      </c>
      <c r="C525" s="1540" t="s">
        <v>2993</v>
      </c>
      <c r="D525" s="1540" t="s">
        <v>3002</v>
      </c>
      <c r="E525" s="1538" t="str">
        <f aca="false">CONCATENATE(A525,B525)</f>
        <v>埼玉県熊谷市</v>
      </c>
      <c r="F525" s="1541" t="s">
        <v>3003</v>
      </c>
    </row>
    <row r="526" customFormat="false" ht="13.5" hidden="false" customHeight="false" outlineLevel="0" collapsed="false">
      <c r="A526" s="1540" t="s">
        <v>2992</v>
      </c>
      <c r="B526" s="1540" t="s">
        <v>3004</v>
      </c>
      <c r="C526" s="1540" t="s">
        <v>2993</v>
      </c>
      <c r="D526" s="1540" t="s">
        <v>3005</v>
      </c>
      <c r="E526" s="1538" t="str">
        <f aca="false">CONCATENATE(A526,B526)</f>
        <v>埼玉県川口市</v>
      </c>
      <c r="F526" s="1541" t="s">
        <v>3006</v>
      </c>
    </row>
    <row r="527" customFormat="false" ht="13.5" hidden="false" customHeight="false" outlineLevel="0" collapsed="false">
      <c r="A527" s="1540" t="s">
        <v>2992</v>
      </c>
      <c r="B527" s="1540" t="s">
        <v>3007</v>
      </c>
      <c r="C527" s="1540" t="s">
        <v>2993</v>
      </c>
      <c r="D527" s="1540" t="s">
        <v>3008</v>
      </c>
      <c r="E527" s="1538" t="str">
        <f aca="false">CONCATENATE(A527,B527)</f>
        <v>埼玉県行田市</v>
      </c>
      <c r="F527" s="1541" t="s">
        <v>3009</v>
      </c>
    </row>
    <row r="528" customFormat="false" ht="13.5" hidden="false" customHeight="false" outlineLevel="0" collapsed="false">
      <c r="A528" s="1540" t="s">
        <v>2992</v>
      </c>
      <c r="B528" s="1540" t="s">
        <v>3010</v>
      </c>
      <c r="C528" s="1540" t="s">
        <v>2993</v>
      </c>
      <c r="D528" s="1540" t="s">
        <v>3011</v>
      </c>
      <c r="E528" s="1538" t="str">
        <f aca="false">CONCATENATE(A528,B528)</f>
        <v>埼玉県秩父市</v>
      </c>
      <c r="F528" s="1541" t="s">
        <v>3012</v>
      </c>
    </row>
    <row r="529" customFormat="false" ht="13.5" hidden="false" customHeight="false" outlineLevel="0" collapsed="false">
      <c r="A529" s="1540" t="s">
        <v>2992</v>
      </c>
      <c r="B529" s="1540" t="s">
        <v>3013</v>
      </c>
      <c r="C529" s="1540" t="s">
        <v>2993</v>
      </c>
      <c r="D529" s="1540" t="s">
        <v>3014</v>
      </c>
      <c r="E529" s="1538" t="str">
        <f aca="false">CONCATENATE(A529,B529)</f>
        <v>埼玉県所沢市</v>
      </c>
      <c r="F529" s="1541" t="s">
        <v>3015</v>
      </c>
    </row>
    <row r="530" customFormat="false" ht="13.5" hidden="false" customHeight="false" outlineLevel="0" collapsed="false">
      <c r="A530" s="1540" t="s">
        <v>2992</v>
      </c>
      <c r="B530" s="1540" t="s">
        <v>3016</v>
      </c>
      <c r="C530" s="1540" t="s">
        <v>2993</v>
      </c>
      <c r="D530" s="1540" t="s">
        <v>3017</v>
      </c>
      <c r="E530" s="1538" t="str">
        <f aca="false">CONCATENATE(A530,B530)</f>
        <v>埼玉県飯能市</v>
      </c>
      <c r="F530" s="1541" t="s">
        <v>3018</v>
      </c>
    </row>
    <row r="531" customFormat="false" ht="13.5" hidden="false" customHeight="false" outlineLevel="0" collapsed="false">
      <c r="A531" s="1540" t="s">
        <v>2992</v>
      </c>
      <c r="B531" s="1540" t="s">
        <v>3019</v>
      </c>
      <c r="C531" s="1540" t="s">
        <v>2993</v>
      </c>
      <c r="D531" s="1540" t="s">
        <v>3020</v>
      </c>
      <c r="E531" s="1538" t="str">
        <f aca="false">CONCATENATE(A531,B531)</f>
        <v>埼玉県加須市</v>
      </c>
      <c r="F531" s="1541" t="s">
        <v>3021</v>
      </c>
    </row>
    <row r="532" customFormat="false" ht="13.5" hidden="false" customHeight="false" outlineLevel="0" collapsed="false">
      <c r="A532" s="1540" t="s">
        <v>2992</v>
      </c>
      <c r="B532" s="1540" t="s">
        <v>3022</v>
      </c>
      <c r="C532" s="1540" t="s">
        <v>2993</v>
      </c>
      <c r="D532" s="1540" t="s">
        <v>3023</v>
      </c>
      <c r="E532" s="1538" t="str">
        <f aca="false">CONCATENATE(A532,B532)</f>
        <v>埼玉県本庄市</v>
      </c>
      <c r="F532" s="1541" t="s">
        <v>3024</v>
      </c>
    </row>
    <row r="533" customFormat="false" ht="13.5" hidden="false" customHeight="false" outlineLevel="0" collapsed="false">
      <c r="A533" s="1540" t="s">
        <v>2992</v>
      </c>
      <c r="B533" s="1540" t="s">
        <v>3025</v>
      </c>
      <c r="C533" s="1540" t="s">
        <v>2993</v>
      </c>
      <c r="D533" s="1540" t="s">
        <v>3026</v>
      </c>
      <c r="E533" s="1538" t="str">
        <f aca="false">CONCATENATE(A533,B533)</f>
        <v>埼玉県東松山市</v>
      </c>
      <c r="F533" s="1541" t="s">
        <v>3027</v>
      </c>
    </row>
    <row r="534" customFormat="false" ht="13.5" hidden="false" customHeight="false" outlineLevel="0" collapsed="false">
      <c r="A534" s="1540" t="s">
        <v>2992</v>
      </c>
      <c r="B534" s="1540" t="s">
        <v>3028</v>
      </c>
      <c r="C534" s="1540" t="s">
        <v>2993</v>
      </c>
      <c r="D534" s="1540" t="s">
        <v>3029</v>
      </c>
      <c r="E534" s="1538" t="str">
        <f aca="false">CONCATENATE(A534,B534)</f>
        <v>埼玉県春日部市</v>
      </c>
      <c r="F534" s="1541" t="s">
        <v>3030</v>
      </c>
    </row>
    <row r="535" customFormat="false" ht="13.5" hidden="false" customHeight="false" outlineLevel="0" collapsed="false">
      <c r="A535" s="1540" t="s">
        <v>2992</v>
      </c>
      <c r="B535" s="1540" t="s">
        <v>3031</v>
      </c>
      <c r="C535" s="1540" t="s">
        <v>2993</v>
      </c>
      <c r="D535" s="1540" t="s">
        <v>3032</v>
      </c>
      <c r="E535" s="1538" t="str">
        <f aca="false">CONCATENATE(A535,B535)</f>
        <v>埼玉県狭山市</v>
      </c>
      <c r="F535" s="1541" t="s">
        <v>3033</v>
      </c>
    </row>
    <row r="536" customFormat="false" ht="13.5" hidden="false" customHeight="false" outlineLevel="0" collapsed="false">
      <c r="A536" s="1540" t="s">
        <v>2992</v>
      </c>
      <c r="B536" s="1540" t="s">
        <v>3034</v>
      </c>
      <c r="C536" s="1540" t="s">
        <v>2993</v>
      </c>
      <c r="D536" s="1540" t="s">
        <v>3035</v>
      </c>
      <c r="E536" s="1538" t="str">
        <f aca="false">CONCATENATE(A536,B536)</f>
        <v>埼玉県羽生市</v>
      </c>
      <c r="F536" s="1541" t="s">
        <v>3036</v>
      </c>
    </row>
    <row r="537" customFormat="false" ht="13.5" hidden="false" customHeight="false" outlineLevel="0" collapsed="false">
      <c r="A537" s="1540" t="s">
        <v>2992</v>
      </c>
      <c r="B537" s="1540" t="s">
        <v>3037</v>
      </c>
      <c r="C537" s="1540" t="s">
        <v>2993</v>
      </c>
      <c r="D537" s="1540" t="s">
        <v>3038</v>
      </c>
      <c r="E537" s="1538" t="str">
        <f aca="false">CONCATENATE(A537,B537)</f>
        <v>埼玉県鴻巣市</v>
      </c>
      <c r="F537" s="1541" t="s">
        <v>3039</v>
      </c>
    </row>
    <row r="538" customFormat="false" ht="13.5" hidden="false" customHeight="false" outlineLevel="0" collapsed="false">
      <c r="A538" s="1540" t="s">
        <v>2992</v>
      </c>
      <c r="B538" s="1540" t="s">
        <v>3040</v>
      </c>
      <c r="C538" s="1540" t="s">
        <v>2993</v>
      </c>
      <c r="D538" s="1540" t="s">
        <v>3041</v>
      </c>
      <c r="E538" s="1538" t="str">
        <f aca="false">CONCATENATE(A538,B538)</f>
        <v>埼玉県深谷市</v>
      </c>
      <c r="F538" s="1541" t="s">
        <v>3042</v>
      </c>
    </row>
    <row r="539" customFormat="false" ht="13.5" hidden="false" customHeight="false" outlineLevel="0" collapsed="false">
      <c r="A539" s="1540" t="s">
        <v>2992</v>
      </c>
      <c r="B539" s="1540" t="s">
        <v>3043</v>
      </c>
      <c r="C539" s="1540" t="s">
        <v>2993</v>
      </c>
      <c r="D539" s="1540" t="s">
        <v>3044</v>
      </c>
      <c r="E539" s="1538" t="str">
        <f aca="false">CONCATENATE(A539,B539)</f>
        <v>埼玉県上尾市</v>
      </c>
      <c r="F539" s="1541" t="s">
        <v>3045</v>
      </c>
    </row>
    <row r="540" customFormat="false" ht="13.5" hidden="false" customHeight="false" outlineLevel="0" collapsed="false">
      <c r="A540" s="1540" t="s">
        <v>2992</v>
      </c>
      <c r="B540" s="1540" t="s">
        <v>3046</v>
      </c>
      <c r="C540" s="1540" t="s">
        <v>2993</v>
      </c>
      <c r="D540" s="1540" t="s">
        <v>3047</v>
      </c>
      <c r="E540" s="1538" t="str">
        <f aca="false">CONCATENATE(A540,B540)</f>
        <v>埼玉県草加市</v>
      </c>
      <c r="F540" s="1541" t="s">
        <v>3048</v>
      </c>
    </row>
    <row r="541" customFormat="false" ht="13.5" hidden="false" customHeight="false" outlineLevel="0" collapsed="false">
      <c r="A541" s="1540" t="s">
        <v>2992</v>
      </c>
      <c r="B541" s="1540" t="s">
        <v>3049</v>
      </c>
      <c r="C541" s="1540" t="s">
        <v>2993</v>
      </c>
      <c r="D541" s="1540" t="s">
        <v>3050</v>
      </c>
      <c r="E541" s="1538" t="str">
        <f aca="false">CONCATENATE(A541,B541)</f>
        <v>埼玉県越谷市</v>
      </c>
      <c r="F541" s="1541" t="s">
        <v>3051</v>
      </c>
    </row>
    <row r="542" customFormat="false" ht="13.5" hidden="false" customHeight="false" outlineLevel="0" collapsed="false">
      <c r="A542" s="1540" t="s">
        <v>2992</v>
      </c>
      <c r="B542" s="1540" t="s">
        <v>3052</v>
      </c>
      <c r="C542" s="1540" t="s">
        <v>2993</v>
      </c>
      <c r="D542" s="1540" t="s">
        <v>3053</v>
      </c>
      <c r="E542" s="1538" t="str">
        <f aca="false">CONCATENATE(A542,B542)</f>
        <v>埼玉県蕨市</v>
      </c>
      <c r="F542" s="1541" t="s">
        <v>3054</v>
      </c>
    </row>
    <row r="543" customFormat="false" ht="13.5" hidden="false" customHeight="false" outlineLevel="0" collapsed="false">
      <c r="A543" s="1540" t="s">
        <v>2992</v>
      </c>
      <c r="B543" s="1540" t="s">
        <v>3055</v>
      </c>
      <c r="C543" s="1540" t="s">
        <v>2993</v>
      </c>
      <c r="D543" s="1540" t="s">
        <v>3056</v>
      </c>
      <c r="E543" s="1538" t="str">
        <f aca="false">CONCATENATE(A543,B543)</f>
        <v>埼玉県戸田市</v>
      </c>
      <c r="F543" s="1541" t="s">
        <v>3057</v>
      </c>
    </row>
    <row r="544" customFormat="false" ht="13.5" hidden="false" customHeight="false" outlineLevel="0" collapsed="false">
      <c r="A544" s="1540" t="s">
        <v>2992</v>
      </c>
      <c r="B544" s="1540" t="s">
        <v>3058</v>
      </c>
      <c r="C544" s="1540" t="s">
        <v>2993</v>
      </c>
      <c r="D544" s="1540" t="s">
        <v>3059</v>
      </c>
      <c r="E544" s="1538" t="str">
        <f aca="false">CONCATENATE(A544,B544)</f>
        <v>埼玉県入間市</v>
      </c>
      <c r="F544" s="1541" t="s">
        <v>3060</v>
      </c>
    </row>
    <row r="545" customFormat="false" ht="13.5" hidden="false" customHeight="false" outlineLevel="0" collapsed="false">
      <c r="A545" s="1540" t="s">
        <v>2992</v>
      </c>
      <c r="B545" s="1540" t="s">
        <v>3061</v>
      </c>
      <c r="C545" s="1540" t="s">
        <v>2993</v>
      </c>
      <c r="D545" s="1540" t="s">
        <v>3062</v>
      </c>
      <c r="E545" s="1538" t="str">
        <f aca="false">CONCATENATE(A545,B545)</f>
        <v>埼玉県朝霞市</v>
      </c>
      <c r="F545" s="1541" t="s">
        <v>3063</v>
      </c>
    </row>
    <row r="546" customFormat="false" ht="13.5" hidden="false" customHeight="false" outlineLevel="0" collapsed="false">
      <c r="A546" s="1540" t="s">
        <v>2992</v>
      </c>
      <c r="B546" s="1540" t="s">
        <v>3064</v>
      </c>
      <c r="C546" s="1540" t="s">
        <v>2993</v>
      </c>
      <c r="D546" s="1540" t="s">
        <v>3065</v>
      </c>
      <c r="E546" s="1538" t="str">
        <f aca="false">CONCATENATE(A546,B546)</f>
        <v>埼玉県志木市</v>
      </c>
      <c r="F546" s="1541" t="s">
        <v>3066</v>
      </c>
    </row>
    <row r="547" customFormat="false" ht="13.5" hidden="false" customHeight="false" outlineLevel="0" collapsed="false">
      <c r="A547" s="1540" t="s">
        <v>2992</v>
      </c>
      <c r="B547" s="1540" t="s">
        <v>3067</v>
      </c>
      <c r="C547" s="1540" t="s">
        <v>2993</v>
      </c>
      <c r="D547" s="1540" t="s">
        <v>3068</v>
      </c>
      <c r="E547" s="1538" t="str">
        <f aca="false">CONCATENATE(A547,B547)</f>
        <v>埼玉県和光市</v>
      </c>
      <c r="F547" s="1541" t="s">
        <v>3069</v>
      </c>
    </row>
    <row r="548" customFormat="false" ht="13.5" hidden="false" customHeight="false" outlineLevel="0" collapsed="false">
      <c r="A548" s="1540" t="s">
        <v>2992</v>
      </c>
      <c r="B548" s="1540" t="s">
        <v>3070</v>
      </c>
      <c r="C548" s="1540" t="s">
        <v>2993</v>
      </c>
      <c r="D548" s="1540" t="s">
        <v>3071</v>
      </c>
      <c r="E548" s="1538" t="str">
        <f aca="false">CONCATENATE(A548,B548)</f>
        <v>埼玉県新座市</v>
      </c>
      <c r="F548" s="1541" t="s">
        <v>3072</v>
      </c>
    </row>
    <row r="549" customFormat="false" ht="13.5" hidden="false" customHeight="false" outlineLevel="0" collapsed="false">
      <c r="A549" s="1540" t="s">
        <v>2992</v>
      </c>
      <c r="B549" s="1540" t="s">
        <v>3073</v>
      </c>
      <c r="C549" s="1540" t="s">
        <v>2993</v>
      </c>
      <c r="D549" s="1540" t="s">
        <v>3074</v>
      </c>
      <c r="E549" s="1538" t="str">
        <f aca="false">CONCATENATE(A549,B549)</f>
        <v>埼玉県桶川市</v>
      </c>
      <c r="F549" s="1541" t="s">
        <v>3075</v>
      </c>
    </row>
    <row r="550" customFormat="false" ht="13.5" hidden="false" customHeight="false" outlineLevel="0" collapsed="false">
      <c r="A550" s="1540" t="s">
        <v>2992</v>
      </c>
      <c r="B550" s="1540" t="s">
        <v>3076</v>
      </c>
      <c r="C550" s="1540" t="s">
        <v>2993</v>
      </c>
      <c r="D550" s="1540" t="s">
        <v>3077</v>
      </c>
      <c r="E550" s="1538" t="str">
        <f aca="false">CONCATENATE(A550,B550)</f>
        <v>埼玉県久喜市</v>
      </c>
      <c r="F550" s="1541" t="s">
        <v>3078</v>
      </c>
    </row>
    <row r="551" customFormat="false" ht="13.5" hidden="false" customHeight="false" outlineLevel="0" collapsed="false">
      <c r="A551" s="1540" t="s">
        <v>2992</v>
      </c>
      <c r="B551" s="1540" t="s">
        <v>3079</v>
      </c>
      <c r="C551" s="1540" t="s">
        <v>2993</v>
      </c>
      <c r="D551" s="1540" t="s">
        <v>3080</v>
      </c>
      <c r="E551" s="1538" t="str">
        <f aca="false">CONCATENATE(A551,B551)</f>
        <v>埼玉県北本市</v>
      </c>
      <c r="F551" s="1541" t="s">
        <v>3081</v>
      </c>
    </row>
    <row r="552" customFormat="false" ht="13.5" hidden="false" customHeight="false" outlineLevel="0" collapsed="false">
      <c r="A552" s="1540" t="s">
        <v>2992</v>
      </c>
      <c r="B552" s="1540" t="s">
        <v>3082</v>
      </c>
      <c r="C552" s="1540" t="s">
        <v>2993</v>
      </c>
      <c r="D552" s="1540" t="s">
        <v>3083</v>
      </c>
      <c r="E552" s="1538" t="str">
        <f aca="false">CONCATENATE(A552,B552)</f>
        <v>埼玉県八潮市</v>
      </c>
      <c r="F552" s="1541" t="s">
        <v>3084</v>
      </c>
    </row>
    <row r="553" customFormat="false" ht="13.5" hidden="false" customHeight="false" outlineLevel="0" collapsed="false">
      <c r="A553" s="1540" t="s">
        <v>2992</v>
      </c>
      <c r="B553" s="1540" t="s">
        <v>3085</v>
      </c>
      <c r="C553" s="1540" t="s">
        <v>2993</v>
      </c>
      <c r="D553" s="1540" t="s">
        <v>3086</v>
      </c>
      <c r="E553" s="1538" t="str">
        <f aca="false">CONCATENATE(A553,B553)</f>
        <v>埼玉県富士見市</v>
      </c>
      <c r="F553" s="1541" t="s">
        <v>3087</v>
      </c>
    </row>
    <row r="554" customFormat="false" ht="13.5" hidden="false" customHeight="false" outlineLevel="0" collapsed="false">
      <c r="A554" s="1540" t="s">
        <v>2992</v>
      </c>
      <c r="B554" s="1540" t="s">
        <v>3088</v>
      </c>
      <c r="C554" s="1540" t="s">
        <v>2993</v>
      </c>
      <c r="D554" s="1540" t="s">
        <v>3089</v>
      </c>
      <c r="E554" s="1538" t="str">
        <f aca="false">CONCATENATE(A554,B554)</f>
        <v>埼玉県三郷市</v>
      </c>
      <c r="F554" s="1541" t="s">
        <v>3090</v>
      </c>
    </row>
    <row r="555" customFormat="false" ht="13.5" hidden="false" customHeight="false" outlineLevel="0" collapsed="false">
      <c r="A555" s="1540" t="s">
        <v>2992</v>
      </c>
      <c r="B555" s="1540" t="s">
        <v>3091</v>
      </c>
      <c r="C555" s="1540" t="s">
        <v>2993</v>
      </c>
      <c r="D555" s="1540" t="s">
        <v>3092</v>
      </c>
      <c r="E555" s="1538" t="str">
        <f aca="false">CONCATENATE(A555,B555)</f>
        <v>埼玉県蓮田市</v>
      </c>
      <c r="F555" s="1541" t="s">
        <v>3093</v>
      </c>
    </row>
    <row r="556" customFormat="false" ht="13.5" hidden="false" customHeight="false" outlineLevel="0" collapsed="false">
      <c r="A556" s="1540" t="s">
        <v>2992</v>
      </c>
      <c r="B556" s="1540" t="s">
        <v>3094</v>
      </c>
      <c r="C556" s="1540" t="s">
        <v>2993</v>
      </c>
      <c r="D556" s="1540" t="s">
        <v>3095</v>
      </c>
      <c r="E556" s="1538" t="str">
        <f aca="false">CONCATENATE(A556,B556)</f>
        <v>埼玉県坂戸市</v>
      </c>
      <c r="F556" s="1541" t="s">
        <v>3096</v>
      </c>
    </row>
    <row r="557" customFormat="false" ht="13.5" hidden="false" customHeight="false" outlineLevel="0" collapsed="false">
      <c r="A557" s="1540" t="s">
        <v>2992</v>
      </c>
      <c r="B557" s="1540" t="s">
        <v>3097</v>
      </c>
      <c r="C557" s="1540" t="s">
        <v>2993</v>
      </c>
      <c r="D557" s="1540" t="s">
        <v>3098</v>
      </c>
      <c r="E557" s="1538" t="str">
        <f aca="false">CONCATENATE(A557,B557)</f>
        <v>埼玉県幸手市</v>
      </c>
      <c r="F557" s="1541" t="s">
        <v>3099</v>
      </c>
    </row>
    <row r="558" customFormat="false" ht="13.5" hidden="false" customHeight="false" outlineLevel="0" collapsed="false">
      <c r="A558" s="1540" t="s">
        <v>2992</v>
      </c>
      <c r="B558" s="1540" t="s">
        <v>3100</v>
      </c>
      <c r="C558" s="1540" t="s">
        <v>2993</v>
      </c>
      <c r="D558" s="1540" t="s">
        <v>3101</v>
      </c>
      <c r="E558" s="1538" t="str">
        <f aca="false">CONCATENATE(A558,B558)</f>
        <v>埼玉県鶴ヶ島市</v>
      </c>
      <c r="F558" s="1541" t="s">
        <v>3102</v>
      </c>
    </row>
    <row r="559" customFormat="false" ht="13.5" hidden="false" customHeight="false" outlineLevel="0" collapsed="false">
      <c r="A559" s="1540" t="s">
        <v>2992</v>
      </c>
      <c r="B559" s="1540" t="s">
        <v>3103</v>
      </c>
      <c r="C559" s="1540" t="s">
        <v>2993</v>
      </c>
      <c r="D559" s="1540" t="s">
        <v>3104</v>
      </c>
      <c r="E559" s="1538" t="str">
        <f aca="false">CONCATENATE(A559,B559)</f>
        <v>埼玉県日高市</v>
      </c>
      <c r="F559" s="1541" t="s">
        <v>3105</v>
      </c>
    </row>
    <row r="560" customFormat="false" ht="13.5" hidden="false" customHeight="false" outlineLevel="0" collapsed="false">
      <c r="A560" s="1540" t="s">
        <v>2992</v>
      </c>
      <c r="B560" s="1540" t="s">
        <v>3106</v>
      </c>
      <c r="C560" s="1540" t="s">
        <v>2993</v>
      </c>
      <c r="D560" s="1540" t="s">
        <v>3107</v>
      </c>
      <c r="E560" s="1538" t="str">
        <f aca="false">CONCATENATE(A560,B560)</f>
        <v>埼玉県吉川市</v>
      </c>
      <c r="F560" s="1541" t="s">
        <v>3108</v>
      </c>
    </row>
    <row r="561" customFormat="false" ht="13.5" hidden="false" customHeight="false" outlineLevel="0" collapsed="false">
      <c r="A561" s="1540" t="s">
        <v>2992</v>
      </c>
      <c r="B561" s="1540" t="s">
        <v>3109</v>
      </c>
      <c r="C561" s="1540" t="s">
        <v>2993</v>
      </c>
      <c r="D561" s="1540" t="s">
        <v>3110</v>
      </c>
      <c r="E561" s="1538" t="str">
        <f aca="false">CONCATENATE(A561,B561)</f>
        <v>埼玉県ふじみ野市</v>
      </c>
      <c r="F561" s="1541" t="s">
        <v>3111</v>
      </c>
    </row>
    <row r="562" customFormat="false" ht="13.5" hidden="false" customHeight="false" outlineLevel="0" collapsed="false">
      <c r="A562" s="1540" t="s">
        <v>2992</v>
      </c>
      <c r="B562" s="1540" t="s">
        <v>3112</v>
      </c>
      <c r="C562" s="1540" t="s">
        <v>2993</v>
      </c>
      <c r="D562" s="1540" t="s">
        <v>3113</v>
      </c>
      <c r="E562" s="1538" t="str">
        <f aca="false">CONCATENATE(A562,B562)</f>
        <v>埼玉県白岡市</v>
      </c>
      <c r="F562" s="1541" t="s">
        <v>3114</v>
      </c>
    </row>
    <row r="563" customFormat="false" ht="13.5" hidden="false" customHeight="false" outlineLevel="0" collapsed="false">
      <c r="A563" s="1540" t="s">
        <v>2992</v>
      </c>
      <c r="B563" s="1540" t="s">
        <v>3115</v>
      </c>
      <c r="C563" s="1540" t="s">
        <v>2993</v>
      </c>
      <c r="D563" s="1540" t="s">
        <v>3116</v>
      </c>
      <c r="E563" s="1538" t="str">
        <f aca="false">CONCATENATE(A563,B563)</f>
        <v>埼玉県伊奈町</v>
      </c>
      <c r="F563" s="1541" t="s">
        <v>3117</v>
      </c>
    </row>
    <row r="564" customFormat="false" ht="13.5" hidden="false" customHeight="false" outlineLevel="0" collapsed="false">
      <c r="A564" s="1540" t="s">
        <v>2992</v>
      </c>
      <c r="B564" s="1540" t="s">
        <v>3118</v>
      </c>
      <c r="C564" s="1540" t="s">
        <v>2993</v>
      </c>
      <c r="D564" s="1540" t="s">
        <v>3119</v>
      </c>
      <c r="E564" s="1538" t="str">
        <f aca="false">CONCATENATE(A564,B564)</f>
        <v>埼玉県三芳町</v>
      </c>
      <c r="F564" s="1541" t="s">
        <v>3120</v>
      </c>
    </row>
    <row r="565" customFormat="false" ht="13.5" hidden="false" customHeight="false" outlineLevel="0" collapsed="false">
      <c r="A565" s="1540" t="s">
        <v>2992</v>
      </c>
      <c r="B565" s="1540" t="s">
        <v>3121</v>
      </c>
      <c r="C565" s="1540" t="s">
        <v>2993</v>
      </c>
      <c r="D565" s="1540" t="s">
        <v>3122</v>
      </c>
      <c r="E565" s="1538" t="str">
        <f aca="false">CONCATENATE(A565,B565)</f>
        <v>埼玉県毛呂山町</v>
      </c>
      <c r="F565" s="1541" t="s">
        <v>3123</v>
      </c>
    </row>
    <row r="566" customFormat="false" ht="13.5" hidden="false" customHeight="false" outlineLevel="0" collapsed="false">
      <c r="A566" s="1540" t="s">
        <v>2992</v>
      </c>
      <c r="B566" s="1540" t="s">
        <v>3124</v>
      </c>
      <c r="C566" s="1540" t="s">
        <v>2993</v>
      </c>
      <c r="D566" s="1540" t="s">
        <v>3125</v>
      </c>
      <c r="E566" s="1538" t="str">
        <f aca="false">CONCATENATE(A566,B566)</f>
        <v>埼玉県越生町</v>
      </c>
      <c r="F566" s="1541" t="s">
        <v>3126</v>
      </c>
    </row>
    <row r="567" customFormat="false" ht="13.5" hidden="false" customHeight="false" outlineLevel="0" collapsed="false">
      <c r="A567" s="1540" t="s">
        <v>2992</v>
      </c>
      <c r="B567" s="1540" t="s">
        <v>3127</v>
      </c>
      <c r="C567" s="1540" t="s">
        <v>2993</v>
      </c>
      <c r="D567" s="1540" t="s">
        <v>3128</v>
      </c>
      <c r="E567" s="1538" t="str">
        <f aca="false">CONCATENATE(A567,B567)</f>
        <v>埼玉県滑川町</v>
      </c>
      <c r="F567" s="1541" t="s">
        <v>3129</v>
      </c>
    </row>
    <row r="568" customFormat="false" ht="13.5" hidden="false" customHeight="false" outlineLevel="0" collapsed="false">
      <c r="A568" s="1540" t="s">
        <v>2992</v>
      </c>
      <c r="B568" s="1540" t="s">
        <v>3130</v>
      </c>
      <c r="C568" s="1540" t="s">
        <v>2993</v>
      </c>
      <c r="D568" s="1540" t="s">
        <v>3131</v>
      </c>
      <c r="E568" s="1538" t="str">
        <f aca="false">CONCATENATE(A568,B568)</f>
        <v>埼玉県嵐山町</v>
      </c>
      <c r="F568" s="1541" t="s">
        <v>3132</v>
      </c>
    </row>
    <row r="569" customFormat="false" ht="13.5" hidden="false" customHeight="false" outlineLevel="0" collapsed="false">
      <c r="A569" s="1540" t="s">
        <v>2992</v>
      </c>
      <c r="B569" s="1540" t="s">
        <v>3133</v>
      </c>
      <c r="C569" s="1540" t="s">
        <v>2993</v>
      </c>
      <c r="D569" s="1540" t="s">
        <v>3134</v>
      </c>
      <c r="E569" s="1538" t="str">
        <f aca="false">CONCATENATE(A569,B569)</f>
        <v>埼玉県小川町</v>
      </c>
      <c r="F569" s="1541" t="s">
        <v>3135</v>
      </c>
    </row>
    <row r="570" customFormat="false" ht="13.5" hidden="false" customHeight="false" outlineLevel="0" collapsed="false">
      <c r="A570" s="1540" t="s">
        <v>2992</v>
      </c>
      <c r="B570" s="1540" t="s">
        <v>3136</v>
      </c>
      <c r="C570" s="1540" t="s">
        <v>2993</v>
      </c>
      <c r="D570" s="1540" t="s">
        <v>3137</v>
      </c>
      <c r="E570" s="1538" t="str">
        <f aca="false">CONCATENATE(A570,B570)</f>
        <v>埼玉県川島町</v>
      </c>
      <c r="F570" s="1541" t="s">
        <v>3138</v>
      </c>
    </row>
    <row r="571" customFormat="false" ht="13.5" hidden="false" customHeight="false" outlineLevel="0" collapsed="false">
      <c r="A571" s="1540" t="s">
        <v>2992</v>
      </c>
      <c r="B571" s="1540" t="s">
        <v>3139</v>
      </c>
      <c r="C571" s="1540" t="s">
        <v>2993</v>
      </c>
      <c r="D571" s="1540" t="s">
        <v>3140</v>
      </c>
      <c r="E571" s="1538" t="str">
        <f aca="false">CONCATENATE(A571,B571)</f>
        <v>埼玉県吉見町</v>
      </c>
      <c r="F571" s="1541" t="s">
        <v>3141</v>
      </c>
    </row>
    <row r="572" customFormat="false" ht="13.5" hidden="false" customHeight="false" outlineLevel="0" collapsed="false">
      <c r="A572" s="1540" t="s">
        <v>2992</v>
      </c>
      <c r="B572" s="1540" t="s">
        <v>3142</v>
      </c>
      <c r="C572" s="1540" t="s">
        <v>2993</v>
      </c>
      <c r="D572" s="1540" t="s">
        <v>3143</v>
      </c>
      <c r="E572" s="1538" t="str">
        <f aca="false">CONCATENATE(A572,B572)</f>
        <v>埼玉県鳩山町</v>
      </c>
      <c r="F572" s="1541" t="s">
        <v>3144</v>
      </c>
    </row>
    <row r="573" customFormat="false" ht="13.5" hidden="false" customHeight="false" outlineLevel="0" collapsed="false">
      <c r="A573" s="1540" t="s">
        <v>2992</v>
      </c>
      <c r="B573" s="1540" t="s">
        <v>3145</v>
      </c>
      <c r="C573" s="1540" t="s">
        <v>2993</v>
      </c>
      <c r="D573" s="1540" t="s">
        <v>3146</v>
      </c>
      <c r="E573" s="1538" t="str">
        <f aca="false">CONCATENATE(A573,B573)</f>
        <v>埼玉県ときがわ町</v>
      </c>
      <c r="F573" s="1541" t="s">
        <v>3147</v>
      </c>
    </row>
    <row r="574" customFormat="false" ht="13.5" hidden="false" customHeight="false" outlineLevel="0" collapsed="false">
      <c r="A574" s="1540" t="s">
        <v>2992</v>
      </c>
      <c r="B574" s="1540" t="s">
        <v>3148</v>
      </c>
      <c r="C574" s="1540" t="s">
        <v>2993</v>
      </c>
      <c r="D574" s="1540" t="s">
        <v>3149</v>
      </c>
      <c r="E574" s="1538" t="str">
        <f aca="false">CONCATENATE(A574,B574)</f>
        <v>埼玉県横瀬町</v>
      </c>
      <c r="F574" s="1541" t="s">
        <v>3150</v>
      </c>
    </row>
    <row r="575" customFormat="false" ht="13.5" hidden="false" customHeight="false" outlineLevel="0" collapsed="false">
      <c r="A575" s="1540" t="s">
        <v>2992</v>
      </c>
      <c r="B575" s="1540" t="s">
        <v>3151</v>
      </c>
      <c r="C575" s="1540" t="s">
        <v>2993</v>
      </c>
      <c r="D575" s="1540" t="s">
        <v>3152</v>
      </c>
      <c r="E575" s="1538" t="str">
        <f aca="false">CONCATENATE(A575,B575)</f>
        <v>埼玉県皆野町</v>
      </c>
      <c r="F575" s="1541" t="s">
        <v>3153</v>
      </c>
    </row>
    <row r="576" customFormat="false" ht="13.5" hidden="false" customHeight="false" outlineLevel="0" collapsed="false">
      <c r="A576" s="1540" t="s">
        <v>2992</v>
      </c>
      <c r="B576" s="1540" t="s">
        <v>3154</v>
      </c>
      <c r="C576" s="1540" t="s">
        <v>2993</v>
      </c>
      <c r="D576" s="1540" t="s">
        <v>3155</v>
      </c>
      <c r="E576" s="1538" t="str">
        <f aca="false">CONCATENATE(A576,B576)</f>
        <v>埼玉県長瀞町</v>
      </c>
      <c r="F576" s="1541" t="s">
        <v>3156</v>
      </c>
    </row>
    <row r="577" customFormat="false" ht="13.5" hidden="false" customHeight="false" outlineLevel="0" collapsed="false">
      <c r="A577" s="1540" t="s">
        <v>2992</v>
      </c>
      <c r="B577" s="1540" t="s">
        <v>3157</v>
      </c>
      <c r="C577" s="1540" t="s">
        <v>2993</v>
      </c>
      <c r="D577" s="1540" t="s">
        <v>3158</v>
      </c>
      <c r="E577" s="1538" t="str">
        <f aca="false">CONCATENATE(A577,B577)</f>
        <v>埼玉県小鹿野町</v>
      </c>
      <c r="F577" s="1541" t="s">
        <v>3159</v>
      </c>
    </row>
    <row r="578" customFormat="false" ht="13.5" hidden="false" customHeight="false" outlineLevel="0" collapsed="false">
      <c r="A578" s="1540" t="s">
        <v>2992</v>
      </c>
      <c r="B578" s="1540" t="s">
        <v>3160</v>
      </c>
      <c r="C578" s="1540" t="s">
        <v>2993</v>
      </c>
      <c r="D578" s="1540" t="s">
        <v>3161</v>
      </c>
      <c r="E578" s="1538" t="str">
        <f aca="false">CONCATENATE(A578,B578)</f>
        <v>埼玉県東秩父村</v>
      </c>
      <c r="F578" s="1541" t="s">
        <v>3162</v>
      </c>
    </row>
    <row r="579" customFormat="false" ht="13.5" hidden="false" customHeight="false" outlineLevel="0" collapsed="false">
      <c r="A579" s="1540" t="s">
        <v>2992</v>
      </c>
      <c r="B579" s="1540" t="s">
        <v>2302</v>
      </c>
      <c r="C579" s="1540" t="s">
        <v>2993</v>
      </c>
      <c r="D579" s="1540" t="s">
        <v>2303</v>
      </c>
      <c r="E579" s="1538" t="str">
        <f aca="false">CONCATENATE(A579,B579)</f>
        <v>埼玉県美里町</v>
      </c>
      <c r="F579" s="1541" t="s">
        <v>3163</v>
      </c>
    </row>
    <row r="580" customFormat="false" ht="13.5" hidden="false" customHeight="false" outlineLevel="0" collapsed="false">
      <c r="A580" s="1540" t="s">
        <v>2992</v>
      </c>
      <c r="B580" s="1540" t="s">
        <v>3164</v>
      </c>
      <c r="C580" s="1540" t="s">
        <v>2993</v>
      </c>
      <c r="D580" s="1540" t="s">
        <v>3165</v>
      </c>
      <c r="E580" s="1538" t="str">
        <f aca="false">CONCATENATE(A580,B580)</f>
        <v>埼玉県神川町</v>
      </c>
      <c r="F580" s="1541" t="s">
        <v>3166</v>
      </c>
    </row>
    <row r="581" customFormat="false" ht="13.5" hidden="false" customHeight="false" outlineLevel="0" collapsed="false">
      <c r="A581" s="1540" t="s">
        <v>2992</v>
      </c>
      <c r="B581" s="1540" t="s">
        <v>3167</v>
      </c>
      <c r="C581" s="1540" t="s">
        <v>2993</v>
      </c>
      <c r="D581" s="1540" t="s">
        <v>3168</v>
      </c>
      <c r="E581" s="1538" t="str">
        <f aca="false">CONCATENATE(A581,B581)</f>
        <v>埼玉県上里町</v>
      </c>
      <c r="F581" s="1541" t="s">
        <v>3169</v>
      </c>
    </row>
    <row r="582" customFormat="false" ht="13.5" hidden="false" customHeight="false" outlineLevel="0" collapsed="false">
      <c r="A582" s="1540" t="s">
        <v>2992</v>
      </c>
      <c r="B582" s="1540" t="s">
        <v>3170</v>
      </c>
      <c r="C582" s="1540" t="s">
        <v>2993</v>
      </c>
      <c r="D582" s="1540" t="s">
        <v>3171</v>
      </c>
      <c r="E582" s="1538" t="str">
        <f aca="false">CONCATENATE(A582,B582)</f>
        <v>埼玉県寄居町</v>
      </c>
      <c r="F582" s="1541" t="s">
        <v>3172</v>
      </c>
    </row>
    <row r="583" customFormat="false" ht="13.5" hidden="false" customHeight="false" outlineLevel="0" collapsed="false">
      <c r="A583" s="1540" t="s">
        <v>2992</v>
      </c>
      <c r="B583" s="1540" t="s">
        <v>3173</v>
      </c>
      <c r="C583" s="1540" t="s">
        <v>2993</v>
      </c>
      <c r="D583" s="1540" t="s">
        <v>3174</v>
      </c>
      <c r="E583" s="1538" t="str">
        <f aca="false">CONCATENATE(A583,B583)</f>
        <v>埼玉県宮代町</v>
      </c>
      <c r="F583" s="1541" t="s">
        <v>3175</v>
      </c>
    </row>
    <row r="584" customFormat="false" ht="13.5" hidden="false" customHeight="false" outlineLevel="0" collapsed="false">
      <c r="A584" s="1540" t="s">
        <v>2992</v>
      </c>
      <c r="B584" s="1540" t="s">
        <v>3176</v>
      </c>
      <c r="C584" s="1540" t="s">
        <v>2993</v>
      </c>
      <c r="D584" s="1540" t="s">
        <v>3177</v>
      </c>
      <c r="E584" s="1538" t="str">
        <f aca="false">CONCATENATE(A584,B584)</f>
        <v>埼玉県杉戸町</v>
      </c>
      <c r="F584" s="1541" t="s">
        <v>3178</v>
      </c>
    </row>
    <row r="585" customFormat="false" ht="13.5" hidden="false" customHeight="false" outlineLevel="0" collapsed="false">
      <c r="A585" s="1540" t="s">
        <v>2992</v>
      </c>
      <c r="B585" s="1540" t="s">
        <v>3179</v>
      </c>
      <c r="C585" s="1540" t="s">
        <v>2993</v>
      </c>
      <c r="D585" s="1540" t="s">
        <v>3180</v>
      </c>
      <c r="E585" s="1538" t="str">
        <f aca="false">CONCATENATE(A585,B585)</f>
        <v>埼玉県松伏町</v>
      </c>
      <c r="F585" s="1541" t="s">
        <v>3181</v>
      </c>
    </row>
    <row r="586" customFormat="false" ht="13.5" hidden="false" customHeight="false" outlineLevel="0" collapsed="false">
      <c r="A586" s="1535" t="s">
        <v>3182</v>
      </c>
      <c r="B586" s="1536"/>
      <c r="C586" s="1537" t="s">
        <v>3183</v>
      </c>
      <c r="D586" s="1536"/>
      <c r="E586" s="1538" t="str">
        <f aca="false">CONCATENATE(A586,B586)</f>
        <v>千葉県</v>
      </c>
      <c r="F586" s="1539" t="s">
        <v>3184</v>
      </c>
    </row>
    <row r="587" customFormat="false" ht="13.5" hidden="false" customHeight="false" outlineLevel="0" collapsed="false">
      <c r="A587" s="1540" t="s">
        <v>3182</v>
      </c>
      <c r="B587" s="1540" t="s">
        <v>3185</v>
      </c>
      <c r="C587" s="1540" t="s">
        <v>3183</v>
      </c>
      <c r="D587" s="1540" t="s">
        <v>3186</v>
      </c>
      <c r="E587" s="1538" t="str">
        <f aca="false">CONCATENATE(A587,B587)</f>
        <v>千葉県千葉市</v>
      </c>
      <c r="F587" s="1541" t="s">
        <v>3187</v>
      </c>
    </row>
    <row r="588" customFormat="false" ht="13.5" hidden="false" customHeight="false" outlineLevel="0" collapsed="false">
      <c r="A588" s="1540" t="s">
        <v>3182</v>
      </c>
      <c r="B588" s="1540" t="s">
        <v>3188</v>
      </c>
      <c r="C588" s="1540" t="s">
        <v>3183</v>
      </c>
      <c r="D588" s="1540" t="s">
        <v>3189</v>
      </c>
      <c r="E588" s="1538" t="str">
        <f aca="false">CONCATENATE(A588,B588)</f>
        <v>千葉県銚子市</v>
      </c>
      <c r="F588" s="1541" t="s">
        <v>3190</v>
      </c>
    </row>
    <row r="589" customFormat="false" ht="13.5" hidden="false" customHeight="false" outlineLevel="0" collapsed="false">
      <c r="A589" s="1540" t="s">
        <v>3182</v>
      </c>
      <c r="B589" s="1540" t="s">
        <v>3191</v>
      </c>
      <c r="C589" s="1540" t="s">
        <v>3183</v>
      </c>
      <c r="D589" s="1540" t="s">
        <v>3192</v>
      </c>
      <c r="E589" s="1538" t="str">
        <f aca="false">CONCATENATE(A589,B589)</f>
        <v>千葉県市川市</v>
      </c>
      <c r="F589" s="1541" t="s">
        <v>3193</v>
      </c>
    </row>
    <row r="590" customFormat="false" ht="13.5" hidden="false" customHeight="false" outlineLevel="0" collapsed="false">
      <c r="A590" s="1540" t="s">
        <v>3182</v>
      </c>
      <c r="B590" s="1540" t="s">
        <v>3194</v>
      </c>
      <c r="C590" s="1540" t="s">
        <v>3183</v>
      </c>
      <c r="D590" s="1540" t="s">
        <v>3195</v>
      </c>
      <c r="E590" s="1538" t="str">
        <f aca="false">CONCATENATE(A590,B590)</f>
        <v>千葉県船橋市</v>
      </c>
      <c r="F590" s="1541" t="s">
        <v>3196</v>
      </c>
    </row>
    <row r="591" customFormat="false" ht="13.5" hidden="false" customHeight="false" outlineLevel="0" collapsed="false">
      <c r="A591" s="1540" t="s">
        <v>3182</v>
      </c>
      <c r="B591" s="1540" t="s">
        <v>3197</v>
      </c>
      <c r="C591" s="1540" t="s">
        <v>3183</v>
      </c>
      <c r="D591" s="1540" t="s">
        <v>3198</v>
      </c>
      <c r="E591" s="1538" t="str">
        <f aca="false">CONCATENATE(A591,B591)</f>
        <v>千葉県館山市</v>
      </c>
      <c r="F591" s="1541" t="s">
        <v>3199</v>
      </c>
    </row>
    <row r="592" customFormat="false" ht="13.5" hidden="false" customHeight="false" outlineLevel="0" collapsed="false">
      <c r="A592" s="1540" t="s">
        <v>3182</v>
      </c>
      <c r="B592" s="1540" t="s">
        <v>3200</v>
      </c>
      <c r="C592" s="1540" t="s">
        <v>3183</v>
      </c>
      <c r="D592" s="1540" t="s">
        <v>3201</v>
      </c>
      <c r="E592" s="1538" t="str">
        <f aca="false">CONCATENATE(A592,B592)</f>
        <v>千葉県木更津市</v>
      </c>
      <c r="F592" s="1541" t="s">
        <v>3202</v>
      </c>
    </row>
    <row r="593" customFormat="false" ht="13.5" hidden="false" customHeight="false" outlineLevel="0" collapsed="false">
      <c r="A593" s="1540" t="s">
        <v>3182</v>
      </c>
      <c r="B593" s="1540" t="s">
        <v>3203</v>
      </c>
      <c r="C593" s="1540" t="s">
        <v>3183</v>
      </c>
      <c r="D593" s="1540" t="s">
        <v>3204</v>
      </c>
      <c r="E593" s="1538" t="str">
        <f aca="false">CONCATENATE(A593,B593)</f>
        <v>千葉県松戸市</v>
      </c>
      <c r="F593" s="1541" t="s">
        <v>3205</v>
      </c>
    </row>
    <row r="594" customFormat="false" ht="13.5" hidden="false" customHeight="false" outlineLevel="0" collapsed="false">
      <c r="A594" s="1540" t="s">
        <v>3182</v>
      </c>
      <c r="B594" s="1540" t="s">
        <v>3206</v>
      </c>
      <c r="C594" s="1540" t="s">
        <v>3183</v>
      </c>
      <c r="D594" s="1540" t="s">
        <v>3207</v>
      </c>
      <c r="E594" s="1538" t="str">
        <f aca="false">CONCATENATE(A594,B594)</f>
        <v>千葉県野田市</v>
      </c>
      <c r="F594" s="1541" t="s">
        <v>3208</v>
      </c>
    </row>
    <row r="595" customFormat="false" ht="13.5" hidden="false" customHeight="false" outlineLevel="0" collapsed="false">
      <c r="A595" s="1540" t="s">
        <v>3182</v>
      </c>
      <c r="B595" s="1540" t="s">
        <v>3209</v>
      </c>
      <c r="C595" s="1540" t="s">
        <v>3183</v>
      </c>
      <c r="D595" s="1540" t="s">
        <v>3210</v>
      </c>
      <c r="E595" s="1538" t="str">
        <f aca="false">CONCATENATE(A595,B595)</f>
        <v>千葉県茂原市</v>
      </c>
      <c r="F595" s="1541" t="s">
        <v>3211</v>
      </c>
    </row>
    <row r="596" customFormat="false" ht="13.5" hidden="false" customHeight="false" outlineLevel="0" collapsed="false">
      <c r="A596" s="1540" t="s">
        <v>3182</v>
      </c>
      <c r="B596" s="1540" t="s">
        <v>3212</v>
      </c>
      <c r="C596" s="1540" t="s">
        <v>3183</v>
      </c>
      <c r="D596" s="1540" t="s">
        <v>3213</v>
      </c>
      <c r="E596" s="1538" t="str">
        <f aca="false">CONCATENATE(A596,B596)</f>
        <v>千葉県成田市</v>
      </c>
      <c r="F596" s="1541" t="s">
        <v>3214</v>
      </c>
    </row>
    <row r="597" customFormat="false" ht="13.5" hidden="false" customHeight="false" outlineLevel="0" collapsed="false">
      <c r="A597" s="1540" t="s">
        <v>3182</v>
      </c>
      <c r="B597" s="1540" t="s">
        <v>3215</v>
      </c>
      <c r="C597" s="1540" t="s">
        <v>3183</v>
      </c>
      <c r="D597" s="1540" t="s">
        <v>2845</v>
      </c>
      <c r="E597" s="1538" t="str">
        <f aca="false">CONCATENATE(A597,B597)</f>
        <v>千葉県佐倉市</v>
      </c>
      <c r="F597" s="1541" t="s">
        <v>3216</v>
      </c>
    </row>
    <row r="598" customFormat="false" ht="13.5" hidden="false" customHeight="false" outlineLevel="0" collapsed="false">
      <c r="A598" s="1540" t="s">
        <v>3182</v>
      </c>
      <c r="B598" s="1540" t="s">
        <v>3217</v>
      </c>
      <c r="C598" s="1540" t="s">
        <v>3183</v>
      </c>
      <c r="D598" s="1540" t="s">
        <v>3218</v>
      </c>
      <c r="E598" s="1538" t="str">
        <f aca="false">CONCATENATE(A598,B598)</f>
        <v>千葉県東金市</v>
      </c>
      <c r="F598" s="1541" t="s">
        <v>3219</v>
      </c>
    </row>
    <row r="599" customFormat="false" ht="13.5" hidden="false" customHeight="false" outlineLevel="0" collapsed="false">
      <c r="A599" s="1540" t="s">
        <v>3182</v>
      </c>
      <c r="B599" s="1540" t="s">
        <v>3220</v>
      </c>
      <c r="C599" s="1540" t="s">
        <v>3183</v>
      </c>
      <c r="D599" s="1540" t="s">
        <v>3221</v>
      </c>
      <c r="E599" s="1538" t="str">
        <f aca="false">CONCATENATE(A599,B599)</f>
        <v>千葉県旭市</v>
      </c>
      <c r="F599" s="1541" t="s">
        <v>3222</v>
      </c>
    </row>
    <row r="600" customFormat="false" ht="13.5" hidden="false" customHeight="false" outlineLevel="0" collapsed="false">
      <c r="A600" s="1540" t="s">
        <v>3182</v>
      </c>
      <c r="B600" s="1540" t="s">
        <v>3223</v>
      </c>
      <c r="C600" s="1540" t="s">
        <v>3183</v>
      </c>
      <c r="D600" s="1540" t="s">
        <v>3224</v>
      </c>
      <c r="E600" s="1538" t="str">
        <f aca="false">CONCATENATE(A600,B600)</f>
        <v>千葉県習志野市</v>
      </c>
      <c r="F600" s="1541" t="s">
        <v>3225</v>
      </c>
    </row>
    <row r="601" customFormat="false" ht="13.5" hidden="false" customHeight="false" outlineLevel="0" collapsed="false">
      <c r="A601" s="1540" t="s">
        <v>3182</v>
      </c>
      <c r="B601" s="1540" t="s">
        <v>3226</v>
      </c>
      <c r="C601" s="1540" t="s">
        <v>3183</v>
      </c>
      <c r="D601" s="1540" t="s">
        <v>3227</v>
      </c>
      <c r="E601" s="1538" t="str">
        <f aca="false">CONCATENATE(A601,B601)</f>
        <v>千葉県柏市</v>
      </c>
      <c r="F601" s="1541" t="s">
        <v>3228</v>
      </c>
    </row>
    <row r="602" customFormat="false" ht="13.5" hidden="false" customHeight="false" outlineLevel="0" collapsed="false">
      <c r="A602" s="1540" t="s">
        <v>3182</v>
      </c>
      <c r="B602" s="1540" t="s">
        <v>3229</v>
      </c>
      <c r="C602" s="1540" t="s">
        <v>3183</v>
      </c>
      <c r="D602" s="1540" t="s">
        <v>3230</v>
      </c>
      <c r="E602" s="1538" t="str">
        <f aca="false">CONCATENATE(A602,B602)</f>
        <v>千葉県勝浦市</v>
      </c>
      <c r="F602" s="1541" t="s">
        <v>3231</v>
      </c>
    </row>
    <row r="603" customFormat="false" ht="13.5" hidden="false" customHeight="false" outlineLevel="0" collapsed="false">
      <c r="A603" s="1540" t="s">
        <v>3182</v>
      </c>
      <c r="B603" s="1540" t="s">
        <v>3232</v>
      </c>
      <c r="C603" s="1540" t="s">
        <v>3183</v>
      </c>
      <c r="D603" s="1540" t="s">
        <v>3233</v>
      </c>
      <c r="E603" s="1538" t="str">
        <f aca="false">CONCATENATE(A603,B603)</f>
        <v>千葉県市原市</v>
      </c>
      <c r="F603" s="1541" t="s">
        <v>3234</v>
      </c>
    </row>
    <row r="604" customFormat="false" ht="13.5" hidden="false" customHeight="false" outlineLevel="0" collapsed="false">
      <c r="A604" s="1540" t="s">
        <v>3182</v>
      </c>
      <c r="B604" s="1540" t="s">
        <v>3235</v>
      </c>
      <c r="C604" s="1540" t="s">
        <v>3183</v>
      </c>
      <c r="D604" s="1540" t="s">
        <v>3236</v>
      </c>
      <c r="E604" s="1538" t="str">
        <f aca="false">CONCATENATE(A604,B604)</f>
        <v>千葉県流山市</v>
      </c>
      <c r="F604" s="1541" t="s">
        <v>3237</v>
      </c>
    </row>
    <row r="605" customFormat="false" ht="13.5" hidden="false" customHeight="false" outlineLevel="0" collapsed="false">
      <c r="A605" s="1540" t="s">
        <v>3182</v>
      </c>
      <c r="B605" s="1540" t="s">
        <v>3238</v>
      </c>
      <c r="C605" s="1540" t="s">
        <v>3183</v>
      </c>
      <c r="D605" s="1540" t="s">
        <v>3239</v>
      </c>
      <c r="E605" s="1538" t="str">
        <f aca="false">CONCATENATE(A605,B605)</f>
        <v>千葉県八千代市</v>
      </c>
      <c r="F605" s="1541" t="s">
        <v>3240</v>
      </c>
    </row>
    <row r="606" customFormat="false" ht="13.5" hidden="false" customHeight="false" outlineLevel="0" collapsed="false">
      <c r="A606" s="1540" t="s">
        <v>3182</v>
      </c>
      <c r="B606" s="1540" t="s">
        <v>3241</v>
      </c>
      <c r="C606" s="1540" t="s">
        <v>3183</v>
      </c>
      <c r="D606" s="1540" t="s">
        <v>3242</v>
      </c>
      <c r="E606" s="1538" t="str">
        <f aca="false">CONCATENATE(A606,B606)</f>
        <v>千葉県我孫子市</v>
      </c>
      <c r="F606" s="1541" t="s">
        <v>3243</v>
      </c>
    </row>
    <row r="607" customFormat="false" ht="13.5" hidden="false" customHeight="false" outlineLevel="0" collapsed="false">
      <c r="A607" s="1540" t="s">
        <v>3182</v>
      </c>
      <c r="B607" s="1540" t="s">
        <v>3244</v>
      </c>
      <c r="C607" s="1540" t="s">
        <v>3183</v>
      </c>
      <c r="D607" s="1540" t="s">
        <v>3245</v>
      </c>
      <c r="E607" s="1538" t="str">
        <f aca="false">CONCATENATE(A607,B607)</f>
        <v>千葉県鴨川市</v>
      </c>
      <c r="F607" s="1541" t="s">
        <v>3246</v>
      </c>
    </row>
    <row r="608" customFormat="false" ht="13.5" hidden="false" customHeight="false" outlineLevel="0" collapsed="false">
      <c r="A608" s="1540" t="s">
        <v>3182</v>
      </c>
      <c r="B608" s="1540" t="s">
        <v>3247</v>
      </c>
      <c r="C608" s="1540" t="s">
        <v>3183</v>
      </c>
      <c r="D608" s="1540" t="s">
        <v>3248</v>
      </c>
      <c r="E608" s="1538" t="str">
        <f aca="false">CONCATENATE(A608,B608)</f>
        <v>千葉県鎌ケ谷市</v>
      </c>
      <c r="F608" s="1541" t="s">
        <v>3249</v>
      </c>
    </row>
    <row r="609" customFormat="false" ht="13.5" hidden="false" customHeight="false" outlineLevel="0" collapsed="false">
      <c r="A609" s="1540" t="s">
        <v>3182</v>
      </c>
      <c r="B609" s="1540" t="s">
        <v>3250</v>
      </c>
      <c r="C609" s="1540" t="s">
        <v>3183</v>
      </c>
      <c r="D609" s="1540" t="s">
        <v>3251</v>
      </c>
      <c r="E609" s="1538" t="str">
        <f aca="false">CONCATENATE(A609,B609)</f>
        <v>千葉県君津市</v>
      </c>
      <c r="F609" s="1541" t="s">
        <v>3252</v>
      </c>
    </row>
    <row r="610" customFormat="false" ht="13.5" hidden="false" customHeight="false" outlineLevel="0" collapsed="false">
      <c r="A610" s="1540" t="s">
        <v>3182</v>
      </c>
      <c r="B610" s="1540" t="s">
        <v>3253</v>
      </c>
      <c r="C610" s="1540" t="s">
        <v>3183</v>
      </c>
      <c r="D610" s="1540" t="s">
        <v>3254</v>
      </c>
      <c r="E610" s="1538" t="str">
        <f aca="false">CONCATENATE(A610,B610)</f>
        <v>千葉県富津市</v>
      </c>
      <c r="F610" s="1541" t="s">
        <v>3255</v>
      </c>
    </row>
    <row r="611" customFormat="false" ht="13.5" hidden="false" customHeight="false" outlineLevel="0" collapsed="false">
      <c r="A611" s="1540" t="s">
        <v>3182</v>
      </c>
      <c r="B611" s="1540" t="s">
        <v>3256</v>
      </c>
      <c r="C611" s="1540" t="s">
        <v>3183</v>
      </c>
      <c r="D611" s="1540" t="s">
        <v>3257</v>
      </c>
      <c r="E611" s="1538" t="str">
        <f aca="false">CONCATENATE(A611,B611)</f>
        <v>千葉県浦安市</v>
      </c>
      <c r="F611" s="1541" t="s">
        <v>3258</v>
      </c>
    </row>
    <row r="612" customFormat="false" ht="13.5" hidden="false" customHeight="false" outlineLevel="0" collapsed="false">
      <c r="A612" s="1540" t="s">
        <v>3182</v>
      </c>
      <c r="B612" s="1540" t="s">
        <v>3259</v>
      </c>
      <c r="C612" s="1540" t="s">
        <v>3183</v>
      </c>
      <c r="D612" s="1540" t="s">
        <v>3260</v>
      </c>
      <c r="E612" s="1538" t="str">
        <f aca="false">CONCATENATE(A612,B612)</f>
        <v>千葉県四街道市</v>
      </c>
      <c r="F612" s="1541" t="s">
        <v>3261</v>
      </c>
    </row>
    <row r="613" customFormat="false" ht="13.5" hidden="false" customHeight="false" outlineLevel="0" collapsed="false">
      <c r="A613" s="1540" t="s">
        <v>3182</v>
      </c>
      <c r="B613" s="1540" t="s">
        <v>3262</v>
      </c>
      <c r="C613" s="1540" t="s">
        <v>3183</v>
      </c>
      <c r="D613" s="1540" t="s">
        <v>3263</v>
      </c>
      <c r="E613" s="1538" t="str">
        <f aca="false">CONCATENATE(A613,B613)</f>
        <v>千葉県袖ケ浦市</v>
      </c>
      <c r="F613" s="1541" t="s">
        <v>3264</v>
      </c>
    </row>
    <row r="614" customFormat="false" ht="13.5" hidden="false" customHeight="false" outlineLevel="0" collapsed="false">
      <c r="A614" s="1540" t="s">
        <v>3182</v>
      </c>
      <c r="B614" s="1540" t="s">
        <v>3265</v>
      </c>
      <c r="C614" s="1540" t="s">
        <v>3183</v>
      </c>
      <c r="D614" s="1540" t="s">
        <v>3266</v>
      </c>
      <c r="E614" s="1538" t="str">
        <f aca="false">CONCATENATE(A614,B614)</f>
        <v>千葉県八街市</v>
      </c>
      <c r="F614" s="1541" t="s">
        <v>3267</v>
      </c>
    </row>
    <row r="615" customFormat="false" ht="13.5" hidden="false" customHeight="false" outlineLevel="0" collapsed="false">
      <c r="A615" s="1540" t="s">
        <v>3182</v>
      </c>
      <c r="B615" s="1540" t="s">
        <v>3268</v>
      </c>
      <c r="C615" s="1540" t="s">
        <v>3183</v>
      </c>
      <c r="D615" s="1540" t="s">
        <v>3269</v>
      </c>
      <c r="E615" s="1538" t="str">
        <f aca="false">CONCATENATE(A615,B615)</f>
        <v>千葉県印西市</v>
      </c>
      <c r="F615" s="1541" t="s">
        <v>3270</v>
      </c>
    </row>
    <row r="616" customFormat="false" ht="13.5" hidden="false" customHeight="false" outlineLevel="0" collapsed="false">
      <c r="A616" s="1540" t="s">
        <v>3182</v>
      </c>
      <c r="B616" s="1540" t="s">
        <v>3271</v>
      </c>
      <c r="C616" s="1540" t="s">
        <v>3183</v>
      </c>
      <c r="D616" s="1540" t="s">
        <v>3272</v>
      </c>
      <c r="E616" s="1538" t="str">
        <f aca="false">CONCATENATE(A616,B616)</f>
        <v>千葉県白井市</v>
      </c>
      <c r="F616" s="1541" t="s">
        <v>3273</v>
      </c>
    </row>
    <row r="617" customFormat="false" ht="13.5" hidden="false" customHeight="false" outlineLevel="0" collapsed="false">
      <c r="A617" s="1540" t="s">
        <v>3182</v>
      </c>
      <c r="B617" s="1540" t="s">
        <v>3274</v>
      </c>
      <c r="C617" s="1540" t="s">
        <v>3183</v>
      </c>
      <c r="D617" s="1540" t="s">
        <v>3275</v>
      </c>
      <c r="E617" s="1538" t="str">
        <f aca="false">CONCATENATE(A617,B617)</f>
        <v>千葉県富里市</v>
      </c>
      <c r="F617" s="1541" t="s">
        <v>3276</v>
      </c>
    </row>
    <row r="618" customFormat="false" ht="13.5" hidden="false" customHeight="false" outlineLevel="0" collapsed="false">
      <c r="A618" s="1540" t="s">
        <v>3182</v>
      </c>
      <c r="B618" s="1540" t="s">
        <v>3277</v>
      </c>
      <c r="C618" s="1540" t="s">
        <v>3183</v>
      </c>
      <c r="D618" s="1540" t="s">
        <v>3278</v>
      </c>
      <c r="E618" s="1538" t="str">
        <f aca="false">CONCATENATE(A618,B618)</f>
        <v>千葉県南房総市</v>
      </c>
      <c r="F618" s="1541" t="s">
        <v>3279</v>
      </c>
    </row>
    <row r="619" customFormat="false" ht="13.5" hidden="false" customHeight="false" outlineLevel="0" collapsed="false">
      <c r="A619" s="1540" t="s">
        <v>3182</v>
      </c>
      <c r="B619" s="1540" t="s">
        <v>3280</v>
      </c>
      <c r="C619" s="1540" t="s">
        <v>3183</v>
      </c>
      <c r="D619" s="1540" t="s">
        <v>3281</v>
      </c>
      <c r="E619" s="1538" t="str">
        <f aca="false">CONCATENATE(A619,B619)</f>
        <v>千葉県匝瑳市</v>
      </c>
      <c r="F619" s="1541" t="s">
        <v>3282</v>
      </c>
    </row>
    <row r="620" customFormat="false" ht="13.5" hidden="false" customHeight="false" outlineLevel="0" collapsed="false">
      <c r="A620" s="1540" t="s">
        <v>3182</v>
      </c>
      <c r="B620" s="1540" t="s">
        <v>3283</v>
      </c>
      <c r="C620" s="1540" t="s">
        <v>3183</v>
      </c>
      <c r="D620" s="1540" t="s">
        <v>3284</v>
      </c>
      <c r="E620" s="1538" t="str">
        <f aca="false">CONCATENATE(A620,B620)</f>
        <v>千葉県香取市</v>
      </c>
      <c r="F620" s="1541" t="s">
        <v>3285</v>
      </c>
    </row>
    <row r="621" customFormat="false" ht="13.5" hidden="false" customHeight="false" outlineLevel="0" collapsed="false">
      <c r="A621" s="1540" t="s">
        <v>3182</v>
      </c>
      <c r="B621" s="1540" t="s">
        <v>3286</v>
      </c>
      <c r="C621" s="1540" t="s">
        <v>3183</v>
      </c>
      <c r="D621" s="1540" t="s">
        <v>3287</v>
      </c>
      <c r="E621" s="1538" t="str">
        <f aca="false">CONCATENATE(A621,B621)</f>
        <v>千葉県山武市</v>
      </c>
      <c r="F621" s="1541" t="s">
        <v>3288</v>
      </c>
    </row>
    <row r="622" customFormat="false" ht="13.5" hidden="false" customHeight="false" outlineLevel="0" collapsed="false">
      <c r="A622" s="1540" t="s">
        <v>3182</v>
      </c>
      <c r="B622" s="1540" t="s">
        <v>3289</v>
      </c>
      <c r="C622" s="1540" t="s">
        <v>3183</v>
      </c>
      <c r="D622" s="1540" t="s">
        <v>3290</v>
      </c>
      <c r="E622" s="1538" t="str">
        <f aca="false">CONCATENATE(A622,B622)</f>
        <v>千葉県いすみ市</v>
      </c>
      <c r="F622" s="1541" t="s">
        <v>3291</v>
      </c>
    </row>
    <row r="623" customFormat="false" ht="13.5" hidden="false" customHeight="false" outlineLevel="0" collapsed="false">
      <c r="A623" s="1540" t="s">
        <v>3182</v>
      </c>
      <c r="B623" s="1540" t="s">
        <v>3292</v>
      </c>
      <c r="C623" s="1540" t="s">
        <v>3183</v>
      </c>
      <c r="D623" s="1540" t="s">
        <v>3293</v>
      </c>
      <c r="E623" s="1538" t="str">
        <f aca="false">CONCATENATE(A623,B623)</f>
        <v>千葉県大網白里市</v>
      </c>
      <c r="F623" s="1541" t="s">
        <v>3294</v>
      </c>
    </row>
    <row r="624" customFormat="false" ht="13.5" hidden="false" customHeight="false" outlineLevel="0" collapsed="false">
      <c r="A624" s="1540" t="s">
        <v>3182</v>
      </c>
      <c r="B624" s="1540" t="s">
        <v>3295</v>
      </c>
      <c r="C624" s="1540" t="s">
        <v>3183</v>
      </c>
      <c r="D624" s="1540" t="s">
        <v>3296</v>
      </c>
      <c r="E624" s="1538" t="str">
        <f aca="false">CONCATENATE(A624,B624)</f>
        <v>千葉県酒々井町</v>
      </c>
      <c r="F624" s="1541" t="s">
        <v>3297</v>
      </c>
    </row>
    <row r="625" customFormat="false" ht="13.5" hidden="false" customHeight="false" outlineLevel="0" collapsed="false">
      <c r="A625" s="1540" t="s">
        <v>3182</v>
      </c>
      <c r="B625" s="1540" t="s">
        <v>3298</v>
      </c>
      <c r="C625" s="1540" t="s">
        <v>3183</v>
      </c>
      <c r="D625" s="1540" t="s">
        <v>3299</v>
      </c>
      <c r="E625" s="1538" t="str">
        <f aca="false">CONCATENATE(A625,B625)</f>
        <v>千葉県栄町</v>
      </c>
      <c r="F625" s="1541" t="s">
        <v>3300</v>
      </c>
    </row>
    <row r="626" customFormat="false" ht="13.5" hidden="false" customHeight="false" outlineLevel="0" collapsed="false">
      <c r="A626" s="1540" t="s">
        <v>3182</v>
      </c>
      <c r="B626" s="1540" t="s">
        <v>3301</v>
      </c>
      <c r="C626" s="1540" t="s">
        <v>3183</v>
      </c>
      <c r="D626" s="1540" t="s">
        <v>3302</v>
      </c>
      <c r="E626" s="1538" t="str">
        <f aca="false">CONCATENATE(A626,B626)</f>
        <v>千葉県神崎町</v>
      </c>
      <c r="F626" s="1541" t="s">
        <v>3303</v>
      </c>
    </row>
    <row r="627" customFormat="false" ht="13.5" hidden="false" customHeight="false" outlineLevel="0" collapsed="false">
      <c r="A627" s="1540" t="s">
        <v>3182</v>
      </c>
      <c r="B627" s="1540" t="s">
        <v>3304</v>
      </c>
      <c r="C627" s="1540" t="s">
        <v>3183</v>
      </c>
      <c r="D627" s="1540" t="s">
        <v>3305</v>
      </c>
      <c r="E627" s="1538" t="str">
        <f aca="false">CONCATENATE(A627,B627)</f>
        <v>千葉県多古町</v>
      </c>
      <c r="F627" s="1541" t="s">
        <v>3306</v>
      </c>
    </row>
    <row r="628" customFormat="false" ht="13.5" hidden="false" customHeight="false" outlineLevel="0" collapsed="false">
      <c r="A628" s="1540" t="s">
        <v>3182</v>
      </c>
      <c r="B628" s="1540" t="s">
        <v>3307</v>
      </c>
      <c r="C628" s="1540" t="s">
        <v>3183</v>
      </c>
      <c r="D628" s="1540" t="s">
        <v>3308</v>
      </c>
      <c r="E628" s="1538" t="str">
        <f aca="false">CONCATENATE(A628,B628)</f>
        <v>千葉県東庄町</v>
      </c>
      <c r="F628" s="1541" t="s">
        <v>3309</v>
      </c>
    </row>
    <row r="629" customFormat="false" ht="13.5" hidden="false" customHeight="false" outlineLevel="0" collapsed="false">
      <c r="A629" s="1540" t="s">
        <v>3182</v>
      </c>
      <c r="B629" s="1540" t="s">
        <v>3310</v>
      </c>
      <c r="C629" s="1540" t="s">
        <v>3183</v>
      </c>
      <c r="D629" s="1540" t="s">
        <v>3311</v>
      </c>
      <c r="E629" s="1538" t="str">
        <f aca="false">CONCATENATE(A629,B629)</f>
        <v>千葉県九十九里町</v>
      </c>
      <c r="F629" s="1541" t="s">
        <v>3312</v>
      </c>
    </row>
    <row r="630" customFormat="false" ht="13.5" hidden="false" customHeight="false" outlineLevel="0" collapsed="false">
      <c r="A630" s="1540" t="s">
        <v>3182</v>
      </c>
      <c r="B630" s="1540" t="s">
        <v>3313</v>
      </c>
      <c r="C630" s="1540" t="s">
        <v>3183</v>
      </c>
      <c r="D630" s="1540" t="s">
        <v>3314</v>
      </c>
      <c r="E630" s="1538" t="str">
        <f aca="false">CONCATENATE(A630,B630)</f>
        <v>千葉県芝山町</v>
      </c>
      <c r="F630" s="1541" t="s">
        <v>3315</v>
      </c>
    </row>
    <row r="631" customFormat="false" ht="13.5" hidden="false" customHeight="false" outlineLevel="0" collapsed="false">
      <c r="A631" s="1540" t="s">
        <v>3182</v>
      </c>
      <c r="B631" s="1540" t="s">
        <v>3316</v>
      </c>
      <c r="C631" s="1540" t="s">
        <v>3183</v>
      </c>
      <c r="D631" s="1540" t="s">
        <v>3317</v>
      </c>
      <c r="E631" s="1538" t="str">
        <f aca="false">CONCATENATE(A631,B631)</f>
        <v>千葉県横芝光町</v>
      </c>
      <c r="F631" s="1541" t="s">
        <v>3318</v>
      </c>
    </row>
    <row r="632" customFormat="false" ht="13.5" hidden="false" customHeight="false" outlineLevel="0" collapsed="false">
      <c r="A632" s="1540" t="s">
        <v>3182</v>
      </c>
      <c r="B632" s="1540" t="s">
        <v>3319</v>
      </c>
      <c r="C632" s="1540" t="s">
        <v>3183</v>
      </c>
      <c r="D632" s="1540" t="s">
        <v>3320</v>
      </c>
      <c r="E632" s="1538" t="str">
        <f aca="false">CONCATENATE(A632,B632)</f>
        <v>千葉県一宮町</v>
      </c>
      <c r="F632" s="1541" t="s">
        <v>3321</v>
      </c>
    </row>
    <row r="633" customFormat="false" ht="13.5" hidden="false" customHeight="false" outlineLevel="0" collapsed="false">
      <c r="A633" s="1540" t="s">
        <v>3182</v>
      </c>
      <c r="B633" s="1540" t="s">
        <v>3322</v>
      </c>
      <c r="C633" s="1540" t="s">
        <v>3183</v>
      </c>
      <c r="D633" s="1540" t="s">
        <v>3323</v>
      </c>
      <c r="E633" s="1538" t="str">
        <f aca="false">CONCATENATE(A633,B633)</f>
        <v>千葉県睦沢町</v>
      </c>
      <c r="F633" s="1541" t="s">
        <v>3324</v>
      </c>
    </row>
    <row r="634" customFormat="false" ht="13.5" hidden="false" customHeight="false" outlineLevel="0" collapsed="false">
      <c r="A634" s="1540" t="s">
        <v>3182</v>
      </c>
      <c r="B634" s="1540" t="s">
        <v>3325</v>
      </c>
      <c r="C634" s="1540" t="s">
        <v>3183</v>
      </c>
      <c r="D634" s="1540" t="s">
        <v>3326</v>
      </c>
      <c r="E634" s="1538" t="str">
        <f aca="false">CONCATENATE(A634,B634)</f>
        <v>千葉県長生村</v>
      </c>
      <c r="F634" s="1541" t="s">
        <v>3327</v>
      </c>
    </row>
    <row r="635" customFormat="false" ht="13.5" hidden="false" customHeight="false" outlineLevel="0" collapsed="false">
      <c r="A635" s="1540" t="s">
        <v>3182</v>
      </c>
      <c r="B635" s="1540" t="s">
        <v>3328</v>
      </c>
      <c r="C635" s="1540" t="s">
        <v>3183</v>
      </c>
      <c r="D635" s="1540" t="s">
        <v>3329</v>
      </c>
      <c r="E635" s="1538" t="str">
        <f aca="false">CONCATENATE(A635,B635)</f>
        <v>千葉県白子町</v>
      </c>
      <c r="F635" s="1541" t="s">
        <v>3330</v>
      </c>
    </row>
    <row r="636" customFormat="false" ht="13.5" hidden="false" customHeight="false" outlineLevel="0" collapsed="false">
      <c r="A636" s="1540" t="s">
        <v>3182</v>
      </c>
      <c r="B636" s="1540" t="s">
        <v>3331</v>
      </c>
      <c r="C636" s="1540" t="s">
        <v>3183</v>
      </c>
      <c r="D636" s="1540" t="s">
        <v>3332</v>
      </c>
      <c r="E636" s="1538" t="str">
        <f aca="false">CONCATENATE(A636,B636)</f>
        <v>千葉県長柄町</v>
      </c>
      <c r="F636" s="1541" t="s">
        <v>3333</v>
      </c>
    </row>
    <row r="637" customFormat="false" ht="13.5" hidden="false" customHeight="false" outlineLevel="0" collapsed="false">
      <c r="A637" s="1540" t="s">
        <v>3182</v>
      </c>
      <c r="B637" s="1540" t="s">
        <v>3334</v>
      </c>
      <c r="C637" s="1540" t="s">
        <v>3183</v>
      </c>
      <c r="D637" s="1540" t="s">
        <v>3335</v>
      </c>
      <c r="E637" s="1538" t="str">
        <f aca="false">CONCATENATE(A637,B637)</f>
        <v>千葉県長南町</v>
      </c>
      <c r="F637" s="1541" t="s">
        <v>3336</v>
      </c>
    </row>
    <row r="638" customFormat="false" ht="13.5" hidden="false" customHeight="false" outlineLevel="0" collapsed="false">
      <c r="A638" s="1540" t="s">
        <v>3182</v>
      </c>
      <c r="B638" s="1540" t="s">
        <v>3337</v>
      </c>
      <c r="C638" s="1540" t="s">
        <v>3183</v>
      </c>
      <c r="D638" s="1540" t="s">
        <v>3338</v>
      </c>
      <c r="E638" s="1538" t="str">
        <f aca="false">CONCATENATE(A638,B638)</f>
        <v>千葉県大多喜町</v>
      </c>
      <c r="F638" s="1541" t="s">
        <v>3339</v>
      </c>
    </row>
    <row r="639" customFormat="false" ht="13.5" hidden="false" customHeight="false" outlineLevel="0" collapsed="false">
      <c r="A639" s="1540" t="s">
        <v>3182</v>
      </c>
      <c r="B639" s="1540" t="s">
        <v>3340</v>
      </c>
      <c r="C639" s="1540" t="s">
        <v>3183</v>
      </c>
      <c r="D639" s="1540" t="s">
        <v>3341</v>
      </c>
      <c r="E639" s="1538" t="str">
        <f aca="false">CONCATENATE(A639,B639)</f>
        <v>千葉県御宿町</v>
      </c>
      <c r="F639" s="1541" t="s">
        <v>3342</v>
      </c>
    </row>
    <row r="640" customFormat="false" ht="13.5" hidden="false" customHeight="false" outlineLevel="0" collapsed="false">
      <c r="A640" s="1540" t="s">
        <v>3182</v>
      </c>
      <c r="B640" s="1540" t="s">
        <v>3343</v>
      </c>
      <c r="C640" s="1540" t="s">
        <v>3183</v>
      </c>
      <c r="D640" s="1540" t="s">
        <v>3344</v>
      </c>
      <c r="E640" s="1538" t="str">
        <f aca="false">CONCATENATE(A640,B640)</f>
        <v>千葉県鋸南町</v>
      </c>
      <c r="F640" s="1541" t="s">
        <v>3345</v>
      </c>
    </row>
    <row r="641" customFormat="false" ht="13.5" hidden="false" customHeight="false" outlineLevel="0" collapsed="false">
      <c r="A641" s="1535" t="s">
        <v>3346</v>
      </c>
      <c r="B641" s="1536"/>
      <c r="C641" s="1537" t="s">
        <v>3347</v>
      </c>
      <c r="D641" s="1536"/>
      <c r="E641" s="1538" t="str">
        <f aca="false">CONCATENATE(A641,B641)</f>
        <v>東京都</v>
      </c>
      <c r="F641" s="1539" t="s">
        <v>3348</v>
      </c>
    </row>
    <row r="642" customFormat="false" ht="13.5" hidden="false" customHeight="false" outlineLevel="0" collapsed="false">
      <c r="A642" s="1540" t="s">
        <v>3346</v>
      </c>
      <c r="B642" s="1540" t="s">
        <v>3349</v>
      </c>
      <c r="C642" s="1540" t="s">
        <v>3347</v>
      </c>
      <c r="D642" s="1540" t="s">
        <v>3350</v>
      </c>
      <c r="E642" s="1538" t="str">
        <f aca="false">CONCATENATE(A642,B642)</f>
        <v>東京都千代田区</v>
      </c>
      <c r="F642" s="1541" t="s">
        <v>3351</v>
      </c>
    </row>
    <row r="643" customFormat="false" ht="13.5" hidden="false" customHeight="false" outlineLevel="0" collapsed="false">
      <c r="A643" s="1540" t="s">
        <v>3346</v>
      </c>
      <c r="B643" s="1540" t="s">
        <v>3352</v>
      </c>
      <c r="C643" s="1540" t="s">
        <v>3347</v>
      </c>
      <c r="D643" s="1540" t="s">
        <v>3353</v>
      </c>
      <c r="E643" s="1538" t="str">
        <f aca="false">CONCATENATE(A643,B643)</f>
        <v>東京都中央区</v>
      </c>
      <c r="F643" s="1541" t="s">
        <v>3354</v>
      </c>
    </row>
    <row r="644" customFormat="false" ht="13.5" hidden="false" customHeight="false" outlineLevel="0" collapsed="false">
      <c r="A644" s="1540" t="s">
        <v>3346</v>
      </c>
      <c r="B644" s="1540" t="s">
        <v>3355</v>
      </c>
      <c r="C644" s="1540" t="s">
        <v>3347</v>
      </c>
      <c r="D644" s="1540" t="s">
        <v>3356</v>
      </c>
      <c r="E644" s="1538" t="str">
        <f aca="false">CONCATENATE(A644,B644)</f>
        <v>東京都港区</v>
      </c>
      <c r="F644" s="1541" t="s">
        <v>3357</v>
      </c>
    </row>
    <row r="645" customFormat="false" ht="13.5" hidden="false" customHeight="false" outlineLevel="0" collapsed="false">
      <c r="A645" s="1540" t="s">
        <v>3346</v>
      </c>
      <c r="B645" s="1540" t="s">
        <v>3358</v>
      </c>
      <c r="C645" s="1540" t="s">
        <v>3347</v>
      </c>
      <c r="D645" s="1540" t="s">
        <v>3359</v>
      </c>
      <c r="E645" s="1538" t="str">
        <f aca="false">CONCATENATE(A645,B645)</f>
        <v>東京都新宿区</v>
      </c>
      <c r="F645" s="1541" t="s">
        <v>3360</v>
      </c>
    </row>
    <row r="646" customFormat="false" ht="13.5" hidden="false" customHeight="false" outlineLevel="0" collapsed="false">
      <c r="A646" s="1540" t="s">
        <v>3346</v>
      </c>
      <c r="B646" s="1540" t="s">
        <v>3361</v>
      </c>
      <c r="C646" s="1540" t="s">
        <v>3347</v>
      </c>
      <c r="D646" s="1540" t="s">
        <v>3362</v>
      </c>
      <c r="E646" s="1538" t="str">
        <f aca="false">CONCATENATE(A646,B646)</f>
        <v>東京都文京区</v>
      </c>
      <c r="F646" s="1541" t="s">
        <v>3363</v>
      </c>
    </row>
    <row r="647" customFormat="false" ht="13.5" hidden="false" customHeight="false" outlineLevel="0" collapsed="false">
      <c r="A647" s="1540" t="s">
        <v>3346</v>
      </c>
      <c r="B647" s="1540" t="s">
        <v>3364</v>
      </c>
      <c r="C647" s="1540" t="s">
        <v>3347</v>
      </c>
      <c r="D647" s="1540" t="s">
        <v>3365</v>
      </c>
      <c r="E647" s="1538" t="str">
        <f aca="false">CONCATENATE(A647,B647)</f>
        <v>東京都台東区</v>
      </c>
      <c r="F647" s="1541" t="s">
        <v>3366</v>
      </c>
    </row>
    <row r="648" customFormat="false" ht="13.5" hidden="false" customHeight="false" outlineLevel="0" collapsed="false">
      <c r="A648" s="1540" t="s">
        <v>3346</v>
      </c>
      <c r="B648" s="1540" t="s">
        <v>3367</v>
      </c>
      <c r="C648" s="1540" t="s">
        <v>3347</v>
      </c>
      <c r="D648" s="1540" t="s">
        <v>3368</v>
      </c>
      <c r="E648" s="1538" t="str">
        <f aca="false">CONCATENATE(A648,B648)</f>
        <v>東京都墨田区</v>
      </c>
      <c r="F648" s="1541" t="s">
        <v>3369</v>
      </c>
    </row>
    <row r="649" customFormat="false" ht="13.5" hidden="false" customHeight="false" outlineLevel="0" collapsed="false">
      <c r="A649" s="1540" t="s">
        <v>3346</v>
      </c>
      <c r="B649" s="1540" t="s">
        <v>3370</v>
      </c>
      <c r="C649" s="1540" t="s">
        <v>3347</v>
      </c>
      <c r="D649" s="1540" t="s">
        <v>3371</v>
      </c>
      <c r="E649" s="1538" t="str">
        <f aca="false">CONCATENATE(A649,B649)</f>
        <v>東京都江東区</v>
      </c>
      <c r="F649" s="1541" t="s">
        <v>3372</v>
      </c>
    </row>
    <row r="650" customFormat="false" ht="13.5" hidden="false" customHeight="false" outlineLevel="0" collapsed="false">
      <c r="A650" s="1540" t="s">
        <v>3346</v>
      </c>
      <c r="B650" s="1540" t="s">
        <v>3373</v>
      </c>
      <c r="C650" s="1540" t="s">
        <v>3347</v>
      </c>
      <c r="D650" s="1540" t="s">
        <v>3374</v>
      </c>
      <c r="E650" s="1538" t="str">
        <f aca="false">CONCATENATE(A650,B650)</f>
        <v>東京都品川区</v>
      </c>
      <c r="F650" s="1541" t="s">
        <v>3375</v>
      </c>
    </row>
    <row r="651" customFormat="false" ht="13.5" hidden="false" customHeight="false" outlineLevel="0" collapsed="false">
      <c r="A651" s="1540" t="s">
        <v>3346</v>
      </c>
      <c r="B651" s="1540" t="s">
        <v>3376</v>
      </c>
      <c r="C651" s="1540" t="s">
        <v>3347</v>
      </c>
      <c r="D651" s="1540" t="s">
        <v>3377</v>
      </c>
      <c r="E651" s="1538" t="str">
        <f aca="false">CONCATENATE(A651,B651)</f>
        <v>東京都目黒区</v>
      </c>
      <c r="F651" s="1541" t="s">
        <v>3378</v>
      </c>
    </row>
    <row r="652" customFormat="false" ht="13.5" hidden="false" customHeight="false" outlineLevel="0" collapsed="false">
      <c r="A652" s="1540" t="s">
        <v>3346</v>
      </c>
      <c r="B652" s="1540" t="s">
        <v>3379</v>
      </c>
      <c r="C652" s="1540" t="s">
        <v>3347</v>
      </c>
      <c r="D652" s="1540" t="s">
        <v>3380</v>
      </c>
      <c r="E652" s="1538" t="str">
        <f aca="false">CONCATENATE(A652,B652)</f>
        <v>東京都大田区</v>
      </c>
      <c r="F652" s="1541" t="s">
        <v>3381</v>
      </c>
    </row>
    <row r="653" customFormat="false" ht="13.5" hidden="false" customHeight="false" outlineLevel="0" collapsed="false">
      <c r="A653" s="1540" t="s">
        <v>3346</v>
      </c>
      <c r="B653" s="1540" t="s">
        <v>3382</v>
      </c>
      <c r="C653" s="1540" t="s">
        <v>3347</v>
      </c>
      <c r="D653" s="1540" t="s">
        <v>3383</v>
      </c>
      <c r="E653" s="1538" t="str">
        <f aca="false">CONCATENATE(A653,B653)</f>
        <v>東京都世田谷区</v>
      </c>
      <c r="F653" s="1541" t="s">
        <v>3384</v>
      </c>
    </row>
    <row r="654" customFormat="false" ht="13.5" hidden="false" customHeight="false" outlineLevel="0" collapsed="false">
      <c r="A654" s="1540" t="s">
        <v>3346</v>
      </c>
      <c r="B654" s="1540" t="s">
        <v>3385</v>
      </c>
      <c r="C654" s="1540" t="s">
        <v>3347</v>
      </c>
      <c r="D654" s="1540" t="s">
        <v>3386</v>
      </c>
      <c r="E654" s="1538" t="str">
        <f aca="false">CONCATENATE(A654,B654)</f>
        <v>東京都渋谷区</v>
      </c>
      <c r="F654" s="1541" t="s">
        <v>3387</v>
      </c>
    </row>
    <row r="655" customFormat="false" ht="13.5" hidden="false" customHeight="false" outlineLevel="0" collapsed="false">
      <c r="A655" s="1540" t="s">
        <v>3346</v>
      </c>
      <c r="B655" s="1540" t="s">
        <v>3388</v>
      </c>
      <c r="C655" s="1540" t="s">
        <v>3347</v>
      </c>
      <c r="D655" s="1540" t="s">
        <v>3389</v>
      </c>
      <c r="E655" s="1538" t="str">
        <f aca="false">CONCATENATE(A655,B655)</f>
        <v>東京都中野区</v>
      </c>
      <c r="F655" s="1541" t="s">
        <v>3390</v>
      </c>
    </row>
    <row r="656" customFormat="false" ht="13.5" hidden="false" customHeight="false" outlineLevel="0" collapsed="false">
      <c r="A656" s="1540" t="s">
        <v>3346</v>
      </c>
      <c r="B656" s="1540" t="s">
        <v>3391</v>
      </c>
      <c r="C656" s="1540" t="s">
        <v>3347</v>
      </c>
      <c r="D656" s="1540" t="s">
        <v>3392</v>
      </c>
      <c r="E656" s="1538" t="str">
        <f aca="false">CONCATENATE(A656,B656)</f>
        <v>東京都杉並区</v>
      </c>
      <c r="F656" s="1541" t="s">
        <v>3393</v>
      </c>
    </row>
    <row r="657" customFormat="false" ht="13.5" hidden="false" customHeight="false" outlineLevel="0" collapsed="false">
      <c r="A657" s="1540" t="s">
        <v>3346</v>
      </c>
      <c r="B657" s="1540" t="s">
        <v>3394</v>
      </c>
      <c r="C657" s="1540" t="s">
        <v>3347</v>
      </c>
      <c r="D657" s="1540" t="s">
        <v>3395</v>
      </c>
      <c r="E657" s="1538" t="str">
        <f aca="false">CONCATENATE(A657,B657)</f>
        <v>東京都豊島区</v>
      </c>
      <c r="F657" s="1541" t="s">
        <v>3396</v>
      </c>
    </row>
    <row r="658" customFormat="false" ht="13.5" hidden="false" customHeight="false" outlineLevel="0" collapsed="false">
      <c r="A658" s="1540" t="s">
        <v>3346</v>
      </c>
      <c r="B658" s="1540" t="s">
        <v>3397</v>
      </c>
      <c r="C658" s="1540" t="s">
        <v>3347</v>
      </c>
      <c r="D658" s="1540" t="s">
        <v>3398</v>
      </c>
      <c r="E658" s="1538" t="str">
        <f aca="false">CONCATENATE(A658,B658)</f>
        <v>東京都北区</v>
      </c>
      <c r="F658" s="1541" t="s">
        <v>3399</v>
      </c>
    </row>
    <row r="659" customFormat="false" ht="13.5" hidden="false" customHeight="false" outlineLevel="0" collapsed="false">
      <c r="A659" s="1540" t="s">
        <v>3346</v>
      </c>
      <c r="B659" s="1540" t="s">
        <v>3400</v>
      </c>
      <c r="C659" s="1540" t="s">
        <v>3347</v>
      </c>
      <c r="D659" s="1540" t="s">
        <v>3401</v>
      </c>
      <c r="E659" s="1538" t="str">
        <f aca="false">CONCATENATE(A659,B659)</f>
        <v>東京都荒川区</v>
      </c>
      <c r="F659" s="1541" t="s">
        <v>3402</v>
      </c>
    </row>
    <row r="660" customFormat="false" ht="13.5" hidden="false" customHeight="false" outlineLevel="0" collapsed="false">
      <c r="A660" s="1540" t="s">
        <v>3346</v>
      </c>
      <c r="B660" s="1540" t="s">
        <v>3403</v>
      </c>
      <c r="C660" s="1540" t="s">
        <v>3347</v>
      </c>
      <c r="D660" s="1540" t="s">
        <v>3404</v>
      </c>
      <c r="E660" s="1538" t="str">
        <f aca="false">CONCATENATE(A660,B660)</f>
        <v>東京都板橋区</v>
      </c>
      <c r="F660" s="1541" t="s">
        <v>3405</v>
      </c>
    </row>
    <row r="661" customFormat="false" ht="13.5" hidden="false" customHeight="false" outlineLevel="0" collapsed="false">
      <c r="A661" s="1540" t="s">
        <v>3346</v>
      </c>
      <c r="B661" s="1540" t="s">
        <v>3406</v>
      </c>
      <c r="C661" s="1540" t="s">
        <v>3347</v>
      </c>
      <c r="D661" s="1540" t="s">
        <v>3407</v>
      </c>
      <c r="E661" s="1538" t="str">
        <f aca="false">CONCATENATE(A661,B661)</f>
        <v>東京都練馬区</v>
      </c>
      <c r="F661" s="1541" t="s">
        <v>3408</v>
      </c>
    </row>
    <row r="662" customFormat="false" ht="13.5" hidden="false" customHeight="false" outlineLevel="0" collapsed="false">
      <c r="A662" s="1540" t="s">
        <v>3346</v>
      </c>
      <c r="B662" s="1540" t="s">
        <v>3409</v>
      </c>
      <c r="C662" s="1540" t="s">
        <v>3347</v>
      </c>
      <c r="D662" s="1540" t="s">
        <v>3410</v>
      </c>
      <c r="E662" s="1538" t="str">
        <f aca="false">CONCATENATE(A662,B662)</f>
        <v>東京都足立区</v>
      </c>
      <c r="F662" s="1541" t="s">
        <v>3411</v>
      </c>
    </row>
    <row r="663" customFormat="false" ht="13.5" hidden="false" customHeight="false" outlineLevel="0" collapsed="false">
      <c r="A663" s="1540" t="s">
        <v>3346</v>
      </c>
      <c r="B663" s="1540" t="s">
        <v>3412</v>
      </c>
      <c r="C663" s="1540" t="s">
        <v>3347</v>
      </c>
      <c r="D663" s="1540" t="s">
        <v>3413</v>
      </c>
      <c r="E663" s="1538" t="str">
        <f aca="false">CONCATENATE(A663,B663)</f>
        <v>東京都葛飾区</v>
      </c>
      <c r="F663" s="1541" t="s">
        <v>3414</v>
      </c>
    </row>
    <row r="664" customFormat="false" ht="13.5" hidden="false" customHeight="false" outlineLevel="0" collapsed="false">
      <c r="A664" s="1540" t="s">
        <v>3346</v>
      </c>
      <c r="B664" s="1540" t="s">
        <v>3415</v>
      </c>
      <c r="C664" s="1540" t="s">
        <v>3347</v>
      </c>
      <c r="D664" s="1540" t="s">
        <v>3416</v>
      </c>
      <c r="E664" s="1538" t="str">
        <f aca="false">CONCATENATE(A664,B664)</f>
        <v>東京都江戸川区</v>
      </c>
      <c r="F664" s="1541" t="s">
        <v>3417</v>
      </c>
    </row>
    <row r="665" customFormat="false" ht="13.5" hidden="false" customHeight="false" outlineLevel="0" collapsed="false">
      <c r="A665" s="1540" t="s">
        <v>3346</v>
      </c>
      <c r="B665" s="1540" t="s">
        <v>3418</v>
      </c>
      <c r="C665" s="1540" t="s">
        <v>3347</v>
      </c>
      <c r="D665" s="1540" t="s">
        <v>3419</v>
      </c>
      <c r="E665" s="1538" t="str">
        <f aca="false">CONCATENATE(A665,B665)</f>
        <v>東京都八王子市</v>
      </c>
      <c r="F665" s="1541" t="s">
        <v>3420</v>
      </c>
    </row>
    <row r="666" customFormat="false" ht="13.5" hidden="false" customHeight="false" outlineLevel="0" collapsed="false">
      <c r="A666" s="1540" t="s">
        <v>3346</v>
      </c>
      <c r="B666" s="1540" t="s">
        <v>3421</v>
      </c>
      <c r="C666" s="1540" t="s">
        <v>3347</v>
      </c>
      <c r="D666" s="1540" t="s">
        <v>3422</v>
      </c>
      <c r="E666" s="1538" t="str">
        <f aca="false">CONCATENATE(A666,B666)</f>
        <v>東京都立川市</v>
      </c>
      <c r="F666" s="1541" t="s">
        <v>3423</v>
      </c>
    </row>
    <row r="667" customFormat="false" ht="13.5" hidden="false" customHeight="false" outlineLevel="0" collapsed="false">
      <c r="A667" s="1540" t="s">
        <v>3346</v>
      </c>
      <c r="B667" s="1540" t="s">
        <v>3424</v>
      </c>
      <c r="C667" s="1540" t="s">
        <v>3347</v>
      </c>
      <c r="D667" s="1540" t="s">
        <v>3425</v>
      </c>
      <c r="E667" s="1538" t="str">
        <f aca="false">CONCATENATE(A667,B667)</f>
        <v>東京都武蔵野市</v>
      </c>
      <c r="F667" s="1541" t="s">
        <v>3426</v>
      </c>
    </row>
    <row r="668" customFormat="false" ht="13.5" hidden="false" customHeight="false" outlineLevel="0" collapsed="false">
      <c r="A668" s="1540" t="s">
        <v>3346</v>
      </c>
      <c r="B668" s="1540" t="s">
        <v>3427</v>
      </c>
      <c r="C668" s="1540" t="s">
        <v>3347</v>
      </c>
      <c r="D668" s="1540" t="s">
        <v>3428</v>
      </c>
      <c r="E668" s="1538" t="str">
        <f aca="false">CONCATENATE(A668,B668)</f>
        <v>東京都三鷹市</v>
      </c>
      <c r="F668" s="1541" t="s">
        <v>3429</v>
      </c>
    </row>
    <row r="669" customFormat="false" ht="13.5" hidden="false" customHeight="false" outlineLevel="0" collapsed="false">
      <c r="A669" s="1540" t="s">
        <v>3346</v>
      </c>
      <c r="B669" s="1540" t="s">
        <v>3430</v>
      </c>
      <c r="C669" s="1540" t="s">
        <v>3347</v>
      </c>
      <c r="D669" s="1540" t="s">
        <v>3431</v>
      </c>
      <c r="E669" s="1538" t="str">
        <f aca="false">CONCATENATE(A669,B669)</f>
        <v>東京都青梅市</v>
      </c>
      <c r="F669" s="1541" t="s">
        <v>3432</v>
      </c>
    </row>
    <row r="670" customFormat="false" ht="13.5" hidden="false" customHeight="false" outlineLevel="0" collapsed="false">
      <c r="A670" s="1540" t="s">
        <v>3346</v>
      </c>
      <c r="B670" s="1540" t="s">
        <v>3433</v>
      </c>
      <c r="C670" s="1540" t="s">
        <v>3347</v>
      </c>
      <c r="D670" s="1540" t="s">
        <v>3434</v>
      </c>
      <c r="E670" s="1538" t="str">
        <f aca="false">CONCATENATE(A670,B670)</f>
        <v>東京都府中市</v>
      </c>
      <c r="F670" s="1541" t="s">
        <v>3435</v>
      </c>
    </row>
    <row r="671" customFormat="false" ht="13.5" hidden="false" customHeight="false" outlineLevel="0" collapsed="false">
      <c r="A671" s="1540" t="s">
        <v>3346</v>
      </c>
      <c r="B671" s="1540" t="s">
        <v>3436</v>
      </c>
      <c r="C671" s="1540" t="s">
        <v>3347</v>
      </c>
      <c r="D671" s="1540" t="s">
        <v>3437</v>
      </c>
      <c r="E671" s="1538" t="str">
        <f aca="false">CONCATENATE(A671,B671)</f>
        <v>東京都昭島市</v>
      </c>
      <c r="F671" s="1541" t="s">
        <v>3438</v>
      </c>
    </row>
    <row r="672" customFormat="false" ht="13.5" hidden="false" customHeight="false" outlineLevel="0" collapsed="false">
      <c r="A672" s="1540" t="s">
        <v>3346</v>
      </c>
      <c r="B672" s="1540" t="s">
        <v>3439</v>
      </c>
      <c r="C672" s="1540" t="s">
        <v>3347</v>
      </c>
      <c r="D672" s="1540" t="s">
        <v>3440</v>
      </c>
      <c r="E672" s="1538" t="str">
        <f aca="false">CONCATENATE(A672,B672)</f>
        <v>東京都調布市</v>
      </c>
      <c r="F672" s="1541" t="s">
        <v>3441</v>
      </c>
    </row>
    <row r="673" customFormat="false" ht="13.5" hidden="false" customHeight="false" outlineLevel="0" collapsed="false">
      <c r="A673" s="1540" t="s">
        <v>3346</v>
      </c>
      <c r="B673" s="1540" t="s">
        <v>3442</v>
      </c>
      <c r="C673" s="1540" t="s">
        <v>3347</v>
      </c>
      <c r="D673" s="1540" t="s">
        <v>3443</v>
      </c>
      <c r="E673" s="1538" t="str">
        <f aca="false">CONCATENATE(A673,B673)</f>
        <v>東京都町田市</v>
      </c>
      <c r="F673" s="1541" t="s">
        <v>3444</v>
      </c>
    </row>
    <row r="674" customFormat="false" ht="13.5" hidden="false" customHeight="false" outlineLevel="0" collapsed="false">
      <c r="A674" s="1540" t="s">
        <v>3346</v>
      </c>
      <c r="B674" s="1540" t="s">
        <v>3445</v>
      </c>
      <c r="C674" s="1540" t="s">
        <v>3347</v>
      </c>
      <c r="D674" s="1540" t="s">
        <v>3446</v>
      </c>
      <c r="E674" s="1538" t="str">
        <f aca="false">CONCATENATE(A674,B674)</f>
        <v>東京都小金井市</v>
      </c>
      <c r="F674" s="1541" t="s">
        <v>3447</v>
      </c>
    </row>
    <row r="675" customFormat="false" ht="13.5" hidden="false" customHeight="false" outlineLevel="0" collapsed="false">
      <c r="A675" s="1540" t="s">
        <v>3346</v>
      </c>
      <c r="B675" s="1540" t="s">
        <v>3448</v>
      </c>
      <c r="C675" s="1540" t="s">
        <v>3347</v>
      </c>
      <c r="D675" s="1540" t="s">
        <v>3449</v>
      </c>
      <c r="E675" s="1538" t="str">
        <f aca="false">CONCATENATE(A675,B675)</f>
        <v>東京都小平市</v>
      </c>
      <c r="F675" s="1541" t="s">
        <v>3450</v>
      </c>
    </row>
    <row r="676" customFormat="false" ht="13.5" hidden="false" customHeight="false" outlineLevel="0" collapsed="false">
      <c r="A676" s="1540" t="s">
        <v>3346</v>
      </c>
      <c r="B676" s="1540" t="s">
        <v>3451</v>
      </c>
      <c r="C676" s="1540" t="s">
        <v>3347</v>
      </c>
      <c r="D676" s="1540" t="s">
        <v>3452</v>
      </c>
      <c r="E676" s="1538" t="str">
        <f aca="false">CONCATENATE(A676,B676)</f>
        <v>東京都日野市</v>
      </c>
      <c r="F676" s="1541" t="s">
        <v>3453</v>
      </c>
    </row>
    <row r="677" customFormat="false" ht="13.5" hidden="false" customHeight="false" outlineLevel="0" collapsed="false">
      <c r="A677" s="1540" t="s">
        <v>3346</v>
      </c>
      <c r="B677" s="1540" t="s">
        <v>3454</v>
      </c>
      <c r="C677" s="1540" t="s">
        <v>3347</v>
      </c>
      <c r="D677" s="1540" t="s">
        <v>3455</v>
      </c>
      <c r="E677" s="1538" t="str">
        <f aca="false">CONCATENATE(A677,B677)</f>
        <v>東京都東村山市</v>
      </c>
      <c r="F677" s="1541" t="s">
        <v>3456</v>
      </c>
    </row>
    <row r="678" customFormat="false" ht="13.5" hidden="false" customHeight="false" outlineLevel="0" collapsed="false">
      <c r="A678" s="1540" t="s">
        <v>3346</v>
      </c>
      <c r="B678" s="1540" t="s">
        <v>3457</v>
      </c>
      <c r="C678" s="1540" t="s">
        <v>3347</v>
      </c>
      <c r="D678" s="1540" t="s">
        <v>3458</v>
      </c>
      <c r="E678" s="1538" t="str">
        <f aca="false">CONCATENATE(A678,B678)</f>
        <v>東京都国分寺市</v>
      </c>
      <c r="F678" s="1541" t="s">
        <v>3459</v>
      </c>
    </row>
    <row r="679" customFormat="false" ht="13.5" hidden="false" customHeight="false" outlineLevel="0" collapsed="false">
      <c r="A679" s="1540" t="s">
        <v>3346</v>
      </c>
      <c r="B679" s="1540" t="s">
        <v>3460</v>
      </c>
      <c r="C679" s="1540" t="s">
        <v>3347</v>
      </c>
      <c r="D679" s="1540" t="s">
        <v>3461</v>
      </c>
      <c r="E679" s="1538" t="str">
        <f aca="false">CONCATENATE(A679,B679)</f>
        <v>東京都国立市</v>
      </c>
      <c r="F679" s="1541" t="s">
        <v>3462</v>
      </c>
    </row>
    <row r="680" customFormat="false" ht="13.5" hidden="false" customHeight="false" outlineLevel="0" collapsed="false">
      <c r="A680" s="1540" t="s">
        <v>3346</v>
      </c>
      <c r="B680" s="1540" t="s">
        <v>3463</v>
      </c>
      <c r="C680" s="1540" t="s">
        <v>3347</v>
      </c>
      <c r="D680" s="1540" t="s">
        <v>3464</v>
      </c>
      <c r="E680" s="1538" t="str">
        <f aca="false">CONCATENATE(A680,B680)</f>
        <v>東京都福生市</v>
      </c>
      <c r="F680" s="1541" t="s">
        <v>3465</v>
      </c>
      <c r="G680" s="1542"/>
    </row>
    <row r="681" customFormat="false" ht="13.5" hidden="false" customHeight="false" outlineLevel="0" collapsed="false">
      <c r="A681" s="1540" t="s">
        <v>3346</v>
      </c>
      <c r="B681" s="1540" t="s">
        <v>3466</v>
      </c>
      <c r="C681" s="1540" t="s">
        <v>3347</v>
      </c>
      <c r="D681" s="1540" t="s">
        <v>3467</v>
      </c>
      <c r="E681" s="1538" t="str">
        <f aca="false">CONCATENATE(A681,B681)</f>
        <v>東京都狛江市</v>
      </c>
      <c r="F681" s="1541" t="s">
        <v>3468</v>
      </c>
    </row>
    <row r="682" customFormat="false" ht="13.5" hidden="false" customHeight="false" outlineLevel="0" collapsed="false">
      <c r="A682" s="1540" t="s">
        <v>3346</v>
      </c>
      <c r="B682" s="1540" t="s">
        <v>3469</v>
      </c>
      <c r="C682" s="1540" t="s">
        <v>3347</v>
      </c>
      <c r="D682" s="1540" t="s">
        <v>3470</v>
      </c>
      <c r="E682" s="1538" t="str">
        <f aca="false">CONCATENATE(A682,B682)</f>
        <v>東京都東大和市</v>
      </c>
      <c r="F682" s="1541" t="s">
        <v>3471</v>
      </c>
    </row>
    <row r="683" customFormat="false" ht="13.5" hidden="false" customHeight="false" outlineLevel="0" collapsed="false">
      <c r="A683" s="1540" t="s">
        <v>3346</v>
      </c>
      <c r="B683" s="1540" t="s">
        <v>3472</v>
      </c>
      <c r="C683" s="1540" t="s">
        <v>3347</v>
      </c>
      <c r="D683" s="1540" t="s">
        <v>3473</v>
      </c>
      <c r="E683" s="1538" t="str">
        <f aca="false">CONCATENATE(A683,B683)</f>
        <v>東京都清瀬市</v>
      </c>
      <c r="F683" s="1541" t="s">
        <v>3474</v>
      </c>
    </row>
    <row r="684" customFormat="false" ht="13.5" hidden="false" customHeight="false" outlineLevel="0" collapsed="false">
      <c r="A684" s="1540" t="s">
        <v>3346</v>
      </c>
      <c r="B684" s="1540" t="s">
        <v>3475</v>
      </c>
      <c r="C684" s="1540" t="s">
        <v>3347</v>
      </c>
      <c r="D684" s="1540" t="s">
        <v>3476</v>
      </c>
      <c r="E684" s="1538" t="str">
        <f aca="false">CONCATENATE(A684,B684)</f>
        <v>東京都東久留米市</v>
      </c>
      <c r="F684" s="1541" t="s">
        <v>3477</v>
      </c>
    </row>
    <row r="685" customFormat="false" ht="13.5" hidden="false" customHeight="false" outlineLevel="0" collapsed="false">
      <c r="A685" s="1540" t="s">
        <v>3346</v>
      </c>
      <c r="B685" s="1540" t="s">
        <v>3478</v>
      </c>
      <c r="C685" s="1540" t="s">
        <v>3347</v>
      </c>
      <c r="D685" s="1540" t="s">
        <v>3479</v>
      </c>
      <c r="E685" s="1538" t="str">
        <f aca="false">CONCATENATE(A685,B685)</f>
        <v>東京都武蔵村山市</v>
      </c>
      <c r="F685" s="1541" t="s">
        <v>3480</v>
      </c>
    </row>
    <row r="686" customFormat="false" ht="13.5" hidden="false" customHeight="false" outlineLevel="0" collapsed="false">
      <c r="A686" s="1540" t="s">
        <v>3346</v>
      </c>
      <c r="B686" s="1540" t="s">
        <v>3481</v>
      </c>
      <c r="C686" s="1540" t="s">
        <v>3347</v>
      </c>
      <c r="D686" s="1540" t="s">
        <v>3482</v>
      </c>
      <c r="E686" s="1538" t="str">
        <f aca="false">CONCATENATE(A686,B686)</f>
        <v>東京都多摩市</v>
      </c>
      <c r="F686" s="1541" t="s">
        <v>3483</v>
      </c>
    </row>
    <row r="687" customFormat="false" ht="13.5" hidden="false" customHeight="false" outlineLevel="0" collapsed="false">
      <c r="A687" s="1540" t="s">
        <v>3346</v>
      </c>
      <c r="B687" s="1540" t="s">
        <v>3484</v>
      </c>
      <c r="C687" s="1540" t="s">
        <v>3347</v>
      </c>
      <c r="D687" s="1540" t="s">
        <v>3485</v>
      </c>
      <c r="E687" s="1538" t="str">
        <f aca="false">CONCATENATE(A687,B687)</f>
        <v>東京都稲城市</v>
      </c>
      <c r="F687" s="1541" t="s">
        <v>3486</v>
      </c>
    </row>
    <row r="688" customFormat="false" ht="13.5" hidden="false" customHeight="false" outlineLevel="0" collapsed="false">
      <c r="A688" s="1540" t="s">
        <v>3346</v>
      </c>
      <c r="B688" s="1540" t="s">
        <v>3487</v>
      </c>
      <c r="C688" s="1540" t="s">
        <v>3347</v>
      </c>
      <c r="D688" s="1540" t="s">
        <v>3488</v>
      </c>
      <c r="E688" s="1538" t="str">
        <f aca="false">CONCATENATE(A688,B688)</f>
        <v>東京都羽村市</v>
      </c>
      <c r="F688" s="1541" t="s">
        <v>3489</v>
      </c>
    </row>
    <row r="689" customFormat="false" ht="13.5" hidden="false" customHeight="false" outlineLevel="0" collapsed="false">
      <c r="A689" s="1540" t="s">
        <v>3346</v>
      </c>
      <c r="B689" s="1540" t="s">
        <v>3490</v>
      </c>
      <c r="C689" s="1540" t="s">
        <v>3347</v>
      </c>
      <c r="D689" s="1540" t="s">
        <v>3491</v>
      </c>
      <c r="E689" s="1538" t="str">
        <f aca="false">CONCATENATE(A689,B689)</f>
        <v>東京都あきる野市</v>
      </c>
      <c r="F689" s="1541" t="s">
        <v>3492</v>
      </c>
    </row>
    <row r="690" customFormat="false" ht="13.5" hidden="false" customHeight="false" outlineLevel="0" collapsed="false">
      <c r="A690" s="1540" t="s">
        <v>3346</v>
      </c>
      <c r="B690" s="1540" t="s">
        <v>3493</v>
      </c>
      <c r="C690" s="1540" t="s">
        <v>3347</v>
      </c>
      <c r="D690" s="1540" t="s">
        <v>3494</v>
      </c>
      <c r="E690" s="1538" t="str">
        <f aca="false">CONCATENATE(A690,B690)</f>
        <v>東京都西東京市</v>
      </c>
      <c r="F690" s="1541" t="s">
        <v>3495</v>
      </c>
    </row>
    <row r="691" customFormat="false" ht="13.5" hidden="false" customHeight="false" outlineLevel="0" collapsed="false">
      <c r="A691" s="1540" t="s">
        <v>3346</v>
      </c>
      <c r="B691" s="1540" t="s">
        <v>3496</v>
      </c>
      <c r="C691" s="1540" t="s">
        <v>3347</v>
      </c>
      <c r="D691" s="1540" t="s">
        <v>3497</v>
      </c>
      <c r="E691" s="1538" t="str">
        <f aca="false">CONCATENATE(A691,B691)</f>
        <v>東京都瑞穂町</v>
      </c>
      <c r="F691" s="1541" t="s">
        <v>3498</v>
      </c>
    </row>
    <row r="692" customFormat="false" ht="13.5" hidden="false" customHeight="false" outlineLevel="0" collapsed="false">
      <c r="A692" s="1540" t="s">
        <v>3346</v>
      </c>
      <c r="B692" s="1540" t="s">
        <v>3499</v>
      </c>
      <c r="C692" s="1540" t="s">
        <v>3347</v>
      </c>
      <c r="D692" s="1540" t="s">
        <v>3500</v>
      </c>
      <c r="E692" s="1538" t="str">
        <f aca="false">CONCATENATE(A692,B692)</f>
        <v>東京都日の出町</v>
      </c>
      <c r="F692" s="1541" t="s">
        <v>3501</v>
      </c>
    </row>
    <row r="693" customFormat="false" ht="13.5" hidden="false" customHeight="false" outlineLevel="0" collapsed="false">
      <c r="A693" s="1540" t="s">
        <v>3346</v>
      </c>
      <c r="B693" s="1540" t="s">
        <v>3502</v>
      </c>
      <c r="C693" s="1540" t="s">
        <v>3347</v>
      </c>
      <c r="D693" s="1540" t="s">
        <v>3503</v>
      </c>
      <c r="E693" s="1538" t="str">
        <f aca="false">CONCATENATE(A693,B693)</f>
        <v>東京都檜原村</v>
      </c>
      <c r="F693" s="1541" t="s">
        <v>3504</v>
      </c>
    </row>
    <row r="694" customFormat="false" ht="13.5" hidden="false" customHeight="false" outlineLevel="0" collapsed="false">
      <c r="A694" s="1540" t="s">
        <v>3346</v>
      </c>
      <c r="B694" s="1540" t="s">
        <v>3505</v>
      </c>
      <c r="C694" s="1540" t="s">
        <v>3347</v>
      </c>
      <c r="D694" s="1540" t="s">
        <v>3506</v>
      </c>
      <c r="E694" s="1538" t="str">
        <f aca="false">CONCATENATE(A694,B694)</f>
        <v>東京都奥多摩町</v>
      </c>
      <c r="F694" s="1541" t="s">
        <v>3507</v>
      </c>
    </row>
    <row r="695" customFormat="false" ht="13.5" hidden="false" customHeight="false" outlineLevel="0" collapsed="false">
      <c r="A695" s="1540" t="s">
        <v>3346</v>
      </c>
      <c r="B695" s="1540" t="s">
        <v>3508</v>
      </c>
      <c r="C695" s="1540" t="s">
        <v>3347</v>
      </c>
      <c r="D695" s="1540" t="s">
        <v>3509</v>
      </c>
      <c r="E695" s="1538" t="str">
        <f aca="false">CONCATENATE(A695,B695)</f>
        <v>東京都大島町</v>
      </c>
      <c r="F695" s="1541" t="s">
        <v>3510</v>
      </c>
    </row>
    <row r="696" customFormat="false" ht="13.5" hidden="false" customHeight="false" outlineLevel="0" collapsed="false">
      <c r="A696" s="1540" t="s">
        <v>3346</v>
      </c>
      <c r="B696" s="1540" t="s">
        <v>3511</v>
      </c>
      <c r="C696" s="1540" t="s">
        <v>3347</v>
      </c>
      <c r="D696" s="1540" t="s">
        <v>3512</v>
      </c>
      <c r="E696" s="1538" t="str">
        <f aca="false">CONCATENATE(A696,B696)</f>
        <v>東京都利島村</v>
      </c>
      <c r="F696" s="1541" t="s">
        <v>3513</v>
      </c>
    </row>
    <row r="697" customFormat="false" ht="13.5" hidden="false" customHeight="false" outlineLevel="0" collapsed="false">
      <c r="A697" s="1540" t="s">
        <v>3346</v>
      </c>
      <c r="B697" s="1540" t="s">
        <v>3514</v>
      </c>
      <c r="C697" s="1540" t="s">
        <v>3347</v>
      </c>
      <c r="D697" s="1540" t="s">
        <v>3515</v>
      </c>
      <c r="E697" s="1538" t="str">
        <f aca="false">CONCATENATE(A697,B697)</f>
        <v>東京都新島村</v>
      </c>
      <c r="F697" s="1541" t="s">
        <v>3516</v>
      </c>
    </row>
    <row r="698" customFormat="false" ht="13.5" hidden="false" customHeight="false" outlineLevel="0" collapsed="false">
      <c r="A698" s="1540" t="s">
        <v>3346</v>
      </c>
      <c r="B698" s="1540" t="s">
        <v>3517</v>
      </c>
      <c r="C698" s="1540" t="s">
        <v>3347</v>
      </c>
      <c r="D698" s="1540" t="s">
        <v>3518</v>
      </c>
      <c r="E698" s="1538" t="str">
        <f aca="false">CONCATENATE(A698,B698)</f>
        <v>東京都神津島村</v>
      </c>
      <c r="F698" s="1541" t="s">
        <v>3519</v>
      </c>
    </row>
    <row r="699" customFormat="false" ht="13.5" hidden="false" customHeight="false" outlineLevel="0" collapsed="false">
      <c r="A699" s="1540" t="s">
        <v>3346</v>
      </c>
      <c r="B699" s="1540" t="s">
        <v>3520</v>
      </c>
      <c r="C699" s="1540" t="s">
        <v>3347</v>
      </c>
      <c r="D699" s="1540" t="s">
        <v>3521</v>
      </c>
      <c r="E699" s="1538" t="str">
        <f aca="false">CONCATENATE(A699,B699)</f>
        <v>東京都三宅村</v>
      </c>
      <c r="F699" s="1541" t="s">
        <v>3522</v>
      </c>
    </row>
    <row r="700" customFormat="false" ht="13.5" hidden="false" customHeight="false" outlineLevel="0" collapsed="false">
      <c r="A700" s="1540" t="s">
        <v>3346</v>
      </c>
      <c r="B700" s="1540" t="s">
        <v>3523</v>
      </c>
      <c r="C700" s="1540" t="s">
        <v>3347</v>
      </c>
      <c r="D700" s="1540" t="s">
        <v>3524</v>
      </c>
      <c r="E700" s="1538" t="str">
        <f aca="false">CONCATENATE(A700,B700)</f>
        <v>東京都御蔵島村</v>
      </c>
      <c r="F700" s="1541" t="s">
        <v>3525</v>
      </c>
    </row>
    <row r="701" customFormat="false" ht="13.5" hidden="false" customHeight="false" outlineLevel="0" collapsed="false">
      <c r="A701" s="1540" t="s">
        <v>3346</v>
      </c>
      <c r="B701" s="1540" t="s">
        <v>3526</v>
      </c>
      <c r="C701" s="1540" t="s">
        <v>3347</v>
      </c>
      <c r="D701" s="1540" t="s">
        <v>3527</v>
      </c>
      <c r="E701" s="1538" t="str">
        <f aca="false">CONCATENATE(A701,B701)</f>
        <v>東京都八丈町</v>
      </c>
      <c r="F701" s="1541" t="s">
        <v>3528</v>
      </c>
    </row>
    <row r="702" customFormat="false" ht="13.5" hidden="false" customHeight="false" outlineLevel="0" collapsed="false">
      <c r="A702" s="1540" t="s">
        <v>3346</v>
      </c>
      <c r="B702" s="1540" t="s">
        <v>3529</v>
      </c>
      <c r="C702" s="1540" t="s">
        <v>3347</v>
      </c>
      <c r="D702" s="1540" t="s">
        <v>3530</v>
      </c>
      <c r="E702" s="1538" t="str">
        <f aca="false">CONCATENATE(A702,B702)</f>
        <v>東京都青ヶ島村</v>
      </c>
      <c r="F702" s="1541" t="s">
        <v>3531</v>
      </c>
    </row>
    <row r="703" customFormat="false" ht="13.5" hidden="false" customHeight="false" outlineLevel="0" collapsed="false">
      <c r="A703" s="1540" t="s">
        <v>3346</v>
      </c>
      <c r="B703" s="1540" t="s">
        <v>3532</v>
      </c>
      <c r="C703" s="1540" t="s">
        <v>3347</v>
      </c>
      <c r="D703" s="1540" t="s">
        <v>3533</v>
      </c>
      <c r="E703" s="1538" t="str">
        <f aca="false">CONCATENATE(A703,B703)</f>
        <v>東京都小笠原村</v>
      </c>
      <c r="F703" s="1541" t="s">
        <v>3534</v>
      </c>
    </row>
    <row r="704" customFormat="false" ht="13.5" hidden="false" customHeight="false" outlineLevel="0" collapsed="false">
      <c r="A704" s="1535" t="s">
        <v>3535</v>
      </c>
      <c r="B704" s="1536"/>
      <c r="C704" s="1537" t="s">
        <v>3536</v>
      </c>
      <c r="D704" s="1536"/>
      <c r="E704" s="1538" t="str">
        <f aca="false">CONCATENATE(A704,B704)</f>
        <v>神奈川県</v>
      </c>
      <c r="F704" s="1539" t="s">
        <v>3537</v>
      </c>
    </row>
    <row r="705" customFormat="false" ht="13.5" hidden="false" customHeight="false" outlineLevel="0" collapsed="false">
      <c r="A705" s="1540" t="s">
        <v>3535</v>
      </c>
      <c r="B705" s="1540" t="s">
        <v>3538</v>
      </c>
      <c r="C705" s="1540" t="s">
        <v>3536</v>
      </c>
      <c r="D705" s="1540" t="s">
        <v>3539</v>
      </c>
      <c r="E705" s="1538" t="str">
        <f aca="false">CONCATENATE(A705,B705)</f>
        <v>神奈川県横浜市</v>
      </c>
      <c r="F705" s="1541" t="s">
        <v>3540</v>
      </c>
    </row>
    <row r="706" customFormat="false" ht="13.5" hidden="false" customHeight="false" outlineLevel="0" collapsed="false">
      <c r="A706" s="1540" t="s">
        <v>3535</v>
      </c>
      <c r="B706" s="1540" t="s">
        <v>3541</v>
      </c>
      <c r="C706" s="1540" t="s">
        <v>3536</v>
      </c>
      <c r="D706" s="1540" t="s">
        <v>3542</v>
      </c>
      <c r="E706" s="1538" t="str">
        <f aca="false">CONCATENATE(A706,B706)</f>
        <v>神奈川県川崎市</v>
      </c>
      <c r="F706" s="1541" t="s">
        <v>3543</v>
      </c>
    </row>
    <row r="707" customFormat="false" ht="13.5" hidden="false" customHeight="false" outlineLevel="0" collapsed="false">
      <c r="A707" s="1540" t="s">
        <v>3535</v>
      </c>
      <c r="B707" s="1540" t="s">
        <v>3544</v>
      </c>
      <c r="C707" s="1540" t="s">
        <v>3536</v>
      </c>
      <c r="D707" s="1540" t="s">
        <v>3545</v>
      </c>
      <c r="E707" s="1538" t="str">
        <f aca="false">CONCATENATE(A707,B707)</f>
        <v>神奈川県相模原市</v>
      </c>
      <c r="F707" s="1541" t="s">
        <v>3546</v>
      </c>
    </row>
    <row r="708" customFormat="false" ht="13.5" hidden="false" customHeight="false" outlineLevel="0" collapsed="false">
      <c r="A708" s="1540" t="s">
        <v>3535</v>
      </c>
      <c r="B708" s="1540" t="s">
        <v>3547</v>
      </c>
      <c r="C708" s="1540" t="s">
        <v>3536</v>
      </c>
      <c r="D708" s="1540" t="s">
        <v>3548</v>
      </c>
      <c r="E708" s="1538" t="str">
        <f aca="false">CONCATENATE(A708,B708)</f>
        <v>神奈川県横須賀市</v>
      </c>
      <c r="F708" s="1541" t="s">
        <v>3549</v>
      </c>
    </row>
    <row r="709" customFormat="false" ht="13.5" hidden="false" customHeight="false" outlineLevel="0" collapsed="false">
      <c r="A709" s="1540" t="s">
        <v>3535</v>
      </c>
      <c r="B709" s="1540" t="s">
        <v>3550</v>
      </c>
      <c r="C709" s="1540" t="s">
        <v>3536</v>
      </c>
      <c r="D709" s="1540" t="s">
        <v>3551</v>
      </c>
      <c r="E709" s="1538" t="str">
        <f aca="false">CONCATENATE(A709,B709)</f>
        <v>神奈川県平塚市</v>
      </c>
      <c r="F709" s="1541" t="s">
        <v>3552</v>
      </c>
    </row>
    <row r="710" customFormat="false" ht="13.5" hidden="false" customHeight="false" outlineLevel="0" collapsed="false">
      <c r="A710" s="1540" t="s">
        <v>3535</v>
      </c>
      <c r="B710" s="1540" t="s">
        <v>3553</v>
      </c>
      <c r="C710" s="1540" t="s">
        <v>3536</v>
      </c>
      <c r="D710" s="1540" t="s">
        <v>3554</v>
      </c>
      <c r="E710" s="1538" t="str">
        <f aca="false">CONCATENATE(A710,B710)</f>
        <v>神奈川県鎌倉市</v>
      </c>
      <c r="F710" s="1541" t="s">
        <v>3555</v>
      </c>
    </row>
    <row r="711" customFormat="false" ht="13.5" hidden="false" customHeight="false" outlineLevel="0" collapsed="false">
      <c r="A711" s="1540" t="s">
        <v>3535</v>
      </c>
      <c r="B711" s="1540" t="s">
        <v>3556</v>
      </c>
      <c r="C711" s="1540" t="s">
        <v>3536</v>
      </c>
      <c r="D711" s="1540" t="s">
        <v>3557</v>
      </c>
      <c r="E711" s="1538" t="str">
        <f aca="false">CONCATENATE(A711,B711)</f>
        <v>神奈川県藤沢市</v>
      </c>
      <c r="F711" s="1541" t="s">
        <v>3558</v>
      </c>
    </row>
    <row r="712" customFormat="false" ht="13.5" hidden="false" customHeight="false" outlineLevel="0" collapsed="false">
      <c r="A712" s="1540" t="s">
        <v>3535</v>
      </c>
      <c r="B712" s="1540" t="s">
        <v>3559</v>
      </c>
      <c r="C712" s="1540" t="s">
        <v>3536</v>
      </c>
      <c r="D712" s="1540" t="s">
        <v>3560</v>
      </c>
      <c r="E712" s="1538" t="str">
        <f aca="false">CONCATENATE(A712,B712)</f>
        <v>神奈川県小田原市</v>
      </c>
      <c r="F712" s="1541" t="s">
        <v>3561</v>
      </c>
    </row>
    <row r="713" customFormat="false" ht="13.5" hidden="false" customHeight="false" outlineLevel="0" collapsed="false">
      <c r="A713" s="1540" t="s">
        <v>3535</v>
      </c>
      <c r="B713" s="1540" t="s">
        <v>3562</v>
      </c>
      <c r="C713" s="1540" t="s">
        <v>3536</v>
      </c>
      <c r="D713" s="1540" t="s">
        <v>3563</v>
      </c>
      <c r="E713" s="1538" t="str">
        <f aca="false">CONCATENATE(A713,B713)</f>
        <v>神奈川県茅ヶ崎市</v>
      </c>
      <c r="F713" s="1541" t="s">
        <v>3564</v>
      </c>
    </row>
    <row r="714" customFormat="false" ht="13.5" hidden="false" customHeight="false" outlineLevel="0" collapsed="false">
      <c r="A714" s="1540" t="s">
        <v>3535</v>
      </c>
      <c r="B714" s="1540" t="s">
        <v>3565</v>
      </c>
      <c r="C714" s="1540" t="s">
        <v>3536</v>
      </c>
      <c r="D714" s="1540" t="s">
        <v>3566</v>
      </c>
      <c r="E714" s="1538" t="str">
        <f aca="false">CONCATENATE(A714,B714)</f>
        <v>神奈川県逗子市</v>
      </c>
      <c r="F714" s="1541" t="s">
        <v>3567</v>
      </c>
    </row>
    <row r="715" customFormat="false" ht="13.5" hidden="false" customHeight="false" outlineLevel="0" collapsed="false">
      <c r="A715" s="1540" t="s">
        <v>3535</v>
      </c>
      <c r="B715" s="1540" t="s">
        <v>3568</v>
      </c>
      <c r="C715" s="1540" t="s">
        <v>3536</v>
      </c>
      <c r="D715" s="1540" t="s">
        <v>3569</v>
      </c>
      <c r="E715" s="1538" t="str">
        <f aca="false">CONCATENATE(A715,B715)</f>
        <v>神奈川県三浦市</v>
      </c>
      <c r="F715" s="1541" t="s">
        <v>3570</v>
      </c>
    </row>
    <row r="716" customFormat="false" ht="13.5" hidden="false" customHeight="false" outlineLevel="0" collapsed="false">
      <c r="A716" s="1540" t="s">
        <v>3535</v>
      </c>
      <c r="B716" s="1540" t="s">
        <v>3571</v>
      </c>
      <c r="C716" s="1540" t="s">
        <v>3536</v>
      </c>
      <c r="D716" s="1540" t="s">
        <v>3572</v>
      </c>
      <c r="E716" s="1538" t="str">
        <f aca="false">CONCATENATE(A716,B716)</f>
        <v>神奈川県秦野市</v>
      </c>
      <c r="F716" s="1541" t="s">
        <v>3573</v>
      </c>
    </row>
    <row r="717" customFormat="false" ht="13.5" hidden="false" customHeight="false" outlineLevel="0" collapsed="false">
      <c r="A717" s="1540" t="s">
        <v>3535</v>
      </c>
      <c r="B717" s="1540" t="s">
        <v>3574</v>
      </c>
      <c r="C717" s="1540" t="s">
        <v>3536</v>
      </c>
      <c r="D717" s="1540" t="s">
        <v>3575</v>
      </c>
      <c r="E717" s="1538" t="str">
        <f aca="false">CONCATENATE(A717,B717)</f>
        <v>神奈川県厚木市</v>
      </c>
      <c r="F717" s="1541" t="s">
        <v>3576</v>
      </c>
    </row>
    <row r="718" customFormat="false" ht="13.5" hidden="false" customHeight="false" outlineLevel="0" collapsed="false">
      <c r="A718" s="1540" t="s">
        <v>3535</v>
      </c>
      <c r="B718" s="1540" t="s">
        <v>3577</v>
      </c>
      <c r="C718" s="1540" t="s">
        <v>3536</v>
      </c>
      <c r="D718" s="1540" t="s">
        <v>3578</v>
      </c>
      <c r="E718" s="1538" t="str">
        <f aca="false">CONCATENATE(A718,B718)</f>
        <v>神奈川県大和市</v>
      </c>
      <c r="F718" s="1541" t="s">
        <v>3579</v>
      </c>
    </row>
    <row r="719" customFormat="false" ht="13.5" hidden="false" customHeight="false" outlineLevel="0" collapsed="false">
      <c r="A719" s="1540" t="s">
        <v>3535</v>
      </c>
      <c r="B719" s="1540" t="s">
        <v>3580</v>
      </c>
      <c r="C719" s="1540" t="s">
        <v>3536</v>
      </c>
      <c r="D719" s="1540" t="s">
        <v>3581</v>
      </c>
      <c r="E719" s="1538" t="str">
        <f aca="false">CONCATENATE(A719,B719)</f>
        <v>神奈川県伊勢原市</v>
      </c>
      <c r="F719" s="1541" t="s">
        <v>3582</v>
      </c>
    </row>
    <row r="720" customFormat="false" ht="13.5" hidden="false" customHeight="false" outlineLevel="0" collapsed="false">
      <c r="A720" s="1540" t="s">
        <v>3535</v>
      </c>
      <c r="B720" s="1540" t="s">
        <v>3583</v>
      </c>
      <c r="C720" s="1540" t="s">
        <v>3536</v>
      </c>
      <c r="D720" s="1540" t="s">
        <v>3584</v>
      </c>
      <c r="E720" s="1538" t="str">
        <f aca="false">CONCATENATE(A720,B720)</f>
        <v>神奈川県海老名市</v>
      </c>
      <c r="F720" s="1541" t="s">
        <v>3585</v>
      </c>
    </row>
    <row r="721" customFormat="false" ht="13.5" hidden="false" customHeight="false" outlineLevel="0" collapsed="false">
      <c r="A721" s="1540" t="s">
        <v>3535</v>
      </c>
      <c r="B721" s="1540" t="s">
        <v>3586</v>
      </c>
      <c r="C721" s="1540" t="s">
        <v>3536</v>
      </c>
      <c r="D721" s="1540" t="s">
        <v>3587</v>
      </c>
      <c r="E721" s="1538" t="str">
        <f aca="false">CONCATENATE(A721,B721)</f>
        <v>神奈川県座間市</v>
      </c>
      <c r="F721" s="1541" t="s">
        <v>3588</v>
      </c>
    </row>
    <row r="722" customFormat="false" ht="13.5" hidden="false" customHeight="false" outlineLevel="0" collapsed="false">
      <c r="A722" s="1540" t="s">
        <v>3535</v>
      </c>
      <c r="B722" s="1540" t="s">
        <v>3589</v>
      </c>
      <c r="C722" s="1540" t="s">
        <v>3536</v>
      </c>
      <c r="D722" s="1540" t="s">
        <v>3590</v>
      </c>
      <c r="E722" s="1538" t="str">
        <f aca="false">CONCATENATE(A722,B722)</f>
        <v>神奈川県南足柄市</v>
      </c>
      <c r="F722" s="1541" t="s">
        <v>3591</v>
      </c>
    </row>
    <row r="723" customFormat="false" ht="13.5" hidden="false" customHeight="false" outlineLevel="0" collapsed="false">
      <c r="A723" s="1540" t="s">
        <v>3535</v>
      </c>
      <c r="B723" s="1540" t="s">
        <v>3592</v>
      </c>
      <c r="C723" s="1540" t="s">
        <v>3536</v>
      </c>
      <c r="D723" s="1540" t="s">
        <v>3593</v>
      </c>
      <c r="E723" s="1538" t="str">
        <f aca="false">CONCATENATE(A723,B723)</f>
        <v>神奈川県綾瀬市</v>
      </c>
      <c r="F723" s="1541" t="s">
        <v>3594</v>
      </c>
    </row>
    <row r="724" customFormat="false" ht="13.5" hidden="false" customHeight="false" outlineLevel="0" collapsed="false">
      <c r="A724" s="1540" t="s">
        <v>3535</v>
      </c>
      <c r="B724" s="1540" t="s">
        <v>3595</v>
      </c>
      <c r="C724" s="1540" t="s">
        <v>3536</v>
      </c>
      <c r="D724" s="1540" t="s">
        <v>3596</v>
      </c>
      <c r="E724" s="1538" t="str">
        <f aca="false">CONCATENATE(A724,B724)</f>
        <v>神奈川県葉山町</v>
      </c>
      <c r="F724" s="1541" t="s">
        <v>3597</v>
      </c>
    </row>
    <row r="725" customFormat="false" ht="13.5" hidden="false" customHeight="false" outlineLevel="0" collapsed="false">
      <c r="A725" s="1540" t="s">
        <v>3535</v>
      </c>
      <c r="B725" s="1540" t="s">
        <v>3598</v>
      </c>
      <c r="C725" s="1540" t="s">
        <v>3536</v>
      </c>
      <c r="D725" s="1540" t="s">
        <v>3599</v>
      </c>
      <c r="E725" s="1538" t="str">
        <f aca="false">CONCATENATE(A725,B725)</f>
        <v>神奈川県寒川町</v>
      </c>
      <c r="F725" s="1541" t="s">
        <v>3600</v>
      </c>
    </row>
    <row r="726" customFormat="false" ht="13.5" hidden="false" customHeight="false" outlineLevel="0" collapsed="false">
      <c r="A726" s="1540" t="s">
        <v>3535</v>
      </c>
      <c r="B726" s="1540" t="s">
        <v>3601</v>
      </c>
      <c r="C726" s="1540" t="s">
        <v>3536</v>
      </c>
      <c r="D726" s="1540" t="s">
        <v>3602</v>
      </c>
      <c r="E726" s="1538" t="str">
        <f aca="false">CONCATENATE(A726,B726)</f>
        <v>神奈川県大磯町</v>
      </c>
      <c r="F726" s="1541" t="s">
        <v>3603</v>
      </c>
    </row>
    <row r="727" customFormat="false" ht="13.5" hidden="false" customHeight="false" outlineLevel="0" collapsed="false">
      <c r="A727" s="1540" t="s">
        <v>3535</v>
      </c>
      <c r="B727" s="1540" t="s">
        <v>3604</v>
      </c>
      <c r="C727" s="1540" t="s">
        <v>3536</v>
      </c>
      <c r="D727" s="1540" t="s">
        <v>3605</v>
      </c>
      <c r="E727" s="1538" t="str">
        <f aca="false">CONCATENATE(A727,B727)</f>
        <v>神奈川県二宮町</v>
      </c>
      <c r="F727" s="1541" t="s">
        <v>3606</v>
      </c>
    </row>
    <row r="728" customFormat="false" ht="13.5" hidden="false" customHeight="false" outlineLevel="0" collapsed="false">
      <c r="A728" s="1540" t="s">
        <v>3535</v>
      </c>
      <c r="B728" s="1540" t="s">
        <v>3607</v>
      </c>
      <c r="C728" s="1540" t="s">
        <v>3536</v>
      </c>
      <c r="D728" s="1540" t="s">
        <v>3608</v>
      </c>
      <c r="E728" s="1538" t="str">
        <f aca="false">CONCATENATE(A728,B728)</f>
        <v>神奈川県中井町</v>
      </c>
      <c r="F728" s="1541" t="s">
        <v>3609</v>
      </c>
    </row>
    <row r="729" customFormat="false" ht="13.5" hidden="false" customHeight="false" outlineLevel="0" collapsed="false">
      <c r="A729" s="1540" t="s">
        <v>3535</v>
      </c>
      <c r="B729" s="1540" t="s">
        <v>3610</v>
      </c>
      <c r="C729" s="1540" t="s">
        <v>3536</v>
      </c>
      <c r="D729" s="1540" t="s">
        <v>3611</v>
      </c>
      <c r="E729" s="1538" t="str">
        <f aca="false">CONCATENATE(A729,B729)</f>
        <v>神奈川県大井町</v>
      </c>
      <c r="F729" s="1541" t="s">
        <v>3612</v>
      </c>
    </row>
    <row r="730" customFormat="false" ht="13.5" hidden="false" customHeight="false" outlineLevel="0" collapsed="false">
      <c r="A730" s="1540" t="s">
        <v>3535</v>
      </c>
      <c r="B730" s="1540" t="s">
        <v>3613</v>
      </c>
      <c r="C730" s="1540" t="s">
        <v>3536</v>
      </c>
      <c r="D730" s="1540" t="s">
        <v>3614</v>
      </c>
      <c r="E730" s="1538" t="str">
        <f aca="false">CONCATENATE(A730,B730)</f>
        <v>神奈川県松田町</v>
      </c>
      <c r="F730" s="1541" t="s">
        <v>3615</v>
      </c>
    </row>
    <row r="731" customFormat="false" ht="13.5" hidden="false" customHeight="false" outlineLevel="0" collapsed="false">
      <c r="A731" s="1540" t="s">
        <v>3535</v>
      </c>
      <c r="B731" s="1540" t="s">
        <v>3616</v>
      </c>
      <c r="C731" s="1540" t="s">
        <v>3536</v>
      </c>
      <c r="D731" s="1540" t="s">
        <v>3617</v>
      </c>
      <c r="E731" s="1538" t="str">
        <f aca="false">CONCATENATE(A731,B731)</f>
        <v>神奈川県山北町</v>
      </c>
      <c r="F731" s="1541" t="s">
        <v>3618</v>
      </c>
    </row>
    <row r="732" customFormat="false" ht="13.5" hidden="false" customHeight="false" outlineLevel="0" collapsed="false">
      <c r="A732" s="1540" t="s">
        <v>3535</v>
      </c>
      <c r="B732" s="1540" t="s">
        <v>3619</v>
      </c>
      <c r="C732" s="1540" t="s">
        <v>3536</v>
      </c>
      <c r="D732" s="1540" t="s">
        <v>3620</v>
      </c>
      <c r="E732" s="1538" t="str">
        <f aca="false">CONCATENATE(A732,B732)</f>
        <v>神奈川県開成町</v>
      </c>
      <c r="F732" s="1541" t="s">
        <v>3621</v>
      </c>
    </row>
    <row r="733" customFormat="false" ht="13.5" hidden="false" customHeight="false" outlineLevel="0" collapsed="false">
      <c r="A733" s="1540" t="s">
        <v>3535</v>
      </c>
      <c r="B733" s="1540" t="s">
        <v>3622</v>
      </c>
      <c r="C733" s="1540" t="s">
        <v>3536</v>
      </c>
      <c r="D733" s="1540" t="s">
        <v>3623</v>
      </c>
      <c r="E733" s="1538" t="str">
        <f aca="false">CONCATENATE(A733,B733)</f>
        <v>神奈川県箱根町</v>
      </c>
      <c r="F733" s="1541" t="s">
        <v>3624</v>
      </c>
    </row>
    <row r="734" customFormat="false" ht="13.5" hidden="false" customHeight="false" outlineLevel="0" collapsed="false">
      <c r="A734" s="1540" t="s">
        <v>3535</v>
      </c>
      <c r="B734" s="1540" t="s">
        <v>3625</v>
      </c>
      <c r="C734" s="1540" t="s">
        <v>3536</v>
      </c>
      <c r="D734" s="1540" t="s">
        <v>3626</v>
      </c>
      <c r="E734" s="1538" t="str">
        <f aca="false">CONCATENATE(A734,B734)</f>
        <v>神奈川県真鶴町</v>
      </c>
      <c r="F734" s="1541" t="s">
        <v>3627</v>
      </c>
    </row>
    <row r="735" customFormat="false" ht="13.5" hidden="false" customHeight="false" outlineLevel="0" collapsed="false">
      <c r="A735" s="1540" t="s">
        <v>3535</v>
      </c>
      <c r="B735" s="1540" t="s">
        <v>3628</v>
      </c>
      <c r="C735" s="1540" t="s">
        <v>3536</v>
      </c>
      <c r="D735" s="1540" t="s">
        <v>3629</v>
      </c>
      <c r="E735" s="1538" t="str">
        <f aca="false">CONCATENATE(A735,B735)</f>
        <v>神奈川県湯河原町</v>
      </c>
      <c r="F735" s="1541" t="s">
        <v>3630</v>
      </c>
    </row>
    <row r="736" customFormat="false" ht="13.5" hidden="false" customHeight="false" outlineLevel="0" collapsed="false">
      <c r="A736" s="1540" t="s">
        <v>3535</v>
      </c>
      <c r="B736" s="1540" t="s">
        <v>3631</v>
      </c>
      <c r="C736" s="1540" t="s">
        <v>3536</v>
      </c>
      <c r="D736" s="1540" t="s">
        <v>3632</v>
      </c>
      <c r="E736" s="1538" t="str">
        <f aca="false">CONCATENATE(A736,B736)</f>
        <v>神奈川県愛川町</v>
      </c>
      <c r="F736" s="1541" t="s">
        <v>3633</v>
      </c>
    </row>
    <row r="737" customFormat="false" ht="13.5" hidden="false" customHeight="false" outlineLevel="0" collapsed="false">
      <c r="A737" s="1540" t="s">
        <v>3535</v>
      </c>
      <c r="B737" s="1540" t="s">
        <v>3634</v>
      </c>
      <c r="C737" s="1540" t="s">
        <v>3536</v>
      </c>
      <c r="D737" s="1540" t="s">
        <v>3635</v>
      </c>
      <c r="E737" s="1538" t="str">
        <f aca="false">CONCATENATE(A737,B737)</f>
        <v>神奈川県清川村</v>
      </c>
      <c r="F737" s="1541" t="s">
        <v>3636</v>
      </c>
    </row>
    <row r="738" customFormat="false" ht="13.5" hidden="false" customHeight="false" outlineLevel="0" collapsed="false">
      <c r="A738" s="1535" t="s">
        <v>3637</v>
      </c>
      <c r="B738" s="1536"/>
      <c r="C738" s="1537" t="s">
        <v>3638</v>
      </c>
      <c r="D738" s="1536"/>
      <c r="E738" s="1538" t="str">
        <f aca="false">CONCATENATE(A738,B738)</f>
        <v>新潟県</v>
      </c>
      <c r="F738" s="1539" t="s">
        <v>3639</v>
      </c>
    </row>
    <row r="739" customFormat="false" ht="13.5" hidden="false" customHeight="false" outlineLevel="0" collapsed="false">
      <c r="A739" s="1540" t="s">
        <v>3637</v>
      </c>
      <c r="B739" s="1540" t="s">
        <v>3640</v>
      </c>
      <c r="C739" s="1540" t="s">
        <v>3638</v>
      </c>
      <c r="D739" s="1540" t="s">
        <v>3641</v>
      </c>
      <c r="E739" s="1538" t="str">
        <f aca="false">CONCATENATE(A739,B739)</f>
        <v>新潟県新潟市</v>
      </c>
      <c r="F739" s="1541" t="s">
        <v>3642</v>
      </c>
    </row>
    <row r="740" customFormat="false" ht="13.5" hidden="false" customHeight="false" outlineLevel="0" collapsed="false">
      <c r="A740" s="1540" t="s">
        <v>3637</v>
      </c>
      <c r="B740" s="1540" t="s">
        <v>3643</v>
      </c>
      <c r="C740" s="1540" t="s">
        <v>3638</v>
      </c>
      <c r="D740" s="1540" t="s">
        <v>3644</v>
      </c>
      <c r="E740" s="1538" t="str">
        <f aca="false">CONCATENATE(A740,B740)</f>
        <v>新潟県長岡市</v>
      </c>
      <c r="F740" s="1541" t="s">
        <v>3645</v>
      </c>
    </row>
    <row r="741" customFormat="false" ht="13.5" hidden="false" customHeight="false" outlineLevel="0" collapsed="false">
      <c r="A741" s="1540" t="s">
        <v>3637</v>
      </c>
      <c r="B741" s="1540" t="s">
        <v>3646</v>
      </c>
      <c r="C741" s="1540" t="s">
        <v>3638</v>
      </c>
      <c r="D741" s="1540" t="s">
        <v>3647</v>
      </c>
      <c r="E741" s="1538" t="str">
        <f aca="false">CONCATENATE(A741,B741)</f>
        <v>新潟県三条市</v>
      </c>
      <c r="F741" s="1541" t="s">
        <v>3648</v>
      </c>
    </row>
    <row r="742" customFormat="false" ht="13.5" hidden="false" customHeight="false" outlineLevel="0" collapsed="false">
      <c r="A742" s="1540" t="s">
        <v>3637</v>
      </c>
      <c r="B742" s="1540" t="s">
        <v>3649</v>
      </c>
      <c r="C742" s="1540" t="s">
        <v>3638</v>
      </c>
      <c r="D742" s="1540" t="s">
        <v>3650</v>
      </c>
      <c r="E742" s="1538" t="str">
        <f aca="false">CONCATENATE(A742,B742)</f>
        <v>新潟県柏崎市</v>
      </c>
      <c r="F742" s="1541" t="s">
        <v>3651</v>
      </c>
    </row>
    <row r="743" customFormat="false" ht="13.5" hidden="false" customHeight="false" outlineLevel="0" collapsed="false">
      <c r="A743" s="1540" t="s">
        <v>3637</v>
      </c>
      <c r="B743" s="1540" t="s">
        <v>3652</v>
      </c>
      <c r="C743" s="1540" t="s">
        <v>3638</v>
      </c>
      <c r="D743" s="1540" t="s">
        <v>3653</v>
      </c>
      <c r="E743" s="1538" t="str">
        <f aca="false">CONCATENATE(A743,B743)</f>
        <v>新潟県新発田市</v>
      </c>
      <c r="F743" s="1541" t="s">
        <v>3654</v>
      </c>
    </row>
    <row r="744" customFormat="false" ht="13.5" hidden="false" customHeight="false" outlineLevel="0" collapsed="false">
      <c r="A744" s="1540" t="s">
        <v>3637</v>
      </c>
      <c r="B744" s="1540" t="s">
        <v>3655</v>
      </c>
      <c r="C744" s="1540" t="s">
        <v>3638</v>
      </c>
      <c r="D744" s="1540" t="s">
        <v>3656</v>
      </c>
      <c r="E744" s="1538" t="str">
        <f aca="false">CONCATENATE(A744,B744)</f>
        <v>新潟県小千谷市</v>
      </c>
      <c r="F744" s="1541" t="s">
        <v>3657</v>
      </c>
    </row>
    <row r="745" customFormat="false" ht="13.5" hidden="false" customHeight="false" outlineLevel="0" collapsed="false">
      <c r="A745" s="1540" t="s">
        <v>3637</v>
      </c>
      <c r="B745" s="1540" t="s">
        <v>3658</v>
      </c>
      <c r="C745" s="1540" t="s">
        <v>3638</v>
      </c>
      <c r="D745" s="1540" t="s">
        <v>3659</v>
      </c>
      <c r="E745" s="1538" t="str">
        <f aca="false">CONCATENATE(A745,B745)</f>
        <v>新潟県加茂市</v>
      </c>
      <c r="F745" s="1541" t="s">
        <v>3660</v>
      </c>
    </row>
    <row r="746" customFormat="false" ht="13.5" hidden="false" customHeight="false" outlineLevel="0" collapsed="false">
      <c r="A746" s="1540" t="s">
        <v>3637</v>
      </c>
      <c r="B746" s="1540" t="s">
        <v>3661</v>
      </c>
      <c r="C746" s="1540" t="s">
        <v>3638</v>
      </c>
      <c r="D746" s="1540" t="s">
        <v>3662</v>
      </c>
      <c r="E746" s="1538" t="str">
        <f aca="false">CONCATENATE(A746,B746)</f>
        <v>新潟県十日町市</v>
      </c>
      <c r="F746" s="1541" t="s">
        <v>3663</v>
      </c>
    </row>
    <row r="747" customFormat="false" ht="13.5" hidden="false" customHeight="false" outlineLevel="0" collapsed="false">
      <c r="A747" s="1540" t="s">
        <v>3637</v>
      </c>
      <c r="B747" s="1540" t="s">
        <v>3664</v>
      </c>
      <c r="C747" s="1540" t="s">
        <v>3638</v>
      </c>
      <c r="D747" s="1540" t="s">
        <v>3665</v>
      </c>
      <c r="E747" s="1538" t="str">
        <f aca="false">CONCATENATE(A747,B747)</f>
        <v>新潟県見附市</v>
      </c>
      <c r="F747" s="1541" t="s">
        <v>3666</v>
      </c>
    </row>
    <row r="748" customFormat="false" ht="13.5" hidden="false" customHeight="false" outlineLevel="0" collapsed="false">
      <c r="A748" s="1540" t="s">
        <v>3637</v>
      </c>
      <c r="B748" s="1540" t="s">
        <v>3667</v>
      </c>
      <c r="C748" s="1540" t="s">
        <v>3638</v>
      </c>
      <c r="D748" s="1540" t="s">
        <v>3668</v>
      </c>
      <c r="E748" s="1538" t="str">
        <f aca="false">CONCATENATE(A748,B748)</f>
        <v>新潟県村上市</v>
      </c>
      <c r="F748" s="1541" t="s">
        <v>3669</v>
      </c>
    </row>
    <row r="749" customFormat="false" ht="13.5" hidden="false" customHeight="false" outlineLevel="0" collapsed="false">
      <c r="A749" s="1540" t="s">
        <v>3637</v>
      </c>
      <c r="B749" s="1540" t="s">
        <v>3670</v>
      </c>
      <c r="C749" s="1540" t="s">
        <v>3638</v>
      </c>
      <c r="D749" s="1540" t="s">
        <v>3671</v>
      </c>
      <c r="E749" s="1538" t="str">
        <f aca="false">CONCATENATE(A749,B749)</f>
        <v>新潟県燕市</v>
      </c>
      <c r="F749" s="1541" t="s">
        <v>3672</v>
      </c>
    </row>
    <row r="750" customFormat="false" ht="13.5" hidden="false" customHeight="false" outlineLevel="0" collapsed="false">
      <c r="A750" s="1540" t="s">
        <v>3637</v>
      </c>
      <c r="B750" s="1540" t="s">
        <v>3673</v>
      </c>
      <c r="C750" s="1540" t="s">
        <v>3638</v>
      </c>
      <c r="D750" s="1540" t="s">
        <v>3674</v>
      </c>
      <c r="E750" s="1538" t="str">
        <f aca="false">CONCATENATE(A750,B750)</f>
        <v>新潟県糸魚川市</v>
      </c>
      <c r="F750" s="1541" t="s">
        <v>3675</v>
      </c>
    </row>
    <row r="751" customFormat="false" ht="13.5" hidden="false" customHeight="false" outlineLevel="0" collapsed="false">
      <c r="A751" s="1540" t="s">
        <v>3637</v>
      </c>
      <c r="B751" s="1540" t="s">
        <v>3676</v>
      </c>
      <c r="C751" s="1540" t="s">
        <v>3638</v>
      </c>
      <c r="D751" s="1540" t="s">
        <v>3677</v>
      </c>
      <c r="E751" s="1538" t="str">
        <f aca="false">CONCATENATE(A751,B751)</f>
        <v>新潟県妙高市</v>
      </c>
      <c r="F751" s="1541" t="s">
        <v>3678</v>
      </c>
    </row>
    <row r="752" customFormat="false" ht="13.5" hidden="false" customHeight="false" outlineLevel="0" collapsed="false">
      <c r="A752" s="1540" t="s">
        <v>3637</v>
      </c>
      <c r="B752" s="1540" t="s">
        <v>3679</v>
      </c>
      <c r="C752" s="1540" t="s">
        <v>3638</v>
      </c>
      <c r="D752" s="1540" t="s">
        <v>3680</v>
      </c>
      <c r="E752" s="1538" t="str">
        <f aca="false">CONCATENATE(A752,B752)</f>
        <v>新潟県五泉市</v>
      </c>
      <c r="F752" s="1541" t="s">
        <v>3681</v>
      </c>
    </row>
    <row r="753" customFormat="false" ht="13.5" hidden="false" customHeight="false" outlineLevel="0" collapsed="false">
      <c r="A753" s="1540" t="s">
        <v>3637</v>
      </c>
      <c r="B753" s="1540" t="s">
        <v>3682</v>
      </c>
      <c r="C753" s="1540" t="s">
        <v>3638</v>
      </c>
      <c r="D753" s="1540" t="s">
        <v>3683</v>
      </c>
      <c r="E753" s="1538" t="str">
        <f aca="false">CONCATENATE(A753,B753)</f>
        <v>新潟県上越市</v>
      </c>
      <c r="F753" s="1541" t="s">
        <v>3684</v>
      </c>
    </row>
    <row r="754" customFormat="false" ht="13.5" hidden="false" customHeight="false" outlineLevel="0" collapsed="false">
      <c r="A754" s="1540" t="s">
        <v>3637</v>
      </c>
      <c r="B754" s="1540" t="s">
        <v>3685</v>
      </c>
      <c r="C754" s="1540" t="s">
        <v>3638</v>
      </c>
      <c r="D754" s="1540" t="s">
        <v>3686</v>
      </c>
      <c r="E754" s="1538" t="str">
        <f aca="false">CONCATENATE(A754,B754)</f>
        <v>新潟県阿賀野市</v>
      </c>
      <c r="F754" s="1541" t="s">
        <v>3687</v>
      </c>
    </row>
    <row r="755" customFormat="false" ht="13.5" hidden="false" customHeight="false" outlineLevel="0" collapsed="false">
      <c r="A755" s="1540" t="s">
        <v>3637</v>
      </c>
      <c r="B755" s="1540" t="s">
        <v>3688</v>
      </c>
      <c r="C755" s="1540" t="s">
        <v>3638</v>
      </c>
      <c r="D755" s="1540" t="s">
        <v>3689</v>
      </c>
      <c r="E755" s="1538" t="str">
        <f aca="false">CONCATENATE(A755,B755)</f>
        <v>新潟県佐渡市</v>
      </c>
      <c r="F755" s="1541" t="s">
        <v>3690</v>
      </c>
    </row>
    <row r="756" customFormat="false" ht="13.5" hidden="false" customHeight="false" outlineLevel="0" collapsed="false">
      <c r="A756" s="1540" t="s">
        <v>3637</v>
      </c>
      <c r="B756" s="1540" t="s">
        <v>3691</v>
      </c>
      <c r="C756" s="1540" t="s">
        <v>3638</v>
      </c>
      <c r="D756" s="1540" t="s">
        <v>3692</v>
      </c>
      <c r="E756" s="1538" t="str">
        <f aca="false">CONCATENATE(A756,B756)</f>
        <v>新潟県魚沼市</v>
      </c>
      <c r="F756" s="1541" t="s">
        <v>3693</v>
      </c>
    </row>
    <row r="757" customFormat="false" ht="13.5" hidden="false" customHeight="false" outlineLevel="0" collapsed="false">
      <c r="A757" s="1540" t="s">
        <v>3637</v>
      </c>
      <c r="B757" s="1540" t="s">
        <v>3694</v>
      </c>
      <c r="C757" s="1540" t="s">
        <v>3638</v>
      </c>
      <c r="D757" s="1540" t="s">
        <v>3695</v>
      </c>
      <c r="E757" s="1538" t="str">
        <f aca="false">CONCATENATE(A757,B757)</f>
        <v>新潟県南魚沼市</v>
      </c>
      <c r="F757" s="1541" t="s">
        <v>3696</v>
      </c>
    </row>
    <row r="758" customFormat="false" ht="13.5" hidden="false" customHeight="false" outlineLevel="0" collapsed="false">
      <c r="A758" s="1540" t="s">
        <v>3637</v>
      </c>
      <c r="B758" s="1540" t="s">
        <v>3697</v>
      </c>
      <c r="C758" s="1540" t="s">
        <v>3638</v>
      </c>
      <c r="D758" s="1540" t="s">
        <v>3698</v>
      </c>
      <c r="E758" s="1538" t="str">
        <f aca="false">CONCATENATE(A758,B758)</f>
        <v>新潟県胎内市</v>
      </c>
      <c r="F758" s="1541" t="s">
        <v>3699</v>
      </c>
    </row>
    <row r="759" customFormat="false" ht="13.5" hidden="false" customHeight="false" outlineLevel="0" collapsed="false">
      <c r="A759" s="1540" t="s">
        <v>3637</v>
      </c>
      <c r="B759" s="1540" t="s">
        <v>3700</v>
      </c>
      <c r="C759" s="1540" t="s">
        <v>3638</v>
      </c>
      <c r="D759" s="1540" t="s">
        <v>3701</v>
      </c>
      <c r="E759" s="1538" t="str">
        <f aca="false">CONCATENATE(A759,B759)</f>
        <v>新潟県聖籠町</v>
      </c>
      <c r="F759" s="1541" t="s">
        <v>3702</v>
      </c>
    </row>
    <row r="760" customFormat="false" ht="13.5" hidden="false" customHeight="false" outlineLevel="0" collapsed="false">
      <c r="A760" s="1540" t="s">
        <v>3637</v>
      </c>
      <c r="B760" s="1540" t="s">
        <v>3703</v>
      </c>
      <c r="C760" s="1540" t="s">
        <v>3638</v>
      </c>
      <c r="D760" s="1540" t="s">
        <v>3704</v>
      </c>
      <c r="E760" s="1538" t="str">
        <f aca="false">CONCATENATE(A760,B760)</f>
        <v>新潟県弥彦村</v>
      </c>
      <c r="F760" s="1541" t="s">
        <v>3705</v>
      </c>
    </row>
    <row r="761" customFormat="false" ht="13.5" hidden="false" customHeight="false" outlineLevel="0" collapsed="false">
      <c r="A761" s="1540" t="s">
        <v>3637</v>
      </c>
      <c r="B761" s="1540" t="s">
        <v>3706</v>
      </c>
      <c r="C761" s="1540" t="s">
        <v>3638</v>
      </c>
      <c r="D761" s="1540" t="s">
        <v>3707</v>
      </c>
      <c r="E761" s="1538" t="str">
        <f aca="false">CONCATENATE(A761,B761)</f>
        <v>新潟県田上町</v>
      </c>
      <c r="F761" s="1541" t="s">
        <v>3708</v>
      </c>
    </row>
    <row r="762" customFormat="false" ht="13.5" hidden="false" customHeight="false" outlineLevel="0" collapsed="false">
      <c r="A762" s="1540" t="s">
        <v>3637</v>
      </c>
      <c r="B762" s="1540" t="s">
        <v>3709</v>
      </c>
      <c r="C762" s="1540" t="s">
        <v>3638</v>
      </c>
      <c r="D762" s="1540" t="s">
        <v>3710</v>
      </c>
      <c r="E762" s="1538" t="str">
        <f aca="false">CONCATENATE(A762,B762)</f>
        <v>新潟県阿賀町</v>
      </c>
      <c r="F762" s="1541" t="s">
        <v>3711</v>
      </c>
    </row>
    <row r="763" customFormat="false" ht="13.5" hidden="false" customHeight="false" outlineLevel="0" collapsed="false">
      <c r="A763" s="1540" t="s">
        <v>3637</v>
      </c>
      <c r="B763" s="1540" t="s">
        <v>3712</v>
      </c>
      <c r="C763" s="1540" t="s">
        <v>3638</v>
      </c>
      <c r="D763" s="1540" t="s">
        <v>3713</v>
      </c>
      <c r="E763" s="1538" t="str">
        <f aca="false">CONCATENATE(A763,B763)</f>
        <v>新潟県出雲崎町</v>
      </c>
      <c r="F763" s="1541" t="s">
        <v>3714</v>
      </c>
    </row>
    <row r="764" customFormat="false" ht="13.5" hidden="false" customHeight="false" outlineLevel="0" collapsed="false">
      <c r="A764" s="1540" t="s">
        <v>3637</v>
      </c>
      <c r="B764" s="1540" t="s">
        <v>3715</v>
      </c>
      <c r="C764" s="1540" t="s">
        <v>3638</v>
      </c>
      <c r="D764" s="1540" t="s">
        <v>3716</v>
      </c>
      <c r="E764" s="1538" t="str">
        <f aca="false">CONCATENATE(A764,B764)</f>
        <v>新潟県湯沢町</v>
      </c>
      <c r="F764" s="1541" t="s">
        <v>3717</v>
      </c>
    </row>
    <row r="765" customFormat="false" ht="13.5" hidden="false" customHeight="false" outlineLevel="0" collapsed="false">
      <c r="A765" s="1540" t="s">
        <v>3637</v>
      </c>
      <c r="B765" s="1540" t="s">
        <v>3718</v>
      </c>
      <c r="C765" s="1540" t="s">
        <v>3638</v>
      </c>
      <c r="D765" s="1540" t="s">
        <v>3719</v>
      </c>
      <c r="E765" s="1538" t="str">
        <f aca="false">CONCATENATE(A765,B765)</f>
        <v>新潟県津南町</v>
      </c>
      <c r="F765" s="1541" t="s">
        <v>3720</v>
      </c>
    </row>
    <row r="766" customFormat="false" ht="13.5" hidden="false" customHeight="false" outlineLevel="0" collapsed="false">
      <c r="A766" s="1540" t="s">
        <v>3637</v>
      </c>
      <c r="B766" s="1540" t="s">
        <v>3721</v>
      </c>
      <c r="C766" s="1540" t="s">
        <v>3638</v>
      </c>
      <c r="D766" s="1540" t="s">
        <v>3722</v>
      </c>
      <c r="E766" s="1538" t="str">
        <f aca="false">CONCATENATE(A766,B766)</f>
        <v>新潟県刈羽村</v>
      </c>
      <c r="F766" s="1541" t="s">
        <v>3723</v>
      </c>
    </row>
    <row r="767" customFormat="false" ht="13.5" hidden="false" customHeight="false" outlineLevel="0" collapsed="false">
      <c r="A767" s="1540" t="s">
        <v>3637</v>
      </c>
      <c r="B767" s="1540" t="s">
        <v>3724</v>
      </c>
      <c r="C767" s="1540" t="s">
        <v>3638</v>
      </c>
      <c r="D767" s="1540" t="s">
        <v>3725</v>
      </c>
      <c r="E767" s="1538" t="str">
        <f aca="false">CONCATENATE(A767,B767)</f>
        <v>新潟県関川村</v>
      </c>
      <c r="F767" s="1541" t="s">
        <v>3726</v>
      </c>
    </row>
    <row r="768" customFormat="false" ht="13.5" hidden="false" customHeight="false" outlineLevel="0" collapsed="false">
      <c r="A768" s="1540" t="s">
        <v>3637</v>
      </c>
      <c r="B768" s="1540" t="s">
        <v>3727</v>
      </c>
      <c r="C768" s="1540" t="s">
        <v>3638</v>
      </c>
      <c r="D768" s="1540" t="s">
        <v>3728</v>
      </c>
      <c r="E768" s="1538" t="str">
        <f aca="false">CONCATENATE(A768,B768)</f>
        <v>新潟県粟島浦村</v>
      </c>
      <c r="F768" s="1541" t="s">
        <v>3729</v>
      </c>
    </row>
    <row r="769" customFormat="false" ht="13.5" hidden="false" customHeight="false" outlineLevel="0" collapsed="false">
      <c r="A769" s="1535" t="s">
        <v>3730</v>
      </c>
      <c r="B769" s="1536"/>
      <c r="C769" s="1537" t="s">
        <v>3731</v>
      </c>
      <c r="D769" s="1536"/>
      <c r="E769" s="1538" t="str">
        <f aca="false">CONCATENATE(A769,B769)</f>
        <v>富山県</v>
      </c>
      <c r="F769" s="1539" t="s">
        <v>3732</v>
      </c>
    </row>
    <row r="770" customFormat="false" ht="13.5" hidden="false" customHeight="false" outlineLevel="0" collapsed="false">
      <c r="A770" s="1540" t="s">
        <v>3730</v>
      </c>
      <c r="B770" s="1540" t="s">
        <v>3733</v>
      </c>
      <c r="C770" s="1540" t="s">
        <v>3731</v>
      </c>
      <c r="D770" s="1540" t="s">
        <v>3734</v>
      </c>
      <c r="E770" s="1538" t="str">
        <f aca="false">CONCATENATE(A770,B770)</f>
        <v>富山県富山市</v>
      </c>
      <c r="F770" s="1541" t="s">
        <v>3735</v>
      </c>
    </row>
    <row r="771" customFormat="false" ht="13.5" hidden="false" customHeight="false" outlineLevel="0" collapsed="false">
      <c r="A771" s="1540" t="s">
        <v>3730</v>
      </c>
      <c r="B771" s="1540" t="s">
        <v>3736</v>
      </c>
      <c r="C771" s="1540" t="s">
        <v>3731</v>
      </c>
      <c r="D771" s="1540" t="s">
        <v>3737</v>
      </c>
      <c r="E771" s="1538" t="str">
        <f aca="false">CONCATENATE(A771,B771)</f>
        <v>富山県高岡市</v>
      </c>
      <c r="F771" s="1541" t="s">
        <v>3738</v>
      </c>
    </row>
    <row r="772" customFormat="false" ht="13.5" hidden="false" customHeight="false" outlineLevel="0" collapsed="false">
      <c r="A772" s="1540" t="s">
        <v>3730</v>
      </c>
      <c r="B772" s="1540" t="s">
        <v>3739</v>
      </c>
      <c r="C772" s="1540" t="s">
        <v>3731</v>
      </c>
      <c r="D772" s="1540" t="s">
        <v>3740</v>
      </c>
      <c r="E772" s="1538" t="str">
        <f aca="false">CONCATENATE(A772,B772)</f>
        <v>富山県魚津市</v>
      </c>
      <c r="F772" s="1541" t="s">
        <v>3741</v>
      </c>
    </row>
    <row r="773" customFormat="false" ht="13.5" hidden="false" customHeight="false" outlineLevel="0" collapsed="false">
      <c r="A773" s="1540" t="s">
        <v>3730</v>
      </c>
      <c r="B773" s="1540" t="s">
        <v>3742</v>
      </c>
      <c r="C773" s="1540" t="s">
        <v>3731</v>
      </c>
      <c r="D773" s="1540" t="s">
        <v>3743</v>
      </c>
      <c r="E773" s="1538" t="str">
        <f aca="false">CONCATENATE(A773,B773)</f>
        <v>富山県氷見市</v>
      </c>
      <c r="F773" s="1541" t="s">
        <v>3744</v>
      </c>
    </row>
    <row r="774" customFormat="false" ht="13.5" hidden="false" customHeight="false" outlineLevel="0" collapsed="false">
      <c r="A774" s="1540" t="s">
        <v>3730</v>
      </c>
      <c r="B774" s="1540" t="s">
        <v>3745</v>
      </c>
      <c r="C774" s="1540" t="s">
        <v>3731</v>
      </c>
      <c r="D774" s="1540" t="s">
        <v>3746</v>
      </c>
      <c r="E774" s="1538" t="str">
        <f aca="false">CONCATENATE(A774,B774)</f>
        <v>富山県滑川市</v>
      </c>
      <c r="F774" s="1541" t="s">
        <v>3747</v>
      </c>
    </row>
    <row r="775" customFormat="false" ht="13.5" hidden="false" customHeight="false" outlineLevel="0" collapsed="false">
      <c r="A775" s="1540" t="s">
        <v>3730</v>
      </c>
      <c r="B775" s="1540" t="s">
        <v>3748</v>
      </c>
      <c r="C775" s="1540" t="s">
        <v>3731</v>
      </c>
      <c r="D775" s="1540" t="s">
        <v>3749</v>
      </c>
      <c r="E775" s="1538" t="str">
        <f aca="false">CONCATENATE(A775,B775)</f>
        <v>富山県黒部市</v>
      </c>
      <c r="F775" s="1541" t="s">
        <v>3750</v>
      </c>
    </row>
    <row r="776" customFormat="false" ht="13.5" hidden="false" customHeight="false" outlineLevel="0" collapsed="false">
      <c r="A776" s="1540" t="s">
        <v>3730</v>
      </c>
      <c r="B776" s="1540" t="s">
        <v>3751</v>
      </c>
      <c r="C776" s="1540" t="s">
        <v>3731</v>
      </c>
      <c r="D776" s="1540" t="s">
        <v>3752</v>
      </c>
      <c r="E776" s="1538" t="str">
        <f aca="false">CONCATENATE(A776,B776)</f>
        <v>富山県砺波市</v>
      </c>
      <c r="F776" s="1541" t="s">
        <v>3753</v>
      </c>
    </row>
    <row r="777" customFormat="false" ht="13.5" hidden="false" customHeight="false" outlineLevel="0" collapsed="false">
      <c r="A777" s="1540" t="s">
        <v>3730</v>
      </c>
      <c r="B777" s="1540" t="s">
        <v>3754</v>
      </c>
      <c r="C777" s="1540" t="s">
        <v>3731</v>
      </c>
      <c r="D777" s="1540" t="s">
        <v>3755</v>
      </c>
      <c r="E777" s="1538" t="str">
        <f aca="false">CONCATENATE(A777,B777)</f>
        <v>富山県小矢部市</v>
      </c>
      <c r="F777" s="1541" t="s">
        <v>3756</v>
      </c>
    </row>
    <row r="778" customFormat="false" ht="13.5" hidden="false" customHeight="false" outlineLevel="0" collapsed="false">
      <c r="A778" s="1540" t="s">
        <v>3730</v>
      </c>
      <c r="B778" s="1540" t="s">
        <v>3757</v>
      </c>
      <c r="C778" s="1540" t="s">
        <v>3731</v>
      </c>
      <c r="D778" s="1540" t="s">
        <v>3758</v>
      </c>
      <c r="E778" s="1538" t="str">
        <f aca="false">CONCATENATE(A778,B778)</f>
        <v>富山県南砺市</v>
      </c>
      <c r="F778" s="1541" t="s">
        <v>3759</v>
      </c>
    </row>
    <row r="779" customFormat="false" ht="13.5" hidden="false" customHeight="false" outlineLevel="0" collapsed="false">
      <c r="A779" s="1540" t="s">
        <v>3730</v>
      </c>
      <c r="B779" s="1540" t="s">
        <v>3760</v>
      </c>
      <c r="C779" s="1540" t="s">
        <v>3731</v>
      </c>
      <c r="D779" s="1540" t="s">
        <v>3761</v>
      </c>
      <c r="E779" s="1538" t="str">
        <f aca="false">CONCATENATE(A779,B779)</f>
        <v>富山県射水市</v>
      </c>
      <c r="F779" s="1541" t="s">
        <v>3762</v>
      </c>
    </row>
    <row r="780" customFormat="false" ht="13.5" hidden="false" customHeight="false" outlineLevel="0" collapsed="false">
      <c r="A780" s="1540" t="s">
        <v>3730</v>
      </c>
      <c r="B780" s="1540" t="s">
        <v>3763</v>
      </c>
      <c r="C780" s="1540" t="s">
        <v>3731</v>
      </c>
      <c r="D780" s="1540" t="s">
        <v>3764</v>
      </c>
      <c r="E780" s="1538" t="str">
        <f aca="false">CONCATENATE(A780,B780)</f>
        <v>富山県舟橋村</v>
      </c>
      <c r="F780" s="1541" t="s">
        <v>3765</v>
      </c>
    </row>
    <row r="781" customFormat="false" ht="13.5" hidden="false" customHeight="false" outlineLevel="0" collapsed="false">
      <c r="A781" s="1540" t="s">
        <v>3730</v>
      </c>
      <c r="B781" s="1540" t="s">
        <v>3766</v>
      </c>
      <c r="C781" s="1540" t="s">
        <v>3731</v>
      </c>
      <c r="D781" s="1540" t="s">
        <v>3767</v>
      </c>
      <c r="E781" s="1538" t="str">
        <f aca="false">CONCATENATE(A781,B781)</f>
        <v>富山県上市町</v>
      </c>
      <c r="F781" s="1541" t="s">
        <v>3768</v>
      </c>
    </row>
    <row r="782" customFormat="false" ht="13.5" hidden="false" customHeight="false" outlineLevel="0" collapsed="false">
      <c r="A782" s="1540" t="s">
        <v>3730</v>
      </c>
      <c r="B782" s="1540" t="s">
        <v>3769</v>
      </c>
      <c r="C782" s="1540" t="s">
        <v>3731</v>
      </c>
      <c r="D782" s="1540" t="s">
        <v>3770</v>
      </c>
      <c r="E782" s="1538" t="str">
        <f aca="false">CONCATENATE(A782,B782)</f>
        <v>富山県立山町</v>
      </c>
      <c r="F782" s="1541" t="s">
        <v>3771</v>
      </c>
    </row>
    <row r="783" customFormat="false" ht="13.5" hidden="false" customHeight="false" outlineLevel="0" collapsed="false">
      <c r="A783" s="1540" t="s">
        <v>3730</v>
      </c>
      <c r="B783" s="1540" t="s">
        <v>3772</v>
      </c>
      <c r="C783" s="1540" t="s">
        <v>3731</v>
      </c>
      <c r="D783" s="1540" t="s">
        <v>3773</v>
      </c>
      <c r="E783" s="1538" t="str">
        <f aca="false">CONCATENATE(A783,B783)</f>
        <v>富山県入善町</v>
      </c>
      <c r="F783" s="1541" t="s">
        <v>3774</v>
      </c>
    </row>
    <row r="784" customFormat="false" ht="13.5" hidden="false" customHeight="false" outlineLevel="0" collapsed="false">
      <c r="A784" s="1540" t="s">
        <v>3730</v>
      </c>
      <c r="B784" s="1540" t="s">
        <v>2443</v>
      </c>
      <c r="C784" s="1540" t="s">
        <v>3731</v>
      </c>
      <c r="D784" s="1540" t="s">
        <v>2444</v>
      </c>
      <c r="E784" s="1538" t="str">
        <f aca="false">CONCATENATE(A784,B784)</f>
        <v>富山県朝日町</v>
      </c>
      <c r="F784" s="1541" t="s">
        <v>3775</v>
      </c>
    </row>
    <row r="785" customFormat="false" ht="13.5" hidden="false" customHeight="false" outlineLevel="0" collapsed="false">
      <c r="A785" s="1535" t="s">
        <v>3776</v>
      </c>
      <c r="B785" s="1536"/>
      <c r="C785" s="1537" t="s">
        <v>3777</v>
      </c>
      <c r="D785" s="1536"/>
      <c r="E785" s="1538" t="str">
        <f aca="false">CONCATENATE(A785,B785)</f>
        <v>石川県</v>
      </c>
      <c r="F785" s="1539" t="s">
        <v>3778</v>
      </c>
    </row>
    <row r="786" customFormat="false" ht="13.5" hidden="false" customHeight="false" outlineLevel="0" collapsed="false">
      <c r="A786" s="1540" t="s">
        <v>3776</v>
      </c>
      <c r="B786" s="1540" t="s">
        <v>3779</v>
      </c>
      <c r="C786" s="1540" t="s">
        <v>3777</v>
      </c>
      <c r="D786" s="1540" t="s">
        <v>3780</v>
      </c>
      <c r="E786" s="1538" t="str">
        <f aca="false">CONCATENATE(A786,B786)</f>
        <v>石川県金沢市</v>
      </c>
      <c r="F786" s="1541" t="s">
        <v>3781</v>
      </c>
    </row>
    <row r="787" customFormat="false" ht="13.5" hidden="false" customHeight="false" outlineLevel="0" collapsed="false">
      <c r="A787" s="1540" t="s">
        <v>3776</v>
      </c>
      <c r="B787" s="1540" t="s">
        <v>3782</v>
      </c>
      <c r="C787" s="1540" t="s">
        <v>3777</v>
      </c>
      <c r="D787" s="1540" t="s">
        <v>3783</v>
      </c>
      <c r="E787" s="1538" t="str">
        <f aca="false">CONCATENATE(A787,B787)</f>
        <v>石川県七尾市</v>
      </c>
      <c r="F787" s="1541" t="s">
        <v>3784</v>
      </c>
    </row>
    <row r="788" customFormat="false" ht="13.5" hidden="false" customHeight="false" outlineLevel="0" collapsed="false">
      <c r="A788" s="1540" t="s">
        <v>3776</v>
      </c>
      <c r="B788" s="1540" t="s">
        <v>3785</v>
      </c>
      <c r="C788" s="1540" t="s">
        <v>3777</v>
      </c>
      <c r="D788" s="1540" t="s">
        <v>3786</v>
      </c>
      <c r="E788" s="1538" t="str">
        <f aca="false">CONCATENATE(A788,B788)</f>
        <v>石川県小松市</v>
      </c>
      <c r="F788" s="1541" t="s">
        <v>3787</v>
      </c>
    </row>
    <row r="789" customFormat="false" ht="13.5" hidden="false" customHeight="false" outlineLevel="0" collapsed="false">
      <c r="A789" s="1540" t="s">
        <v>3776</v>
      </c>
      <c r="B789" s="1540" t="s">
        <v>3788</v>
      </c>
      <c r="C789" s="1540" t="s">
        <v>3777</v>
      </c>
      <c r="D789" s="1540" t="s">
        <v>3789</v>
      </c>
      <c r="E789" s="1538" t="str">
        <f aca="false">CONCATENATE(A789,B789)</f>
        <v>石川県輪島市</v>
      </c>
      <c r="F789" s="1541" t="s">
        <v>3790</v>
      </c>
    </row>
    <row r="790" customFormat="false" ht="13.5" hidden="false" customHeight="false" outlineLevel="0" collapsed="false">
      <c r="A790" s="1540" t="s">
        <v>3776</v>
      </c>
      <c r="B790" s="1540" t="s">
        <v>3791</v>
      </c>
      <c r="C790" s="1540" t="s">
        <v>3777</v>
      </c>
      <c r="D790" s="1540" t="s">
        <v>3792</v>
      </c>
      <c r="E790" s="1538" t="str">
        <f aca="false">CONCATENATE(A790,B790)</f>
        <v>石川県珠洲市</v>
      </c>
      <c r="F790" s="1541" t="s">
        <v>3793</v>
      </c>
    </row>
    <row r="791" customFormat="false" ht="13.5" hidden="false" customHeight="false" outlineLevel="0" collapsed="false">
      <c r="A791" s="1540" t="s">
        <v>3776</v>
      </c>
      <c r="B791" s="1540" t="s">
        <v>3794</v>
      </c>
      <c r="C791" s="1540" t="s">
        <v>3777</v>
      </c>
      <c r="D791" s="1540" t="s">
        <v>3795</v>
      </c>
      <c r="E791" s="1538" t="str">
        <f aca="false">CONCATENATE(A791,B791)</f>
        <v>石川県加賀市</v>
      </c>
      <c r="F791" s="1541" t="s">
        <v>3796</v>
      </c>
    </row>
    <row r="792" customFormat="false" ht="13.5" hidden="false" customHeight="false" outlineLevel="0" collapsed="false">
      <c r="A792" s="1540" t="s">
        <v>3776</v>
      </c>
      <c r="B792" s="1540" t="s">
        <v>3797</v>
      </c>
      <c r="C792" s="1540" t="s">
        <v>3777</v>
      </c>
      <c r="D792" s="1540" t="s">
        <v>3798</v>
      </c>
      <c r="E792" s="1538" t="str">
        <f aca="false">CONCATENATE(A792,B792)</f>
        <v>石川県羽咋市</v>
      </c>
      <c r="F792" s="1541" t="s">
        <v>3799</v>
      </c>
    </row>
    <row r="793" customFormat="false" ht="13.5" hidden="false" customHeight="false" outlineLevel="0" collapsed="false">
      <c r="A793" s="1540" t="s">
        <v>3776</v>
      </c>
      <c r="B793" s="1540" t="s">
        <v>3800</v>
      </c>
      <c r="C793" s="1540" t="s">
        <v>3777</v>
      </c>
      <c r="D793" s="1540" t="s">
        <v>3801</v>
      </c>
      <c r="E793" s="1538" t="str">
        <f aca="false">CONCATENATE(A793,B793)</f>
        <v>石川県かほく市</v>
      </c>
      <c r="F793" s="1541" t="s">
        <v>3802</v>
      </c>
    </row>
    <row r="794" customFormat="false" ht="13.5" hidden="false" customHeight="false" outlineLevel="0" collapsed="false">
      <c r="A794" s="1540" t="s">
        <v>3776</v>
      </c>
      <c r="B794" s="1540" t="s">
        <v>3803</v>
      </c>
      <c r="C794" s="1540" t="s">
        <v>3777</v>
      </c>
      <c r="D794" s="1540" t="s">
        <v>3804</v>
      </c>
      <c r="E794" s="1538" t="str">
        <f aca="false">CONCATENATE(A794,B794)</f>
        <v>石川県白山市</v>
      </c>
      <c r="F794" s="1541" t="s">
        <v>3805</v>
      </c>
    </row>
    <row r="795" customFormat="false" ht="13.5" hidden="false" customHeight="false" outlineLevel="0" collapsed="false">
      <c r="A795" s="1540" t="s">
        <v>3776</v>
      </c>
      <c r="B795" s="1540" t="s">
        <v>3806</v>
      </c>
      <c r="C795" s="1540" t="s">
        <v>3777</v>
      </c>
      <c r="D795" s="1540" t="s">
        <v>3807</v>
      </c>
      <c r="E795" s="1538" t="str">
        <f aca="false">CONCATENATE(A795,B795)</f>
        <v>石川県能美市</v>
      </c>
      <c r="F795" s="1541" t="s">
        <v>3808</v>
      </c>
    </row>
    <row r="796" customFormat="false" ht="13.5" hidden="false" customHeight="false" outlineLevel="0" collapsed="false">
      <c r="A796" s="1540" t="s">
        <v>3776</v>
      </c>
      <c r="B796" s="1540" t="s">
        <v>3809</v>
      </c>
      <c r="C796" s="1540" t="s">
        <v>3777</v>
      </c>
      <c r="D796" s="1540" t="s">
        <v>3810</v>
      </c>
      <c r="E796" s="1538" t="str">
        <f aca="false">CONCATENATE(A796,B796)</f>
        <v>石川県野々市市</v>
      </c>
      <c r="F796" s="1541" t="s">
        <v>3811</v>
      </c>
    </row>
    <row r="797" customFormat="false" ht="13.5" hidden="false" customHeight="false" outlineLevel="0" collapsed="false">
      <c r="A797" s="1540" t="s">
        <v>3776</v>
      </c>
      <c r="B797" s="1540" t="s">
        <v>3812</v>
      </c>
      <c r="C797" s="1540" t="s">
        <v>3777</v>
      </c>
      <c r="D797" s="1540" t="s">
        <v>3813</v>
      </c>
      <c r="E797" s="1538" t="str">
        <f aca="false">CONCATENATE(A797,B797)</f>
        <v>石川県川北町</v>
      </c>
      <c r="F797" s="1541" t="s">
        <v>3814</v>
      </c>
    </row>
    <row r="798" customFormat="false" ht="13.5" hidden="false" customHeight="false" outlineLevel="0" collapsed="false">
      <c r="A798" s="1540" t="s">
        <v>3776</v>
      </c>
      <c r="B798" s="1540" t="s">
        <v>3815</v>
      </c>
      <c r="C798" s="1540" t="s">
        <v>3777</v>
      </c>
      <c r="D798" s="1540" t="s">
        <v>3816</v>
      </c>
      <c r="E798" s="1538" t="str">
        <f aca="false">CONCATENATE(A798,B798)</f>
        <v>石川県津幡町</v>
      </c>
      <c r="F798" s="1541" t="s">
        <v>3817</v>
      </c>
    </row>
    <row r="799" customFormat="false" ht="13.5" hidden="false" customHeight="false" outlineLevel="0" collapsed="false">
      <c r="A799" s="1540" t="s">
        <v>3776</v>
      </c>
      <c r="B799" s="1540" t="s">
        <v>3818</v>
      </c>
      <c r="C799" s="1540" t="s">
        <v>3777</v>
      </c>
      <c r="D799" s="1540" t="s">
        <v>3819</v>
      </c>
      <c r="E799" s="1538" t="str">
        <f aca="false">CONCATENATE(A799,B799)</f>
        <v>石川県内灘町</v>
      </c>
      <c r="F799" s="1541" t="s">
        <v>3820</v>
      </c>
    </row>
    <row r="800" customFormat="false" ht="13.5" hidden="false" customHeight="false" outlineLevel="0" collapsed="false">
      <c r="A800" s="1540" t="s">
        <v>3776</v>
      </c>
      <c r="B800" s="1540" t="s">
        <v>3821</v>
      </c>
      <c r="C800" s="1540" t="s">
        <v>3777</v>
      </c>
      <c r="D800" s="1540" t="s">
        <v>3822</v>
      </c>
      <c r="E800" s="1538" t="str">
        <f aca="false">CONCATENATE(A800,B800)</f>
        <v>石川県志賀町</v>
      </c>
      <c r="F800" s="1541" t="s">
        <v>3823</v>
      </c>
    </row>
    <row r="801" customFormat="false" ht="13.5" hidden="false" customHeight="false" outlineLevel="0" collapsed="false">
      <c r="A801" s="1540" t="s">
        <v>3776</v>
      </c>
      <c r="B801" s="1540" t="s">
        <v>3824</v>
      </c>
      <c r="C801" s="1540" t="s">
        <v>3777</v>
      </c>
      <c r="D801" s="1540" t="s">
        <v>3825</v>
      </c>
      <c r="E801" s="1538" t="str">
        <f aca="false">CONCATENATE(A801,B801)</f>
        <v>石川県宝達志水町</v>
      </c>
      <c r="F801" s="1541" t="s">
        <v>3826</v>
      </c>
    </row>
    <row r="802" customFormat="false" ht="13.5" hidden="false" customHeight="false" outlineLevel="0" collapsed="false">
      <c r="A802" s="1540" t="s">
        <v>3776</v>
      </c>
      <c r="B802" s="1540" t="s">
        <v>3827</v>
      </c>
      <c r="C802" s="1540" t="s">
        <v>3777</v>
      </c>
      <c r="D802" s="1540" t="s">
        <v>3828</v>
      </c>
      <c r="E802" s="1538" t="str">
        <f aca="false">CONCATENATE(A802,B802)</f>
        <v>石川県中能登町</v>
      </c>
      <c r="F802" s="1541" t="s">
        <v>3829</v>
      </c>
    </row>
    <row r="803" customFormat="false" ht="13.5" hidden="false" customHeight="false" outlineLevel="0" collapsed="false">
      <c r="A803" s="1540" t="s">
        <v>3776</v>
      </c>
      <c r="B803" s="1540" t="s">
        <v>3830</v>
      </c>
      <c r="C803" s="1540" t="s">
        <v>3777</v>
      </c>
      <c r="D803" s="1540" t="s">
        <v>3831</v>
      </c>
      <c r="E803" s="1538" t="str">
        <f aca="false">CONCATENATE(A803,B803)</f>
        <v>石川県穴水町</v>
      </c>
      <c r="F803" s="1541" t="s">
        <v>3832</v>
      </c>
    </row>
    <row r="804" customFormat="false" ht="13.5" hidden="false" customHeight="false" outlineLevel="0" collapsed="false">
      <c r="A804" s="1540" t="s">
        <v>3776</v>
      </c>
      <c r="B804" s="1540" t="s">
        <v>3833</v>
      </c>
      <c r="C804" s="1540" t="s">
        <v>3777</v>
      </c>
      <c r="D804" s="1540" t="s">
        <v>3834</v>
      </c>
      <c r="E804" s="1538" t="str">
        <f aca="false">CONCATENATE(A804,B804)</f>
        <v>石川県能登町</v>
      </c>
      <c r="F804" s="1541" t="s">
        <v>3835</v>
      </c>
    </row>
    <row r="805" customFormat="false" ht="13.5" hidden="false" customHeight="false" outlineLevel="0" collapsed="false">
      <c r="A805" s="1535" t="s">
        <v>3836</v>
      </c>
      <c r="B805" s="1536"/>
      <c r="C805" s="1537" t="s">
        <v>3837</v>
      </c>
      <c r="D805" s="1536"/>
      <c r="E805" s="1538" t="str">
        <f aca="false">CONCATENATE(A805,B805)</f>
        <v>福井県</v>
      </c>
      <c r="F805" s="1539" t="s">
        <v>3838</v>
      </c>
    </row>
    <row r="806" customFormat="false" ht="13.5" hidden="false" customHeight="false" outlineLevel="0" collapsed="false">
      <c r="A806" s="1540" t="s">
        <v>3836</v>
      </c>
      <c r="B806" s="1540" t="s">
        <v>3839</v>
      </c>
      <c r="C806" s="1540" t="s">
        <v>3837</v>
      </c>
      <c r="D806" s="1540" t="s">
        <v>3840</v>
      </c>
      <c r="E806" s="1538" t="str">
        <f aca="false">CONCATENATE(A806,B806)</f>
        <v>福井県福井市</v>
      </c>
      <c r="F806" s="1541" t="s">
        <v>3841</v>
      </c>
    </row>
    <row r="807" customFormat="false" ht="13.5" hidden="false" customHeight="false" outlineLevel="0" collapsed="false">
      <c r="A807" s="1540" t="s">
        <v>3836</v>
      </c>
      <c r="B807" s="1540" t="s">
        <v>3842</v>
      </c>
      <c r="C807" s="1540" t="s">
        <v>3837</v>
      </c>
      <c r="D807" s="1540" t="s">
        <v>3843</v>
      </c>
      <c r="E807" s="1538" t="str">
        <f aca="false">CONCATENATE(A807,B807)</f>
        <v>福井県敦賀市</v>
      </c>
      <c r="F807" s="1541" t="s">
        <v>3844</v>
      </c>
    </row>
    <row r="808" customFormat="false" ht="13.5" hidden="false" customHeight="false" outlineLevel="0" collapsed="false">
      <c r="A808" s="1540" t="s">
        <v>3836</v>
      </c>
      <c r="B808" s="1540" t="s">
        <v>3845</v>
      </c>
      <c r="C808" s="1540" t="s">
        <v>3837</v>
      </c>
      <c r="D808" s="1540" t="s">
        <v>3846</v>
      </c>
      <c r="E808" s="1538" t="str">
        <f aca="false">CONCATENATE(A808,B808)</f>
        <v>福井県小浜市</v>
      </c>
      <c r="F808" s="1541" t="s">
        <v>3847</v>
      </c>
    </row>
    <row r="809" customFormat="false" ht="13.5" hidden="false" customHeight="false" outlineLevel="0" collapsed="false">
      <c r="A809" s="1540" t="s">
        <v>3836</v>
      </c>
      <c r="B809" s="1540" t="s">
        <v>3848</v>
      </c>
      <c r="C809" s="1540" t="s">
        <v>3837</v>
      </c>
      <c r="D809" s="1540" t="s">
        <v>3849</v>
      </c>
      <c r="E809" s="1538" t="str">
        <f aca="false">CONCATENATE(A809,B809)</f>
        <v>福井県大野市</v>
      </c>
      <c r="F809" s="1541" t="s">
        <v>3850</v>
      </c>
    </row>
    <row r="810" customFormat="false" ht="13.5" hidden="false" customHeight="false" outlineLevel="0" collapsed="false">
      <c r="A810" s="1540" t="s">
        <v>3836</v>
      </c>
      <c r="B810" s="1540" t="s">
        <v>3851</v>
      </c>
      <c r="C810" s="1540" t="s">
        <v>3837</v>
      </c>
      <c r="D810" s="1540" t="s">
        <v>3852</v>
      </c>
      <c r="E810" s="1538" t="str">
        <f aca="false">CONCATENATE(A810,B810)</f>
        <v>福井県勝山市</v>
      </c>
      <c r="F810" s="1541" t="s">
        <v>3853</v>
      </c>
    </row>
    <row r="811" customFormat="false" ht="13.5" hidden="false" customHeight="false" outlineLevel="0" collapsed="false">
      <c r="A811" s="1540" t="s">
        <v>3836</v>
      </c>
      <c r="B811" s="1540" t="s">
        <v>3854</v>
      </c>
      <c r="C811" s="1540" t="s">
        <v>3837</v>
      </c>
      <c r="D811" s="1540" t="s">
        <v>3855</v>
      </c>
      <c r="E811" s="1538" t="str">
        <f aca="false">CONCATENATE(A811,B811)</f>
        <v>福井県鯖江市</v>
      </c>
      <c r="F811" s="1541" t="s">
        <v>3856</v>
      </c>
    </row>
    <row r="812" customFormat="false" ht="13.5" hidden="false" customHeight="false" outlineLevel="0" collapsed="false">
      <c r="A812" s="1540" t="s">
        <v>3836</v>
      </c>
      <c r="B812" s="1540" t="s">
        <v>3857</v>
      </c>
      <c r="C812" s="1540" t="s">
        <v>3837</v>
      </c>
      <c r="D812" s="1540" t="s">
        <v>3858</v>
      </c>
      <c r="E812" s="1538" t="str">
        <f aca="false">CONCATENATE(A812,B812)</f>
        <v>福井県あわら市</v>
      </c>
      <c r="F812" s="1541" t="s">
        <v>3859</v>
      </c>
    </row>
    <row r="813" customFormat="false" ht="13.5" hidden="false" customHeight="false" outlineLevel="0" collapsed="false">
      <c r="A813" s="1540" t="s">
        <v>3836</v>
      </c>
      <c r="B813" s="1540" t="s">
        <v>3860</v>
      </c>
      <c r="C813" s="1540" t="s">
        <v>3837</v>
      </c>
      <c r="D813" s="1540" t="s">
        <v>3861</v>
      </c>
      <c r="E813" s="1538" t="str">
        <f aca="false">CONCATENATE(A813,B813)</f>
        <v>福井県越前市</v>
      </c>
      <c r="F813" s="1541" t="s">
        <v>3862</v>
      </c>
    </row>
    <row r="814" customFormat="false" ht="13.5" hidden="false" customHeight="false" outlineLevel="0" collapsed="false">
      <c r="A814" s="1540" t="s">
        <v>3836</v>
      </c>
      <c r="B814" s="1540" t="s">
        <v>3863</v>
      </c>
      <c r="C814" s="1540" t="s">
        <v>3837</v>
      </c>
      <c r="D814" s="1540" t="s">
        <v>3864</v>
      </c>
      <c r="E814" s="1538" t="str">
        <f aca="false">CONCATENATE(A814,B814)</f>
        <v>福井県坂井市</v>
      </c>
      <c r="F814" s="1541" t="s">
        <v>3865</v>
      </c>
    </row>
    <row r="815" customFormat="false" ht="13.5" hidden="false" customHeight="false" outlineLevel="0" collapsed="false">
      <c r="A815" s="1540" t="s">
        <v>3836</v>
      </c>
      <c r="B815" s="1540" t="s">
        <v>3866</v>
      </c>
      <c r="C815" s="1540" t="s">
        <v>3837</v>
      </c>
      <c r="D815" s="1540" t="s">
        <v>3867</v>
      </c>
      <c r="E815" s="1538" t="str">
        <f aca="false">CONCATENATE(A815,B815)</f>
        <v>福井県永平寺町</v>
      </c>
      <c r="F815" s="1541" t="s">
        <v>3868</v>
      </c>
    </row>
    <row r="816" customFormat="false" ht="13.5" hidden="false" customHeight="false" outlineLevel="0" collapsed="false">
      <c r="A816" s="1540" t="s">
        <v>3836</v>
      </c>
      <c r="B816" s="1540" t="s">
        <v>1928</v>
      </c>
      <c r="C816" s="1540" t="s">
        <v>3837</v>
      </c>
      <c r="D816" s="1540" t="s">
        <v>1929</v>
      </c>
      <c r="E816" s="1538" t="str">
        <f aca="false">CONCATENATE(A816,B816)</f>
        <v>福井県池田町</v>
      </c>
      <c r="F816" s="1541" t="s">
        <v>3869</v>
      </c>
    </row>
    <row r="817" customFormat="false" ht="13.5" hidden="false" customHeight="false" outlineLevel="0" collapsed="false">
      <c r="A817" s="1540" t="s">
        <v>3836</v>
      </c>
      <c r="B817" s="1540" t="s">
        <v>3870</v>
      </c>
      <c r="C817" s="1540" t="s">
        <v>3837</v>
      </c>
      <c r="D817" s="1540" t="s">
        <v>3871</v>
      </c>
      <c r="E817" s="1538" t="str">
        <f aca="false">CONCATENATE(A817,B817)</f>
        <v>福井県南越前町</v>
      </c>
      <c r="F817" s="1541" t="s">
        <v>3872</v>
      </c>
    </row>
    <row r="818" customFormat="false" ht="13.5" hidden="false" customHeight="false" outlineLevel="0" collapsed="false">
      <c r="A818" s="1540" t="s">
        <v>3836</v>
      </c>
      <c r="B818" s="1540" t="s">
        <v>3873</v>
      </c>
      <c r="C818" s="1540" t="s">
        <v>3837</v>
      </c>
      <c r="D818" s="1540" t="s">
        <v>3874</v>
      </c>
      <c r="E818" s="1538" t="str">
        <f aca="false">CONCATENATE(A818,B818)</f>
        <v>福井県越前町</v>
      </c>
      <c r="F818" s="1541" t="s">
        <v>3875</v>
      </c>
    </row>
    <row r="819" customFormat="false" ht="13.5" hidden="false" customHeight="false" outlineLevel="0" collapsed="false">
      <c r="A819" s="1540" t="s">
        <v>3836</v>
      </c>
      <c r="B819" s="1540" t="s">
        <v>3876</v>
      </c>
      <c r="C819" s="1540" t="s">
        <v>3837</v>
      </c>
      <c r="D819" s="1540" t="s">
        <v>3877</v>
      </c>
      <c r="E819" s="1538" t="str">
        <f aca="false">CONCATENATE(A819,B819)</f>
        <v>福井県美浜町</v>
      </c>
      <c r="F819" s="1541" t="s">
        <v>3878</v>
      </c>
    </row>
    <row r="820" customFormat="false" ht="13.5" hidden="false" customHeight="false" outlineLevel="0" collapsed="false">
      <c r="A820" s="1540" t="s">
        <v>3836</v>
      </c>
      <c r="B820" s="1540" t="s">
        <v>3879</v>
      </c>
      <c r="C820" s="1540" t="s">
        <v>3837</v>
      </c>
      <c r="D820" s="1540" t="s">
        <v>3880</v>
      </c>
      <c r="E820" s="1538" t="str">
        <f aca="false">CONCATENATE(A820,B820)</f>
        <v>福井県高浜町</v>
      </c>
      <c r="F820" s="1541" t="s">
        <v>3881</v>
      </c>
    </row>
    <row r="821" customFormat="false" ht="13.5" hidden="false" customHeight="false" outlineLevel="0" collapsed="false">
      <c r="A821" s="1540" t="s">
        <v>3836</v>
      </c>
      <c r="B821" s="1540" t="s">
        <v>3882</v>
      </c>
      <c r="C821" s="1540" t="s">
        <v>3837</v>
      </c>
      <c r="D821" s="1540" t="s">
        <v>3883</v>
      </c>
      <c r="E821" s="1538" t="str">
        <f aca="false">CONCATENATE(A821,B821)</f>
        <v>福井県おおい町</v>
      </c>
      <c r="F821" s="1541" t="s">
        <v>3884</v>
      </c>
    </row>
    <row r="822" customFormat="false" ht="13.5" hidden="false" customHeight="false" outlineLevel="0" collapsed="false">
      <c r="A822" s="1540" t="s">
        <v>3836</v>
      </c>
      <c r="B822" s="1540" t="s">
        <v>3885</v>
      </c>
      <c r="C822" s="1540" t="s">
        <v>3837</v>
      </c>
      <c r="D822" s="1540" t="s">
        <v>3886</v>
      </c>
      <c r="E822" s="1538" t="str">
        <f aca="false">CONCATENATE(A822,B822)</f>
        <v>福井県若狭町</v>
      </c>
      <c r="F822" s="1541" t="s">
        <v>3887</v>
      </c>
    </row>
    <row r="823" customFormat="false" ht="13.5" hidden="false" customHeight="false" outlineLevel="0" collapsed="false">
      <c r="A823" s="1535" t="s">
        <v>3888</v>
      </c>
      <c r="B823" s="1536"/>
      <c r="C823" s="1537" t="s">
        <v>3889</v>
      </c>
      <c r="D823" s="1536"/>
      <c r="E823" s="1538" t="str">
        <f aca="false">CONCATENATE(A823,B823)</f>
        <v>山梨県</v>
      </c>
      <c r="F823" s="1539" t="s">
        <v>3890</v>
      </c>
    </row>
    <row r="824" customFormat="false" ht="13.5" hidden="false" customHeight="false" outlineLevel="0" collapsed="false">
      <c r="A824" s="1540" t="s">
        <v>3888</v>
      </c>
      <c r="B824" s="1540" t="s">
        <v>3891</v>
      </c>
      <c r="C824" s="1540" t="s">
        <v>3889</v>
      </c>
      <c r="D824" s="1540" t="s">
        <v>3892</v>
      </c>
      <c r="E824" s="1538" t="str">
        <f aca="false">CONCATENATE(A824,B824)</f>
        <v>山梨県甲府市</v>
      </c>
      <c r="F824" s="1541" t="s">
        <v>3893</v>
      </c>
    </row>
    <row r="825" customFormat="false" ht="13.5" hidden="false" customHeight="false" outlineLevel="0" collapsed="false">
      <c r="A825" s="1540" t="s">
        <v>3888</v>
      </c>
      <c r="B825" s="1540" t="s">
        <v>3894</v>
      </c>
      <c r="C825" s="1540" t="s">
        <v>3889</v>
      </c>
      <c r="D825" s="1540" t="s">
        <v>3895</v>
      </c>
      <c r="E825" s="1538" t="str">
        <f aca="false">CONCATENATE(A825,B825)</f>
        <v>山梨県富士吉田市</v>
      </c>
      <c r="F825" s="1541" t="s">
        <v>3896</v>
      </c>
    </row>
    <row r="826" customFormat="false" ht="13.5" hidden="false" customHeight="false" outlineLevel="0" collapsed="false">
      <c r="A826" s="1540" t="s">
        <v>3888</v>
      </c>
      <c r="B826" s="1540" t="s">
        <v>3897</v>
      </c>
      <c r="C826" s="1540" t="s">
        <v>3889</v>
      </c>
      <c r="D826" s="1540" t="s">
        <v>3898</v>
      </c>
      <c r="E826" s="1538" t="str">
        <f aca="false">CONCATENATE(A826,B826)</f>
        <v>山梨県都留市</v>
      </c>
      <c r="F826" s="1541" t="s">
        <v>3899</v>
      </c>
    </row>
    <row r="827" customFormat="false" ht="13.5" hidden="false" customHeight="false" outlineLevel="0" collapsed="false">
      <c r="A827" s="1540" t="s">
        <v>3888</v>
      </c>
      <c r="B827" s="1540" t="s">
        <v>3900</v>
      </c>
      <c r="C827" s="1540" t="s">
        <v>3889</v>
      </c>
      <c r="D827" s="1540" t="s">
        <v>3901</v>
      </c>
      <c r="E827" s="1538" t="str">
        <f aca="false">CONCATENATE(A827,B827)</f>
        <v>山梨県山梨市</v>
      </c>
      <c r="F827" s="1541" t="s">
        <v>3902</v>
      </c>
    </row>
    <row r="828" customFormat="false" ht="13.5" hidden="false" customHeight="false" outlineLevel="0" collapsed="false">
      <c r="A828" s="1540" t="s">
        <v>3888</v>
      </c>
      <c r="B828" s="1540" t="s">
        <v>3903</v>
      </c>
      <c r="C828" s="1540" t="s">
        <v>3889</v>
      </c>
      <c r="D828" s="1540" t="s">
        <v>3904</v>
      </c>
      <c r="E828" s="1538" t="str">
        <f aca="false">CONCATENATE(A828,B828)</f>
        <v>山梨県大月市</v>
      </c>
      <c r="F828" s="1541" t="s">
        <v>3905</v>
      </c>
    </row>
    <row r="829" customFormat="false" ht="13.5" hidden="false" customHeight="false" outlineLevel="0" collapsed="false">
      <c r="A829" s="1540" t="s">
        <v>3888</v>
      </c>
      <c r="B829" s="1540" t="s">
        <v>3906</v>
      </c>
      <c r="C829" s="1540" t="s">
        <v>3889</v>
      </c>
      <c r="D829" s="1540" t="s">
        <v>3907</v>
      </c>
      <c r="E829" s="1538" t="str">
        <f aca="false">CONCATENATE(A829,B829)</f>
        <v>山梨県韮崎市</v>
      </c>
      <c r="F829" s="1541" t="s">
        <v>3908</v>
      </c>
    </row>
    <row r="830" customFormat="false" ht="13.5" hidden="false" customHeight="false" outlineLevel="0" collapsed="false">
      <c r="A830" s="1540" t="s">
        <v>3888</v>
      </c>
      <c r="B830" s="1540" t="s">
        <v>3909</v>
      </c>
      <c r="C830" s="1540" t="s">
        <v>3889</v>
      </c>
      <c r="D830" s="1540" t="s">
        <v>3910</v>
      </c>
      <c r="E830" s="1538" t="str">
        <f aca="false">CONCATENATE(A830,B830)</f>
        <v>山梨県南アルプス市</v>
      </c>
      <c r="F830" s="1541" t="s">
        <v>3911</v>
      </c>
    </row>
    <row r="831" customFormat="false" ht="13.5" hidden="false" customHeight="false" outlineLevel="0" collapsed="false">
      <c r="A831" s="1540" t="s">
        <v>3888</v>
      </c>
      <c r="B831" s="1540" t="s">
        <v>3912</v>
      </c>
      <c r="C831" s="1540" t="s">
        <v>3889</v>
      </c>
      <c r="D831" s="1540" t="s">
        <v>1546</v>
      </c>
      <c r="E831" s="1538" t="str">
        <f aca="false">CONCATENATE(A831,B831)</f>
        <v>山梨県北杜市</v>
      </c>
      <c r="F831" s="1541" t="s">
        <v>3913</v>
      </c>
    </row>
    <row r="832" customFormat="false" ht="13.5" hidden="false" customHeight="false" outlineLevel="0" collapsed="false">
      <c r="A832" s="1540" t="s">
        <v>3888</v>
      </c>
      <c r="B832" s="1540" t="s">
        <v>3914</v>
      </c>
      <c r="C832" s="1540" t="s">
        <v>3889</v>
      </c>
      <c r="D832" s="1540" t="s">
        <v>3915</v>
      </c>
      <c r="E832" s="1538" t="str">
        <f aca="false">CONCATENATE(A832,B832)</f>
        <v>山梨県甲斐市</v>
      </c>
      <c r="F832" s="1541" t="s">
        <v>3916</v>
      </c>
    </row>
    <row r="833" customFormat="false" ht="13.5" hidden="false" customHeight="false" outlineLevel="0" collapsed="false">
      <c r="A833" s="1540" t="s">
        <v>3888</v>
      </c>
      <c r="B833" s="1540" t="s">
        <v>3917</v>
      </c>
      <c r="C833" s="1540" t="s">
        <v>3889</v>
      </c>
      <c r="D833" s="1540" t="s">
        <v>3918</v>
      </c>
      <c r="E833" s="1538" t="str">
        <f aca="false">CONCATENATE(A833,B833)</f>
        <v>山梨県笛吹市</v>
      </c>
      <c r="F833" s="1541" t="s">
        <v>3919</v>
      </c>
    </row>
    <row r="834" customFormat="false" ht="13.5" hidden="false" customHeight="false" outlineLevel="0" collapsed="false">
      <c r="A834" s="1540" t="s">
        <v>3888</v>
      </c>
      <c r="B834" s="1540" t="s">
        <v>3920</v>
      </c>
      <c r="C834" s="1540" t="s">
        <v>3889</v>
      </c>
      <c r="D834" s="1540" t="s">
        <v>3921</v>
      </c>
      <c r="E834" s="1538" t="str">
        <f aca="false">CONCATENATE(A834,B834)</f>
        <v>山梨県上野原市</v>
      </c>
      <c r="F834" s="1541" t="s">
        <v>3922</v>
      </c>
    </row>
    <row r="835" customFormat="false" ht="13.5" hidden="false" customHeight="false" outlineLevel="0" collapsed="false">
      <c r="A835" s="1540" t="s">
        <v>3888</v>
      </c>
      <c r="B835" s="1540" t="s">
        <v>3923</v>
      </c>
      <c r="C835" s="1540" t="s">
        <v>3889</v>
      </c>
      <c r="D835" s="1540" t="s">
        <v>3924</v>
      </c>
      <c r="E835" s="1538" t="str">
        <f aca="false">CONCATENATE(A835,B835)</f>
        <v>山梨県甲州市</v>
      </c>
      <c r="F835" s="1541" t="s">
        <v>3925</v>
      </c>
    </row>
    <row r="836" customFormat="false" ht="13.5" hidden="false" customHeight="false" outlineLevel="0" collapsed="false">
      <c r="A836" s="1540" t="s">
        <v>3888</v>
      </c>
      <c r="B836" s="1540" t="s">
        <v>3926</v>
      </c>
      <c r="C836" s="1540" t="s">
        <v>3889</v>
      </c>
      <c r="D836" s="1540" t="s">
        <v>3927</v>
      </c>
      <c r="E836" s="1538" t="str">
        <f aca="false">CONCATENATE(A836,B836)</f>
        <v>山梨県中央市</v>
      </c>
      <c r="F836" s="1541" t="s">
        <v>3928</v>
      </c>
    </row>
    <row r="837" customFormat="false" ht="13.5" hidden="false" customHeight="false" outlineLevel="0" collapsed="false">
      <c r="A837" s="1540" t="s">
        <v>3888</v>
      </c>
      <c r="B837" s="1540" t="s">
        <v>3929</v>
      </c>
      <c r="C837" s="1540" t="s">
        <v>3889</v>
      </c>
      <c r="D837" s="1540" t="s">
        <v>3930</v>
      </c>
      <c r="E837" s="1538" t="str">
        <f aca="false">CONCATENATE(A837,B837)</f>
        <v>山梨県市川三郷町</v>
      </c>
      <c r="F837" s="1541" t="s">
        <v>3931</v>
      </c>
    </row>
    <row r="838" customFormat="false" ht="13.5" hidden="false" customHeight="false" outlineLevel="0" collapsed="false">
      <c r="A838" s="1540" t="s">
        <v>3888</v>
      </c>
      <c r="B838" s="1540" t="s">
        <v>3932</v>
      </c>
      <c r="C838" s="1540" t="s">
        <v>3889</v>
      </c>
      <c r="D838" s="1540" t="s">
        <v>3933</v>
      </c>
      <c r="E838" s="1538" t="str">
        <f aca="false">CONCATENATE(A838,B838)</f>
        <v>山梨県早川町</v>
      </c>
      <c r="F838" s="1541" t="s">
        <v>3934</v>
      </c>
    </row>
    <row r="839" customFormat="false" ht="13.5" hidden="false" customHeight="false" outlineLevel="0" collapsed="false">
      <c r="A839" s="1540" t="s">
        <v>3888</v>
      </c>
      <c r="B839" s="1540" t="s">
        <v>3935</v>
      </c>
      <c r="C839" s="1540" t="s">
        <v>3889</v>
      </c>
      <c r="D839" s="1540" t="s">
        <v>3936</v>
      </c>
      <c r="E839" s="1538" t="str">
        <f aca="false">CONCATENATE(A839,B839)</f>
        <v>山梨県身延町</v>
      </c>
      <c r="F839" s="1541" t="s">
        <v>3937</v>
      </c>
    </row>
    <row r="840" customFormat="false" ht="13.5" hidden="false" customHeight="false" outlineLevel="0" collapsed="false">
      <c r="A840" s="1540" t="s">
        <v>3888</v>
      </c>
      <c r="B840" s="1540" t="s">
        <v>2093</v>
      </c>
      <c r="C840" s="1540" t="s">
        <v>3889</v>
      </c>
      <c r="D840" s="1540" t="s">
        <v>2094</v>
      </c>
      <c r="E840" s="1538" t="str">
        <f aca="false">CONCATENATE(A840,B840)</f>
        <v>山梨県南部町</v>
      </c>
      <c r="F840" s="1541" t="s">
        <v>3938</v>
      </c>
    </row>
    <row r="841" customFormat="false" ht="13.5" hidden="false" customHeight="false" outlineLevel="0" collapsed="false">
      <c r="A841" s="1540" t="s">
        <v>3888</v>
      </c>
      <c r="B841" s="1540" t="s">
        <v>3939</v>
      </c>
      <c r="C841" s="1540" t="s">
        <v>3889</v>
      </c>
      <c r="D841" s="1540" t="s">
        <v>3940</v>
      </c>
      <c r="E841" s="1538" t="str">
        <f aca="false">CONCATENATE(A841,B841)</f>
        <v>山梨県富士川町</v>
      </c>
      <c r="F841" s="1541" t="s">
        <v>3941</v>
      </c>
    </row>
    <row r="842" customFormat="false" ht="13.5" hidden="false" customHeight="false" outlineLevel="0" collapsed="false">
      <c r="A842" s="1540" t="s">
        <v>3888</v>
      </c>
      <c r="B842" s="1540" t="s">
        <v>3942</v>
      </c>
      <c r="C842" s="1540" t="s">
        <v>3889</v>
      </c>
      <c r="D842" s="1540" t="s">
        <v>3943</v>
      </c>
      <c r="E842" s="1538" t="str">
        <f aca="false">CONCATENATE(A842,B842)</f>
        <v>山梨県昭和町</v>
      </c>
      <c r="F842" s="1541" t="s">
        <v>3944</v>
      </c>
    </row>
    <row r="843" customFormat="false" ht="13.5" hidden="false" customHeight="false" outlineLevel="0" collapsed="false">
      <c r="A843" s="1540" t="s">
        <v>3888</v>
      </c>
      <c r="B843" s="1540" t="s">
        <v>3945</v>
      </c>
      <c r="C843" s="1540" t="s">
        <v>3889</v>
      </c>
      <c r="D843" s="1540" t="s">
        <v>3946</v>
      </c>
      <c r="E843" s="1538" t="str">
        <f aca="false">CONCATENATE(A843,B843)</f>
        <v>山梨県道志村</v>
      </c>
      <c r="F843" s="1541" t="s">
        <v>3947</v>
      </c>
    </row>
    <row r="844" customFormat="false" ht="13.5" hidden="false" customHeight="false" outlineLevel="0" collapsed="false">
      <c r="A844" s="1540" t="s">
        <v>3888</v>
      </c>
      <c r="B844" s="1540" t="s">
        <v>3948</v>
      </c>
      <c r="C844" s="1540" t="s">
        <v>3889</v>
      </c>
      <c r="D844" s="1540" t="s">
        <v>3949</v>
      </c>
      <c r="E844" s="1538" t="str">
        <f aca="false">CONCATENATE(A844,B844)</f>
        <v>山梨県西桂町</v>
      </c>
      <c r="F844" s="1541" t="s">
        <v>3950</v>
      </c>
    </row>
    <row r="845" customFormat="false" ht="13.5" hidden="false" customHeight="false" outlineLevel="0" collapsed="false">
      <c r="A845" s="1540" t="s">
        <v>3888</v>
      </c>
      <c r="B845" s="1540" t="s">
        <v>3951</v>
      </c>
      <c r="C845" s="1540" t="s">
        <v>3889</v>
      </c>
      <c r="D845" s="1540" t="s">
        <v>3952</v>
      </c>
      <c r="E845" s="1538" t="str">
        <f aca="false">CONCATENATE(A845,B845)</f>
        <v>山梨県忍野村</v>
      </c>
      <c r="F845" s="1541" t="s">
        <v>3953</v>
      </c>
    </row>
    <row r="846" customFormat="false" ht="13.5" hidden="false" customHeight="false" outlineLevel="0" collapsed="false">
      <c r="A846" s="1540" t="s">
        <v>3888</v>
      </c>
      <c r="B846" s="1540" t="s">
        <v>3954</v>
      </c>
      <c r="C846" s="1540" t="s">
        <v>3889</v>
      </c>
      <c r="D846" s="1540" t="s">
        <v>3955</v>
      </c>
      <c r="E846" s="1538" t="str">
        <f aca="false">CONCATENATE(A846,B846)</f>
        <v>山梨県山中湖村</v>
      </c>
      <c r="F846" s="1541" t="s">
        <v>3956</v>
      </c>
    </row>
    <row r="847" customFormat="false" ht="13.5" hidden="false" customHeight="false" outlineLevel="0" collapsed="false">
      <c r="A847" s="1540" t="s">
        <v>3888</v>
      </c>
      <c r="B847" s="1540" t="s">
        <v>3957</v>
      </c>
      <c r="C847" s="1540" t="s">
        <v>3889</v>
      </c>
      <c r="D847" s="1540" t="s">
        <v>3958</v>
      </c>
      <c r="E847" s="1538" t="str">
        <f aca="false">CONCATENATE(A847,B847)</f>
        <v>山梨県鳴沢村</v>
      </c>
      <c r="F847" s="1541" t="s">
        <v>3959</v>
      </c>
    </row>
    <row r="848" customFormat="false" ht="13.5" hidden="false" customHeight="false" outlineLevel="0" collapsed="false">
      <c r="A848" s="1540" t="s">
        <v>3888</v>
      </c>
      <c r="B848" s="1540" t="s">
        <v>3960</v>
      </c>
      <c r="C848" s="1540" t="s">
        <v>3889</v>
      </c>
      <c r="D848" s="1540" t="s">
        <v>3961</v>
      </c>
      <c r="E848" s="1538" t="str">
        <f aca="false">CONCATENATE(A848,B848)</f>
        <v>山梨県富士河口湖町</v>
      </c>
      <c r="F848" s="1541" t="s">
        <v>3962</v>
      </c>
    </row>
    <row r="849" customFormat="false" ht="13.5" hidden="false" customHeight="false" outlineLevel="0" collapsed="false">
      <c r="A849" s="1540" t="s">
        <v>3888</v>
      </c>
      <c r="B849" s="1540" t="s">
        <v>3963</v>
      </c>
      <c r="C849" s="1540" t="s">
        <v>3889</v>
      </c>
      <c r="D849" s="1540" t="s">
        <v>3964</v>
      </c>
      <c r="E849" s="1538" t="str">
        <f aca="false">CONCATENATE(A849,B849)</f>
        <v>山梨県小菅村</v>
      </c>
      <c r="F849" s="1541" t="s">
        <v>3965</v>
      </c>
    </row>
    <row r="850" customFormat="false" ht="13.5" hidden="false" customHeight="false" outlineLevel="0" collapsed="false">
      <c r="A850" s="1540" t="s">
        <v>3888</v>
      </c>
      <c r="B850" s="1540" t="s">
        <v>3966</v>
      </c>
      <c r="C850" s="1540" t="s">
        <v>3889</v>
      </c>
      <c r="D850" s="1540" t="s">
        <v>3967</v>
      </c>
      <c r="E850" s="1538" t="str">
        <f aca="false">CONCATENATE(A850,B850)</f>
        <v>山梨県丹波山村</v>
      </c>
      <c r="F850" s="1541" t="s">
        <v>3968</v>
      </c>
    </row>
    <row r="851" customFormat="false" ht="13.5" hidden="false" customHeight="false" outlineLevel="0" collapsed="false">
      <c r="A851" s="1535" t="s">
        <v>3969</v>
      </c>
      <c r="B851" s="1536"/>
      <c r="C851" s="1537" t="s">
        <v>3970</v>
      </c>
      <c r="D851" s="1536"/>
      <c r="E851" s="1538" t="str">
        <f aca="false">CONCATENATE(A851,B851)</f>
        <v>長野県</v>
      </c>
      <c r="F851" s="1539" t="s">
        <v>3971</v>
      </c>
    </row>
    <row r="852" customFormat="false" ht="13.5" hidden="false" customHeight="false" outlineLevel="0" collapsed="false">
      <c r="A852" s="1540" t="s">
        <v>3969</v>
      </c>
      <c r="B852" s="1540" t="s">
        <v>3972</v>
      </c>
      <c r="C852" s="1540" t="s">
        <v>3970</v>
      </c>
      <c r="D852" s="1540" t="s">
        <v>3973</v>
      </c>
      <c r="E852" s="1538" t="str">
        <f aca="false">CONCATENATE(A852,B852)</f>
        <v>長野県長野市</v>
      </c>
      <c r="F852" s="1541" t="s">
        <v>3974</v>
      </c>
    </row>
    <row r="853" customFormat="false" ht="13.5" hidden="false" customHeight="false" outlineLevel="0" collapsed="false">
      <c r="A853" s="1540" t="s">
        <v>3969</v>
      </c>
      <c r="B853" s="1540" t="s">
        <v>3975</v>
      </c>
      <c r="C853" s="1540" t="s">
        <v>3970</v>
      </c>
      <c r="D853" s="1540" t="s">
        <v>3976</v>
      </c>
      <c r="E853" s="1538" t="str">
        <f aca="false">CONCATENATE(A853,B853)</f>
        <v>長野県松本市</v>
      </c>
      <c r="F853" s="1541" t="s">
        <v>3977</v>
      </c>
    </row>
    <row r="854" customFormat="false" ht="13.5" hidden="false" customHeight="false" outlineLevel="0" collapsed="false">
      <c r="A854" s="1540" t="s">
        <v>3969</v>
      </c>
      <c r="B854" s="1540" t="s">
        <v>3978</v>
      </c>
      <c r="C854" s="1540" t="s">
        <v>3970</v>
      </c>
      <c r="D854" s="1540" t="s">
        <v>3979</v>
      </c>
      <c r="E854" s="1538" t="str">
        <f aca="false">CONCATENATE(A854,B854)</f>
        <v>長野県上田市</v>
      </c>
      <c r="F854" s="1541" t="s">
        <v>3980</v>
      </c>
    </row>
    <row r="855" customFormat="false" ht="13.5" hidden="false" customHeight="false" outlineLevel="0" collapsed="false">
      <c r="A855" s="1540" t="s">
        <v>3969</v>
      </c>
      <c r="B855" s="1540" t="s">
        <v>3981</v>
      </c>
      <c r="C855" s="1540" t="s">
        <v>3970</v>
      </c>
      <c r="D855" s="1540" t="s">
        <v>3982</v>
      </c>
      <c r="E855" s="1538" t="str">
        <f aca="false">CONCATENATE(A855,B855)</f>
        <v>長野県岡谷市</v>
      </c>
      <c r="F855" s="1541" t="s">
        <v>3983</v>
      </c>
    </row>
    <row r="856" customFormat="false" ht="13.5" hidden="false" customHeight="false" outlineLevel="0" collapsed="false">
      <c r="A856" s="1540" t="s">
        <v>3969</v>
      </c>
      <c r="B856" s="1540" t="s">
        <v>3984</v>
      </c>
      <c r="C856" s="1540" t="s">
        <v>3970</v>
      </c>
      <c r="D856" s="1540" t="s">
        <v>3985</v>
      </c>
      <c r="E856" s="1538" t="str">
        <f aca="false">CONCATENATE(A856,B856)</f>
        <v>長野県飯田市</v>
      </c>
      <c r="F856" s="1541" t="s">
        <v>3986</v>
      </c>
    </row>
    <row r="857" customFormat="false" ht="13.5" hidden="false" customHeight="false" outlineLevel="0" collapsed="false">
      <c r="A857" s="1540" t="s">
        <v>3969</v>
      </c>
      <c r="B857" s="1540" t="s">
        <v>3987</v>
      </c>
      <c r="C857" s="1540" t="s">
        <v>3970</v>
      </c>
      <c r="D857" s="1540" t="s">
        <v>3988</v>
      </c>
      <c r="E857" s="1538" t="str">
        <f aca="false">CONCATENATE(A857,B857)</f>
        <v>長野県諏訪市</v>
      </c>
      <c r="F857" s="1541" t="s">
        <v>3989</v>
      </c>
    </row>
    <row r="858" customFormat="false" ht="13.5" hidden="false" customHeight="false" outlineLevel="0" collapsed="false">
      <c r="A858" s="1540" t="s">
        <v>3969</v>
      </c>
      <c r="B858" s="1540" t="s">
        <v>3990</v>
      </c>
      <c r="C858" s="1540" t="s">
        <v>3970</v>
      </c>
      <c r="D858" s="1540" t="s">
        <v>3991</v>
      </c>
      <c r="E858" s="1538" t="str">
        <f aca="false">CONCATENATE(A858,B858)</f>
        <v>長野県須坂市</v>
      </c>
      <c r="F858" s="1541" t="s">
        <v>3992</v>
      </c>
    </row>
    <row r="859" customFormat="false" ht="13.5" hidden="false" customHeight="false" outlineLevel="0" collapsed="false">
      <c r="A859" s="1540" t="s">
        <v>3969</v>
      </c>
      <c r="B859" s="1540" t="s">
        <v>3993</v>
      </c>
      <c r="C859" s="1540" t="s">
        <v>3970</v>
      </c>
      <c r="D859" s="1540" t="s">
        <v>3994</v>
      </c>
      <c r="E859" s="1538" t="str">
        <f aca="false">CONCATENATE(A859,B859)</f>
        <v>長野県小諸市</v>
      </c>
      <c r="F859" s="1541" t="s">
        <v>3995</v>
      </c>
    </row>
    <row r="860" customFormat="false" ht="13.5" hidden="false" customHeight="false" outlineLevel="0" collapsed="false">
      <c r="A860" s="1540" t="s">
        <v>3969</v>
      </c>
      <c r="B860" s="1540" t="s">
        <v>3996</v>
      </c>
      <c r="C860" s="1540" t="s">
        <v>3970</v>
      </c>
      <c r="D860" s="1540" t="s">
        <v>3997</v>
      </c>
      <c r="E860" s="1538" t="str">
        <f aca="false">CONCATENATE(A860,B860)</f>
        <v>長野県伊那市</v>
      </c>
      <c r="F860" s="1541" t="s">
        <v>3998</v>
      </c>
    </row>
    <row r="861" customFormat="false" ht="13.5" hidden="false" customHeight="false" outlineLevel="0" collapsed="false">
      <c r="A861" s="1540" t="s">
        <v>3969</v>
      </c>
      <c r="B861" s="1540" t="s">
        <v>3999</v>
      </c>
      <c r="C861" s="1540" t="s">
        <v>3970</v>
      </c>
      <c r="D861" s="1540" t="s">
        <v>4000</v>
      </c>
      <c r="E861" s="1538" t="str">
        <f aca="false">CONCATENATE(A861,B861)</f>
        <v>長野県駒ヶ根市</v>
      </c>
      <c r="F861" s="1541" t="s">
        <v>4001</v>
      </c>
    </row>
    <row r="862" customFormat="false" ht="13.5" hidden="false" customHeight="false" outlineLevel="0" collapsed="false">
      <c r="A862" s="1540" t="s">
        <v>3969</v>
      </c>
      <c r="B862" s="1540" t="s">
        <v>4002</v>
      </c>
      <c r="C862" s="1540" t="s">
        <v>3970</v>
      </c>
      <c r="D862" s="1540" t="s">
        <v>4003</v>
      </c>
      <c r="E862" s="1538" t="str">
        <f aca="false">CONCATENATE(A862,B862)</f>
        <v>長野県中野市</v>
      </c>
      <c r="F862" s="1541" t="s">
        <v>4004</v>
      </c>
    </row>
    <row r="863" customFormat="false" ht="13.5" hidden="false" customHeight="false" outlineLevel="0" collapsed="false">
      <c r="A863" s="1540" t="s">
        <v>3969</v>
      </c>
      <c r="B863" s="1540" t="s">
        <v>4005</v>
      </c>
      <c r="C863" s="1540" t="s">
        <v>3970</v>
      </c>
      <c r="D863" s="1540" t="s">
        <v>4006</v>
      </c>
      <c r="E863" s="1538" t="str">
        <f aca="false">CONCATENATE(A863,B863)</f>
        <v>長野県大町市</v>
      </c>
      <c r="F863" s="1541" t="s">
        <v>4007</v>
      </c>
    </row>
    <row r="864" customFormat="false" ht="13.5" hidden="false" customHeight="false" outlineLevel="0" collapsed="false">
      <c r="A864" s="1540" t="s">
        <v>3969</v>
      </c>
      <c r="B864" s="1540" t="s">
        <v>4008</v>
      </c>
      <c r="C864" s="1540" t="s">
        <v>3970</v>
      </c>
      <c r="D864" s="1540" t="s">
        <v>4009</v>
      </c>
      <c r="E864" s="1538" t="str">
        <f aca="false">CONCATENATE(A864,B864)</f>
        <v>長野県飯山市</v>
      </c>
      <c r="F864" s="1541" t="s">
        <v>4010</v>
      </c>
    </row>
    <row r="865" customFormat="false" ht="13.5" hidden="false" customHeight="false" outlineLevel="0" collapsed="false">
      <c r="A865" s="1540" t="s">
        <v>3969</v>
      </c>
      <c r="B865" s="1540" t="s">
        <v>4011</v>
      </c>
      <c r="C865" s="1540" t="s">
        <v>3970</v>
      </c>
      <c r="D865" s="1540" t="s">
        <v>4012</v>
      </c>
      <c r="E865" s="1538" t="str">
        <f aca="false">CONCATENATE(A865,B865)</f>
        <v>長野県茅野市</v>
      </c>
      <c r="F865" s="1541" t="s">
        <v>4013</v>
      </c>
    </row>
    <row r="866" customFormat="false" ht="13.5" hidden="false" customHeight="false" outlineLevel="0" collapsed="false">
      <c r="A866" s="1540" t="s">
        <v>3969</v>
      </c>
      <c r="B866" s="1540" t="s">
        <v>4014</v>
      </c>
      <c r="C866" s="1540" t="s">
        <v>3970</v>
      </c>
      <c r="D866" s="1540" t="s">
        <v>4015</v>
      </c>
      <c r="E866" s="1538" t="str">
        <f aca="false">CONCATENATE(A866,B866)</f>
        <v>長野県塩尻市</v>
      </c>
      <c r="F866" s="1541" t="s">
        <v>4016</v>
      </c>
    </row>
    <row r="867" customFormat="false" ht="13.5" hidden="false" customHeight="false" outlineLevel="0" collapsed="false">
      <c r="A867" s="1540" t="s">
        <v>3969</v>
      </c>
      <c r="B867" s="1540" t="s">
        <v>4017</v>
      </c>
      <c r="C867" s="1540" t="s">
        <v>3970</v>
      </c>
      <c r="D867" s="1540" t="s">
        <v>4018</v>
      </c>
      <c r="E867" s="1538" t="str">
        <f aca="false">CONCATENATE(A867,B867)</f>
        <v>長野県佐久市</v>
      </c>
      <c r="F867" s="1541" t="s">
        <v>4019</v>
      </c>
    </row>
    <row r="868" customFormat="false" ht="13.5" hidden="false" customHeight="false" outlineLevel="0" collapsed="false">
      <c r="A868" s="1540" t="s">
        <v>3969</v>
      </c>
      <c r="B868" s="1540" t="s">
        <v>4020</v>
      </c>
      <c r="C868" s="1540" t="s">
        <v>3970</v>
      </c>
      <c r="D868" s="1540" t="s">
        <v>4021</v>
      </c>
      <c r="E868" s="1538" t="str">
        <f aca="false">CONCATENATE(A868,B868)</f>
        <v>長野県千曲市</v>
      </c>
      <c r="F868" s="1541" t="s">
        <v>4022</v>
      </c>
    </row>
    <row r="869" customFormat="false" ht="13.5" hidden="false" customHeight="false" outlineLevel="0" collapsed="false">
      <c r="A869" s="1540" t="s">
        <v>3969</v>
      </c>
      <c r="B869" s="1540" t="s">
        <v>4023</v>
      </c>
      <c r="C869" s="1540" t="s">
        <v>3970</v>
      </c>
      <c r="D869" s="1540" t="s">
        <v>4024</v>
      </c>
      <c r="E869" s="1538" t="str">
        <f aca="false">CONCATENATE(A869,B869)</f>
        <v>長野県東御市</v>
      </c>
      <c r="F869" s="1541" t="s">
        <v>4025</v>
      </c>
    </row>
    <row r="870" customFormat="false" ht="13.5" hidden="false" customHeight="false" outlineLevel="0" collapsed="false">
      <c r="A870" s="1540" t="s">
        <v>3969</v>
      </c>
      <c r="B870" s="1540" t="s">
        <v>4026</v>
      </c>
      <c r="C870" s="1540" t="s">
        <v>3970</v>
      </c>
      <c r="D870" s="1540" t="s">
        <v>4027</v>
      </c>
      <c r="E870" s="1538" t="str">
        <f aca="false">CONCATENATE(A870,B870)</f>
        <v>長野県安曇野市</v>
      </c>
      <c r="F870" s="1541" t="s">
        <v>4028</v>
      </c>
    </row>
    <row r="871" customFormat="false" ht="13.5" hidden="false" customHeight="false" outlineLevel="0" collapsed="false">
      <c r="A871" s="1540" t="s">
        <v>3969</v>
      </c>
      <c r="B871" s="1540" t="s">
        <v>4029</v>
      </c>
      <c r="C871" s="1540" t="s">
        <v>3970</v>
      </c>
      <c r="D871" s="1540" t="s">
        <v>4030</v>
      </c>
      <c r="E871" s="1538" t="str">
        <f aca="false">CONCATENATE(A871,B871)</f>
        <v>長野県小海町</v>
      </c>
      <c r="F871" s="1541" t="s">
        <v>4031</v>
      </c>
    </row>
    <row r="872" customFormat="false" ht="13.5" hidden="false" customHeight="false" outlineLevel="0" collapsed="false">
      <c r="A872" s="1540" t="s">
        <v>3969</v>
      </c>
      <c r="B872" s="1540" t="s">
        <v>4032</v>
      </c>
      <c r="C872" s="1540" t="s">
        <v>3970</v>
      </c>
      <c r="D872" s="1540" t="s">
        <v>4033</v>
      </c>
      <c r="E872" s="1538" t="str">
        <f aca="false">CONCATENATE(A872,B872)</f>
        <v>長野県川上村</v>
      </c>
      <c r="F872" s="1541" t="s">
        <v>4034</v>
      </c>
    </row>
    <row r="873" customFormat="false" ht="13.5" hidden="false" customHeight="false" outlineLevel="0" collapsed="false">
      <c r="A873" s="1540" t="s">
        <v>3969</v>
      </c>
      <c r="B873" s="1540" t="s">
        <v>2940</v>
      </c>
      <c r="C873" s="1540" t="s">
        <v>3970</v>
      </c>
      <c r="D873" s="1540" t="s">
        <v>4035</v>
      </c>
      <c r="E873" s="1538" t="str">
        <f aca="false">CONCATENATE(A873,B873)</f>
        <v>長野県南牧村</v>
      </c>
      <c r="F873" s="1541" t="s">
        <v>4036</v>
      </c>
    </row>
    <row r="874" customFormat="false" ht="13.5" hidden="false" customHeight="false" outlineLevel="0" collapsed="false">
      <c r="A874" s="1540" t="s">
        <v>3969</v>
      </c>
      <c r="B874" s="1540" t="s">
        <v>4037</v>
      </c>
      <c r="C874" s="1540" t="s">
        <v>3970</v>
      </c>
      <c r="D874" s="1540" t="s">
        <v>4038</v>
      </c>
      <c r="E874" s="1538" t="str">
        <f aca="false">CONCATENATE(A874,B874)</f>
        <v>長野県南相木村</v>
      </c>
      <c r="F874" s="1541" t="s">
        <v>4039</v>
      </c>
    </row>
    <row r="875" customFormat="false" ht="13.5" hidden="false" customHeight="false" outlineLevel="0" collapsed="false">
      <c r="A875" s="1540" t="s">
        <v>3969</v>
      </c>
      <c r="B875" s="1540" t="s">
        <v>4040</v>
      </c>
      <c r="C875" s="1540" t="s">
        <v>3970</v>
      </c>
      <c r="D875" s="1540" t="s">
        <v>4041</v>
      </c>
      <c r="E875" s="1538" t="str">
        <f aca="false">CONCATENATE(A875,B875)</f>
        <v>長野県北相木村</v>
      </c>
      <c r="F875" s="1541" t="s">
        <v>4042</v>
      </c>
    </row>
    <row r="876" customFormat="false" ht="13.5" hidden="false" customHeight="false" outlineLevel="0" collapsed="false">
      <c r="A876" s="1540" t="s">
        <v>3969</v>
      </c>
      <c r="B876" s="1540" t="s">
        <v>4043</v>
      </c>
      <c r="C876" s="1540" t="s">
        <v>3970</v>
      </c>
      <c r="D876" s="1540" t="s">
        <v>4044</v>
      </c>
      <c r="E876" s="1538" t="str">
        <f aca="false">CONCATENATE(A876,B876)</f>
        <v>長野県佐久穂町</v>
      </c>
      <c r="F876" s="1541" t="s">
        <v>4045</v>
      </c>
    </row>
    <row r="877" customFormat="false" ht="13.5" hidden="false" customHeight="false" outlineLevel="0" collapsed="false">
      <c r="A877" s="1540" t="s">
        <v>3969</v>
      </c>
      <c r="B877" s="1540" t="s">
        <v>4046</v>
      </c>
      <c r="C877" s="1540" t="s">
        <v>3970</v>
      </c>
      <c r="D877" s="1540" t="s">
        <v>4047</v>
      </c>
      <c r="E877" s="1538" t="str">
        <f aca="false">CONCATENATE(A877,B877)</f>
        <v>長野県軽井沢町</v>
      </c>
      <c r="F877" s="1541" t="s">
        <v>4048</v>
      </c>
    </row>
    <row r="878" customFormat="false" ht="13.5" hidden="false" customHeight="false" outlineLevel="0" collapsed="false">
      <c r="A878" s="1540" t="s">
        <v>3969</v>
      </c>
      <c r="B878" s="1540" t="s">
        <v>4049</v>
      </c>
      <c r="C878" s="1540" t="s">
        <v>3970</v>
      </c>
      <c r="D878" s="1540" t="s">
        <v>4050</v>
      </c>
      <c r="E878" s="1538" t="str">
        <f aca="false">CONCATENATE(A878,B878)</f>
        <v>長野県御代田町</v>
      </c>
      <c r="F878" s="1541" t="s">
        <v>4051</v>
      </c>
    </row>
    <row r="879" customFormat="false" ht="13.5" hidden="false" customHeight="false" outlineLevel="0" collapsed="false">
      <c r="A879" s="1540" t="s">
        <v>3969</v>
      </c>
      <c r="B879" s="1540" t="s">
        <v>4052</v>
      </c>
      <c r="C879" s="1540" t="s">
        <v>3970</v>
      </c>
      <c r="D879" s="1540" t="s">
        <v>4053</v>
      </c>
      <c r="E879" s="1538" t="str">
        <f aca="false">CONCATENATE(A879,B879)</f>
        <v>長野県立科町</v>
      </c>
      <c r="F879" s="1541" t="s">
        <v>4054</v>
      </c>
    </row>
    <row r="880" customFormat="false" ht="13.5" hidden="false" customHeight="false" outlineLevel="0" collapsed="false">
      <c r="A880" s="1540" t="s">
        <v>3969</v>
      </c>
      <c r="B880" s="1540" t="s">
        <v>4055</v>
      </c>
      <c r="C880" s="1540" t="s">
        <v>3970</v>
      </c>
      <c r="D880" s="1540" t="s">
        <v>4056</v>
      </c>
      <c r="E880" s="1538" t="str">
        <f aca="false">CONCATENATE(A880,B880)</f>
        <v>長野県青木村</v>
      </c>
      <c r="F880" s="1541" t="s">
        <v>4057</v>
      </c>
    </row>
    <row r="881" customFormat="false" ht="13.5" hidden="false" customHeight="false" outlineLevel="0" collapsed="false">
      <c r="A881" s="1540" t="s">
        <v>3969</v>
      </c>
      <c r="B881" s="1540" t="s">
        <v>4058</v>
      </c>
      <c r="C881" s="1540" t="s">
        <v>3970</v>
      </c>
      <c r="D881" s="1540" t="s">
        <v>4059</v>
      </c>
      <c r="E881" s="1538" t="str">
        <f aca="false">CONCATENATE(A881,B881)</f>
        <v>長野県長和町</v>
      </c>
      <c r="F881" s="1541" t="s">
        <v>4060</v>
      </c>
    </row>
    <row r="882" customFormat="false" ht="13.5" hidden="false" customHeight="false" outlineLevel="0" collapsed="false">
      <c r="A882" s="1540" t="s">
        <v>3969</v>
      </c>
      <c r="B882" s="1540" t="s">
        <v>4061</v>
      </c>
      <c r="C882" s="1540" t="s">
        <v>3970</v>
      </c>
      <c r="D882" s="1540" t="s">
        <v>4062</v>
      </c>
      <c r="E882" s="1538" t="str">
        <f aca="false">CONCATENATE(A882,B882)</f>
        <v>長野県下諏訪町</v>
      </c>
      <c r="F882" s="1541" t="s">
        <v>4063</v>
      </c>
    </row>
    <row r="883" customFormat="false" ht="13.5" hidden="false" customHeight="false" outlineLevel="0" collapsed="false">
      <c r="A883" s="1540" t="s">
        <v>3969</v>
      </c>
      <c r="B883" s="1540" t="s">
        <v>4064</v>
      </c>
      <c r="C883" s="1540" t="s">
        <v>3970</v>
      </c>
      <c r="D883" s="1540" t="s">
        <v>4065</v>
      </c>
      <c r="E883" s="1538" t="str">
        <f aca="false">CONCATENATE(A883,B883)</f>
        <v>長野県富士見町</v>
      </c>
      <c r="F883" s="1541" t="s">
        <v>4066</v>
      </c>
    </row>
    <row r="884" customFormat="false" ht="13.5" hidden="false" customHeight="false" outlineLevel="0" collapsed="false">
      <c r="A884" s="1540" t="s">
        <v>3969</v>
      </c>
      <c r="B884" s="1540" t="s">
        <v>4067</v>
      </c>
      <c r="C884" s="1540" t="s">
        <v>3970</v>
      </c>
      <c r="D884" s="1540" t="s">
        <v>4068</v>
      </c>
      <c r="E884" s="1538" t="str">
        <f aca="false">CONCATENATE(A884,B884)</f>
        <v>長野県原村</v>
      </c>
      <c r="F884" s="1541" t="s">
        <v>4069</v>
      </c>
    </row>
    <row r="885" customFormat="false" ht="13.5" hidden="false" customHeight="false" outlineLevel="0" collapsed="false">
      <c r="A885" s="1540" t="s">
        <v>3969</v>
      </c>
      <c r="B885" s="1540" t="s">
        <v>4070</v>
      </c>
      <c r="C885" s="1540" t="s">
        <v>3970</v>
      </c>
      <c r="D885" s="1540" t="s">
        <v>4071</v>
      </c>
      <c r="E885" s="1538" t="str">
        <f aca="false">CONCATENATE(A885,B885)</f>
        <v>長野県辰野町</v>
      </c>
      <c r="F885" s="1541" t="s">
        <v>4072</v>
      </c>
    </row>
    <row r="886" customFormat="false" ht="13.5" hidden="false" customHeight="false" outlineLevel="0" collapsed="false">
      <c r="A886" s="1540" t="s">
        <v>3969</v>
      </c>
      <c r="B886" s="1540" t="s">
        <v>4073</v>
      </c>
      <c r="C886" s="1540" t="s">
        <v>3970</v>
      </c>
      <c r="D886" s="1540" t="s">
        <v>4074</v>
      </c>
      <c r="E886" s="1538" t="str">
        <f aca="false">CONCATENATE(A886,B886)</f>
        <v>長野県箕輪町</v>
      </c>
      <c r="F886" s="1541" t="s">
        <v>4075</v>
      </c>
    </row>
    <row r="887" customFormat="false" ht="13.5" hidden="false" customHeight="false" outlineLevel="0" collapsed="false">
      <c r="A887" s="1540" t="s">
        <v>3969</v>
      </c>
      <c r="B887" s="1540" t="s">
        <v>4076</v>
      </c>
      <c r="C887" s="1540" t="s">
        <v>3970</v>
      </c>
      <c r="D887" s="1540" t="s">
        <v>4077</v>
      </c>
      <c r="E887" s="1538" t="str">
        <f aca="false">CONCATENATE(A887,B887)</f>
        <v>長野県飯島町</v>
      </c>
      <c r="F887" s="1541" t="s">
        <v>4078</v>
      </c>
    </row>
    <row r="888" customFormat="false" ht="13.5" hidden="false" customHeight="false" outlineLevel="0" collapsed="false">
      <c r="A888" s="1540" t="s">
        <v>3969</v>
      </c>
      <c r="B888" s="1540" t="s">
        <v>4079</v>
      </c>
      <c r="C888" s="1540" t="s">
        <v>3970</v>
      </c>
      <c r="D888" s="1540" t="s">
        <v>4080</v>
      </c>
      <c r="E888" s="1538" t="str">
        <f aca="false">CONCATENATE(A888,B888)</f>
        <v>長野県南箕輪村</v>
      </c>
      <c r="F888" s="1541" t="s">
        <v>4081</v>
      </c>
    </row>
    <row r="889" customFormat="false" ht="13.5" hidden="false" customHeight="false" outlineLevel="0" collapsed="false">
      <c r="A889" s="1540" t="s">
        <v>3969</v>
      </c>
      <c r="B889" s="1540" t="s">
        <v>4082</v>
      </c>
      <c r="C889" s="1540" t="s">
        <v>3970</v>
      </c>
      <c r="D889" s="1540" t="s">
        <v>4083</v>
      </c>
      <c r="E889" s="1538" t="str">
        <f aca="false">CONCATENATE(A889,B889)</f>
        <v>長野県中川村</v>
      </c>
      <c r="F889" s="1541" t="s">
        <v>4084</v>
      </c>
    </row>
    <row r="890" customFormat="false" ht="13.5" hidden="false" customHeight="false" outlineLevel="0" collapsed="false">
      <c r="A890" s="1540" t="s">
        <v>3969</v>
      </c>
      <c r="B890" s="1540" t="s">
        <v>4085</v>
      </c>
      <c r="C890" s="1540" t="s">
        <v>3970</v>
      </c>
      <c r="D890" s="1540" t="s">
        <v>4086</v>
      </c>
      <c r="E890" s="1538" t="str">
        <f aca="false">CONCATENATE(A890,B890)</f>
        <v>長野県宮田村</v>
      </c>
      <c r="F890" s="1541" t="s">
        <v>4087</v>
      </c>
    </row>
    <row r="891" customFormat="false" ht="13.5" hidden="false" customHeight="false" outlineLevel="0" collapsed="false">
      <c r="A891" s="1540" t="s">
        <v>3969</v>
      </c>
      <c r="B891" s="1540" t="s">
        <v>4088</v>
      </c>
      <c r="C891" s="1540" t="s">
        <v>3970</v>
      </c>
      <c r="D891" s="1540" t="s">
        <v>4089</v>
      </c>
      <c r="E891" s="1538" t="str">
        <f aca="false">CONCATENATE(A891,B891)</f>
        <v>長野県松川町</v>
      </c>
      <c r="F891" s="1541" t="s">
        <v>4090</v>
      </c>
    </row>
    <row r="892" customFormat="false" ht="13.5" hidden="false" customHeight="false" outlineLevel="0" collapsed="false">
      <c r="A892" s="1540" t="s">
        <v>3969</v>
      </c>
      <c r="B892" s="1540" t="s">
        <v>4091</v>
      </c>
      <c r="C892" s="1540" t="s">
        <v>3970</v>
      </c>
      <c r="D892" s="1540" t="s">
        <v>4092</v>
      </c>
      <c r="E892" s="1538" t="str">
        <f aca="false">CONCATENATE(A892,B892)</f>
        <v>長野県高森町</v>
      </c>
      <c r="F892" s="1541" t="s">
        <v>4093</v>
      </c>
    </row>
    <row r="893" customFormat="false" ht="13.5" hidden="false" customHeight="false" outlineLevel="0" collapsed="false">
      <c r="A893" s="1540" t="s">
        <v>3969</v>
      </c>
      <c r="B893" s="1540" t="s">
        <v>4094</v>
      </c>
      <c r="C893" s="1540" t="s">
        <v>3970</v>
      </c>
      <c r="D893" s="1540" t="s">
        <v>4095</v>
      </c>
      <c r="E893" s="1538" t="str">
        <f aca="false">CONCATENATE(A893,B893)</f>
        <v>長野県阿南町</v>
      </c>
      <c r="F893" s="1541" t="s">
        <v>4096</v>
      </c>
    </row>
    <row r="894" customFormat="false" ht="13.5" hidden="false" customHeight="false" outlineLevel="0" collapsed="false">
      <c r="A894" s="1540" t="s">
        <v>3969</v>
      </c>
      <c r="B894" s="1540" t="s">
        <v>4097</v>
      </c>
      <c r="C894" s="1540" t="s">
        <v>3970</v>
      </c>
      <c r="D894" s="1540" t="s">
        <v>4098</v>
      </c>
      <c r="E894" s="1538" t="str">
        <f aca="false">CONCATENATE(A894,B894)</f>
        <v>長野県阿智村</v>
      </c>
      <c r="F894" s="1541" t="s">
        <v>4099</v>
      </c>
    </row>
    <row r="895" customFormat="false" ht="13.5" hidden="false" customHeight="false" outlineLevel="0" collapsed="false">
      <c r="A895" s="1540" t="s">
        <v>3969</v>
      </c>
      <c r="B895" s="1540" t="s">
        <v>4100</v>
      </c>
      <c r="C895" s="1540" t="s">
        <v>3970</v>
      </c>
      <c r="D895" s="1540" t="s">
        <v>4101</v>
      </c>
      <c r="E895" s="1538" t="str">
        <f aca="false">CONCATENATE(A895,B895)</f>
        <v>長野県平谷村</v>
      </c>
      <c r="F895" s="1541" t="s">
        <v>4102</v>
      </c>
    </row>
    <row r="896" customFormat="false" ht="13.5" hidden="false" customHeight="false" outlineLevel="0" collapsed="false">
      <c r="A896" s="1540" t="s">
        <v>3969</v>
      </c>
      <c r="B896" s="1540" t="s">
        <v>4103</v>
      </c>
      <c r="C896" s="1540" t="s">
        <v>3970</v>
      </c>
      <c r="D896" s="1540" t="s">
        <v>4104</v>
      </c>
      <c r="E896" s="1538" t="str">
        <f aca="false">CONCATENATE(A896,B896)</f>
        <v>長野県根羽村</v>
      </c>
      <c r="F896" s="1541" t="s">
        <v>4105</v>
      </c>
    </row>
    <row r="897" customFormat="false" ht="13.5" hidden="false" customHeight="false" outlineLevel="0" collapsed="false">
      <c r="A897" s="1540" t="s">
        <v>3969</v>
      </c>
      <c r="B897" s="1540" t="s">
        <v>4106</v>
      </c>
      <c r="C897" s="1540" t="s">
        <v>3970</v>
      </c>
      <c r="D897" s="1540" t="s">
        <v>4107</v>
      </c>
      <c r="E897" s="1538" t="str">
        <f aca="false">CONCATENATE(A897,B897)</f>
        <v>長野県下條村</v>
      </c>
      <c r="F897" s="1541" t="s">
        <v>4108</v>
      </c>
    </row>
    <row r="898" customFormat="false" ht="13.5" hidden="false" customHeight="false" outlineLevel="0" collapsed="false">
      <c r="A898" s="1540" t="s">
        <v>3969</v>
      </c>
      <c r="B898" s="1540" t="s">
        <v>4109</v>
      </c>
      <c r="C898" s="1540" t="s">
        <v>3970</v>
      </c>
      <c r="D898" s="1540" t="s">
        <v>4110</v>
      </c>
      <c r="E898" s="1538" t="str">
        <f aca="false">CONCATENATE(A898,B898)</f>
        <v>長野県売木村</v>
      </c>
      <c r="F898" s="1541" t="s">
        <v>4111</v>
      </c>
    </row>
    <row r="899" customFormat="false" ht="13.5" hidden="false" customHeight="false" outlineLevel="0" collapsed="false">
      <c r="A899" s="1540" t="s">
        <v>3969</v>
      </c>
      <c r="B899" s="1540" t="s">
        <v>4112</v>
      </c>
      <c r="C899" s="1540" t="s">
        <v>3970</v>
      </c>
      <c r="D899" s="1540" t="s">
        <v>4113</v>
      </c>
      <c r="E899" s="1538" t="str">
        <f aca="false">CONCATENATE(A899,B899)</f>
        <v>長野県天龍村</v>
      </c>
      <c r="F899" s="1541" t="s">
        <v>4114</v>
      </c>
    </row>
    <row r="900" customFormat="false" ht="13.5" hidden="false" customHeight="false" outlineLevel="0" collapsed="false">
      <c r="A900" s="1540" t="s">
        <v>3969</v>
      </c>
      <c r="B900" s="1540" t="s">
        <v>4115</v>
      </c>
      <c r="C900" s="1540" t="s">
        <v>3970</v>
      </c>
      <c r="D900" s="1540" t="s">
        <v>4116</v>
      </c>
      <c r="E900" s="1538" t="str">
        <f aca="false">CONCATENATE(A900,B900)</f>
        <v>長野県泰阜村</v>
      </c>
      <c r="F900" s="1541" t="s">
        <v>4117</v>
      </c>
    </row>
    <row r="901" customFormat="false" ht="13.5" hidden="false" customHeight="false" outlineLevel="0" collapsed="false">
      <c r="A901" s="1540" t="s">
        <v>3969</v>
      </c>
      <c r="B901" s="1540" t="s">
        <v>4118</v>
      </c>
      <c r="C901" s="1540" t="s">
        <v>3970</v>
      </c>
      <c r="D901" s="1540" t="s">
        <v>4119</v>
      </c>
      <c r="E901" s="1538" t="str">
        <f aca="false">CONCATENATE(A901,B901)</f>
        <v>長野県喬木村</v>
      </c>
      <c r="F901" s="1541" t="s">
        <v>4120</v>
      </c>
    </row>
    <row r="902" customFormat="false" ht="13.5" hidden="false" customHeight="false" outlineLevel="0" collapsed="false">
      <c r="A902" s="1540" t="s">
        <v>3969</v>
      </c>
      <c r="B902" s="1540" t="s">
        <v>4121</v>
      </c>
      <c r="C902" s="1540" t="s">
        <v>3970</v>
      </c>
      <c r="D902" s="1540" t="s">
        <v>4122</v>
      </c>
      <c r="E902" s="1538" t="str">
        <f aca="false">CONCATENATE(A902,B902)</f>
        <v>長野県豊丘村</v>
      </c>
      <c r="F902" s="1541" t="s">
        <v>4123</v>
      </c>
    </row>
    <row r="903" customFormat="false" ht="13.5" hidden="false" customHeight="false" outlineLevel="0" collapsed="false">
      <c r="A903" s="1540" t="s">
        <v>3969</v>
      </c>
      <c r="B903" s="1540" t="s">
        <v>4124</v>
      </c>
      <c r="C903" s="1540" t="s">
        <v>3970</v>
      </c>
      <c r="D903" s="1540" t="s">
        <v>4125</v>
      </c>
      <c r="E903" s="1538" t="str">
        <f aca="false">CONCATENATE(A903,B903)</f>
        <v>長野県大鹿村</v>
      </c>
      <c r="F903" s="1541" t="s">
        <v>4126</v>
      </c>
    </row>
    <row r="904" customFormat="false" ht="13.5" hidden="false" customHeight="false" outlineLevel="0" collapsed="false">
      <c r="A904" s="1540" t="s">
        <v>3969</v>
      </c>
      <c r="B904" s="1540" t="s">
        <v>4127</v>
      </c>
      <c r="C904" s="1540" t="s">
        <v>3970</v>
      </c>
      <c r="D904" s="1540" t="s">
        <v>4128</v>
      </c>
      <c r="E904" s="1538" t="str">
        <f aca="false">CONCATENATE(A904,B904)</f>
        <v>長野県上松町</v>
      </c>
      <c r="F904" s="1541" t="s">
        <v>4129</v>
      </c>
    </row>
    <row r="905" customFormat="false" ht="13.5" hidden="false" customHeight="false" outlineLevel="0" collapsed="false">
      <c r="A905" s="1540" t="s">
        <v>3969</v>
      </c>
      <c r="B905" s="1540" t="s">
        <v>4130</v>
      </c>
      <c r="C905" s="1540" t="s">
        <v>3970</v>
      </c>
      <c r="D905" s="1540" t="s">
        <v>4131</v>
      </c>
      <c r="E905" s="1538" t="str">
        <f aca="false">CONCATENATE(A905,B905)</f>
        <v>長野県南木曽町</v>
      </c>
      <c r="F905" s="1541" t="s">
        <v>4132</v>
      </c>
    </row>
    <row r="906" customFormat="false" ht="13.5" hidden="false" customHeight="false" outlineLevel="0" collapsed="false">
      <c r="A906" s="1540" t="s">
        <v>3969</v>
      </c>
      <c r="B906" s="1540" t="s">
        <v>4133</v>
      </c>
      <c r="C906" s="1540" t="s">
        <v>3970</v>
      </c>
      <c r="D906" s="1540" t="s">
        <v>4134</v>
      </c>
      <c r="E906" s="1538" t="str">
        <f aca="false">CONCATENATE(A906,B906)</f>
        <v>長野県木祖村</v>
      </c>
      <c r="F906" s="1541" t="s">
        <v>4135</v>
      </c>
    </row>
    <row r="907" customFormat="false" ht="13.5" hidden="false" customHeight="false" outlineLevel="0" collapsed="false">
      <c r="A907" s="1540" t="s">
        <v>3969</v>
      </c>
      <c r="B907" s="1540" t="s">
        <v>4136</v>
      </c>
      <c r="C907" s="1540" t="s">
        <v>3970</v>
      </c>
      <c r="D907" s="1540" t="s">
        <v>4137</v>
      </c>
      <c r="E907" s="1538" t="str">
        <f aca="false">CONCATENATE(A907,B907)</f>
        <v>長野県王滝村</v>
      </c>
      <c r="F907" s="1541" t="s">
        <v>4138</v>
      </c>
    </row>
    <row r="908" customFormat="false" ht="13.5" hidden="false" customHeight="false" outlineLevel="0" collapsed="false">
      <c r="A908" s="1540" t="s">
        <v>3969</v>
      </c>
      <c r="B908" s="1540" t="s">
        <v>4139</v>
      </c>
      <c r="C908" s="1540" t="s">
        <v>3970</v>
      </c>
      <c r="D908" s="1540" t="s">
        <v>4140</v>
      </c>
      <c r="E908" s="1538" t="str">
        <f aca="false">CONCATENATE(A908,B908)</f>
        <v>長野県大桑村</v>
      </c>
      <c r="F908" s="1541" t="s">
        <v>4141</v>
      </c>
    </row>
    <row r="909" customFormat="false" ht="13.5" hidden="false" customHeight="false" outlineLevel="0" collapsed="false">
      <c r="A909" s="1540" t="s">
        <v>3969</v>
      </c>
      <c r="B909" s="1540" t="s">
        <v>4142</v>
      </c>
      <c r="C909" s="1540" t="s">
        <v>3970</v>
      </c>
      <c r="D909" s="1540" t="s">
        <v>4143</v>
      </c>
      <c r="E909" s="1538" t="str">
        <f aca="false">CONCATENATE(A909,B909)</f>
        <v>長野県木曽町</v>
      </c>
      <c r="F909" s="1541" t="s">
        <v>4144</v>
      </c>
    </row>
    <row r="910" customFormat="false" ht="13.5" hidden="false" customHeight="false" outlineLevel="0" collapsed="false">
      <c r="A910" s="1540" t="s">
        <v>3969</v>
      </c>
      <c r="B910" s="1540" t="s">
        <v>4145</v>
      </c>
      <c r="C910" s="1540" t="s">
        <v>3970</v>
      </c>
      <c r="D910" s="1540" t="s">
        <v>4146</v>
      </c>
      <c r="E910" s="1538" t="str">
        <f aca="false">CONCATENATE(A910,B910)</f>
        <v>長野県麻績村</v>
      </c>
      <c r="F910" s="1541" t="s">
        <v>4147</v>
      </c>
    </row>
    <row r="911" customFormat="false" ht="13.5" hidden="false" customHeight="false" outlineLevel="0" collapsed="false">
      <c r="A911" s="1540" t="s">
        <v>3969</v>
      </c>
      <c r="B911" s="1540" t="s">
        <v>4148</v>
      </c>
      <c r="C911" s="1540" t="s">
        <v>3970</v>
      </c>
      <c r="D911" s="1540" t="s">
        <v>4149</v>
      </c>
      <c r="E911" s="1538" t="str">
        <f aca="false">CONCATENATE(A911,B911)</f>
        <v>長野県生坂村</v>
      </c>
      <c r="F911" s="1541" t="s">
        <v>4150</v>
      </c>
    </row>
    <row r="912" customFormat="false" ht="13.5" hidden="false" customHeight="false" outlineLevel="0" collapsed="false">
      <c r="A912" s="1540" t="s">
        <v>3969</v>
      </c>
      <c r="B912" s="1540" t="s">
        <v>4151</v>
      </c>
      <c r="C912" s="1540" t="s">
        <v>3970</v>
      </c>
      <c r="D912" s="1540" t="s">
        <v>4152</v>
      </c>
      <c r="E912" s="1538" t="str">
        <f aca="false">CONCATENATE(A912,B912)</f>
        <v>長野県山形村</v>
      </c>
      <c r="F912" s="1541" t="s">
        <v>4153</v>
      </c>
    </row>
    <row r="913" customFormat="false" ht="13.5" hidden="false" customHeight="false" outlineLevel="0" collapsed="false">
      <c r="A913" s="1540" t="s">
        <v>3969</v>
      </c>
      <c r="B913" s="1540" t="s">
        <v>4154</v>
      </c>
      <c r="C913" s="1540" t="s">
        <v>3970</v>
      </c>
      <c r="D913" s="1540" t="s">
        <v>4155</v>
      </c>
      <c r="E913" s="1538" t="str">
        <f aca="false">CONCATENATE(A913,B913)</f>
        <v>長野県朝日村</v>
      </c>
      <c r="F913" s="1541" t="s">
        <v>4156</v>
      </c>
    </row>
    <row r="914" customFormat="false" ht="13.5" hidden="false" customHeight="false" outlineLevel="0" collapsed="false">
      <c r="A914" s="1540" t="s">
        <v>3969</v>
      </c>
      <c r="B914" s="1540" t="s">
        <v>4157</v>
      </c>
      <c r="C914" s="1540" t="s">
        <v>3970</v>
      </c>
      <c r="D914" s="1540" t="s">
        <v>4158</v>
      </c>
      <c r="E914" s="1538" t="str">
        <f aca="false">CONCATENATE(A914,B914)</f>
        <v>長野県筑北村</v>
      </c>
      <c r="F914" s="1541" t="s">
        <v>4159</v>
      </c>
    </row>
    <row r="915" customFormat="false" ht="13.5" hidden="false" customHeight="false" outlineLevel="0" collapsed="false">
      <c r="A915" s="1540" t="s">
        <v>3969</v>
      </c>
      <c r="B915" s="1540" t="s">
        <v>1928</v>
      </c>
      <c r="C915" s="1540" t="s">
        <v>3970</v>
      </c>
      <c r="D915" s="1540" t="s">
        <v>4160</v>
      </c>
      <c r="E915" s="1538" t="str">
        <f aca="false">CONCATENATE(A915,B915)</f>
        <v>長野県池田町</v>
      </c>
      <c r="F915" s="1541" t="s">
        <v>4161</v>
      </c>
    </row>
    <row r="916" customFormat="false" ht="13.5" hidden="false" customHeight="false" outlineLevel="0" collapsed="false">
      <c r="A916" s="1540" t="s">
        <v>3969</v>
      </c>
      <c r="B916" s="1540" t="s">
        <v>4162</v>
      </c>
      <c r="C916" s="1540" t="s">
        <v>3970</v>
      </c>
      <c r="D916" s="1540" t="s">
        <v>4163</v>
      </c>
      <c r="E916" s="1538" t="str">
        <f aca="false">CONCATENATE(A916,B916)</f>
        <v>長野県松川村</v>
      </c>
      <c r="F916" s="1541" t="s">
        <v>4164</v>
      </c>
    </row>
    <row r="917" customFormat="false" ht="13.5" hidden="false" customHeight="false" outlineLevel="0" collapsed="false">
      <c r="A917" s="1540" t="s">
        <v>3969</v>
      </c>
      <c r="B917" s="1540" t="s">
        <v>4165</v>
      </c>
      <c r="C917" s="1540" t="s">
        <v>3970</v>
      </c>
      <c r="D917" s="1540" t="s">
        <v>4166</v>
      </c>
      <c r="E917" s="1538" t="str">
        <f aca="false">CONCATENATE(A917,B917)</f>
        <v>長野県白馬村</v>
      </c>
      <c r="F917" s="1541" t="s">
        <v>4167</v>
      </c>
    </row>
    <row r="918" customFormat="false" ht="13.5" hidden="false" customHeight="false" outlineLevel="0" collapsed="false">
      <c r="A918" s="1540" t="s">
        <v>3969</v>
      </c>
      <c r="B918" s="1540" t="s">
        <v>4168</v>
      </c>
      <c r="C918" s="1540" t="s">
        <v>3970</v>
      </c>
      <c r="D918" s="1540" t="s">
        <v>4169</v>
      </c>
      <c r="E918" s="1538" t="str">
        <f aca="false">CONCATENATE(A918,B918)</f>
        <v>長野県小谷村</v>
      </c>
      <c r="F918" s="1541" t="s">
        <v>4170</v>
      </c>
    </row>
    <row r="919" customFormat="false" ht="13.5" hidden="false" customHeight="false" outlineLevel="0" collapsed="false">
      <c r="A919" s="1540" t="s">
        <v>3969</v>
      </c>
      <c r="B919" s="1540" t="s">
        <v>4171</v>
      </c>
      <c r="C919" s="1540" t="s">
        <v>3970</v>
      </c>
      <c r="D919" s="1540" t="s">
        <v>4172</v>
      </c>
      <c r="E919" s="1538" t="str">
        <f aca="false">CONCATENATE(A919,B919)</f>
        <v>長野県坂城町</v>
      </c>
      <c r="F919" s="1541" t="s">
        <v>4173</v>
      </c>
    </row>
    <row r="920" customFormat="false" ht="13.5" hidden="false" customHeight="false" outlineLevel="0" collapsed="false">
      <c r="A920" s="1540" t="s">
        <v>3969</v>
      </c>
      <c r="B920" s="1540" t="s">
        <v>4174</v>
      </c>
      <c r="C920" s="1540" t="s">
        <v>3970</v>
      </c>
      <c r="D920" s="1540" t="s">
        <v>4175</v>
      </c>
      <c r="E920" s="1538" t="str">
        <f aca="false">CONCATENATE(A920,B920)</f>
        <v>長野県小布施町</v>
      </c>
      <c r="F920" s="1541" t="s">
        <v>4176</v>
      </c>
    </row>
    <row r="921" customFormat="false" ht="13.5" hidden="false" customHeight="false" outlineLevel="0" collapsed="false">
      <c r="A921" s="1540" t="s">
        <v>3969</v>
      </c>
      <c r="B921" s="1540" t="s">
        <v>2958</v>
      </c>
      <c r="C921" s="1540" t="s">
        <v>3970</v>
      </c>
      <c r="D921" s="1540" t="s">
        <v>2959</v>
      </c>
      <c r="E921" s="1538" t="str">
        <f aca="false">CONCATENATE(A921,B921)</f>
        <v>長野県高山村</v>
      </c>
      <c r="F921" s="1541" t="s">
        <v>4177</v>
      </c>
    </row>
    <row r="922" customFormat="false" ht="13.5" hidden="false" customHeight="false" outlineLevel="0" collapsed="false">
      <c r="A922" s="1540" t="s">
        <v>3969</v>
      </c>
      <c r="B922" s="1540" t="s">
        <v>4178</v>
      </c>
      <c r="C922" s="1540" t="s">
        <v>3970</v>
      </c>
      <c r="D922" s="1540" t="s">
        <v>4179</v>
      </c>
      <c r="E922" s="1538" t="str">
        <f aca="false">CONCATENATE(A922,B922)</f>
        <v>長野県山ノ内町</v>
      </c>
      <c r="F922" s="1541" t="s">
        <v>4180</v>
      </c>
    </row>
    <row r="923" customFormat="false" ht="13.5" hidden="false" customHeight="false" outlineLevel="0" collapsed="false">
      <c r="A923" s="1540" t="s">
        <v>3969</v>
      </c>
      <c r="B923" s="1540" t="s">
        <v>4181</v>
      </c>
      <c r="C923" s="1540" t="s">
        <v>3970</v>
      </c>
      <c r="D923" s="1540" t="s">
        <v>4182</v>
      </c>
      <c r="E923" s="1538" t="str">
        <f aca="false">CONCATENATE(A923,B923)</f>
        <v>長野県木島平村</v>
      </c>
      <c r="F923" s="1541" t="s">
        <v>4183</v>
      </c>
    </row>
    <row r="924" customFormat="false" ht="13.5" hidden="false" customHeight="false" outlineLevel="0" collapsed="false">
      <c r="A924" s="1540" t="s">
        <v>3969</v>
      </c>
      <c r="B924" s="1540" t="s">
        <v>4184</v>
      </c>
      <c r="C924" s="1540" t="s">
        <v>3970</v>
      </c>
      <c r="D924" s="1540" t="s">
        <v>4185</v>
      </c>
      <c r="E924" s="1538" t="str">
        <f aca="false">CONCATENATE(A924,B924)</f>
        <v>長野県野沢温泉村</v>
      </c>
      <c r="F924" s="1541" t="s">
        <v>4186</v>
      </c>
    </row>
    <row r="925" customFormat="false" ht="13.5" hidden="false" customHeight="false" outlineLevel="0" collapsed="false">
      <c r="A925" s="1540" t="s">
        <v>3969</v>
      </c>
      <c r="B925" s="1540" t="s">
        <v>4187</v>
      </c>
      <c r="C925" s="1540" t="s">
        <v>3970</v>
      </c>
      <c r="D925" s="1540" t="s">
        <v>4188</v>
      </c>
      <c r="E925" s="1538" t="str">
        <f aca="false">CONCATENATE(A925,B925)</f>
        <v>長野県信濃町</v>
      </c>
      <c r="F925" s="1541" t="s">
        <v>4189</v>
      </c>
    </row>
    <row r="926" customFormat="false" ht="13.5" hidden="false" customHeight="false" outlineLevel="0" collapsed="false">
      <c r="A926" s="1540" t="s">
        <v>3969</v>
      </c>
      <c r="B926" s="1540" t="s">
        <v>4190</v>
      </c>
      <c r="C926" s="1540" t="s">
        <v>3970</v>
      </c>
      <c r="D926" s="1540" t="s">
        <v>4191</v>
      </c>
      <c r="E926" s="1538" t="str">
        <f aca="false">CONCATENATE(A926,B926)</f>
        <v>長野県小川村</v>
      </c>
      <c r="F926" s="1541" t="s">
        <v>4192</v>
      </c>
    </row>
    <row r="927" customFormat="false" ht="13.5" hidden="false" customHeight="false" outlineLevel="0" collapsed="false">
      <c r="A927" s="1540" t="s">
        <v>3969</v>
      </c>
      <c r="B927" s="1540" t="s">
        <v>4193</v>
      </c>
      <c r="C927" s="1540" t="s">
        <v>3970</v>
      </c>
      <c r="D927" s="1540" t="s">
        <v>4194</v>
      </c>
      <c r="E927" s="1538" t="str">
        <f aca="false">CONCATENATE(A927,B927)</f>
        <v>長野県飯綱町</v>
      </c>
      <c r="F927" s="1541" t="s">
        <v>4195</v>
      </c>
    </row>
    <row r="928" customFormat="false" ht="13.5" hidden="false" customHeight="false" outlineLevel="0" collapsed="false">
      <c r="A928" s="1540" t="s">
        <v>3969</v>
      </c>
      <c r="B928" s="1540" t="s">
        <v>4196</v>
      </c>
      <c r="C928" s="1540" t="s">
        <v>3970</v>
      </c>
      <c r="D928" s="1540" t="s">
        <v>4197</v>
      </c>
      <c r="E928" s="1538" t="str">
        <f aca="false">CONCATENATE(A928,B928)</f>
        <v>長野県栄村</v>
      </c>
      <c r="F928" s="1541" t="s">
        <v>4198</v>
      </c>
    </row>
    <row r="929" customFormat="false" ht="13.5" hidden="false" customHeight="false" outlineLevel="0" collapsed="false">
      <c r="A929" s="1535" t="s">
        <v>4199</v>
      </c>
      <c r="B929" s="1536"/>
      <c r="C929" s="1537" t="s">
        <v>4200</v>
      </c>
      <c r="D929" s="1536"/>
      <c r="E929" s="1538" t="str">
        <f aca="false">CONCATENATE(A929,B929)</f>
        <v>岐阜県</v>
      </c>
      <c r="F929" s="1539" t="s">
        <v>4201</v>
      </c>
    </row>
    <row r="930" customFormat="false" ht="13.5" hidden="false" customHeight="false" outlineLevel="0" collapsed="false">
      <c r="A930" s="1540" t="s">
        <v>4199</v>
      </c>
      <c r="B930" s="1540" t="s">
        <v>4202</v>
      </c>
      <c r="C930" s="1540" t="s">
        <v>4200</v>
      </c>
      <c r="D930" s="1540" t="s">
        <v>4203</v>
      </c>
      <c r="E930" s="1538" t="str">
        <f aca="false">CONCATENATE(A930,B930)</f>
        <v>岐阜県岐阜市</v>
      </c>
      <c r="F930" s="1541" t="s">
        <v>4204</v>
      </c>
    </row>
    <row r="931" customFormat="false" ht="13.5" hidden="false" customHeight="false" outlineLevel="0" collapsed="false">
      <c r="A931" s="1540" t="s">
        <v>4199</v>
      </c>
      <c r="B931" s="1540" t="s">
        <v>4205</v>
      </c>
      <c r="C931" s="1540" t="s">
        <v>4200</v>
      </c>
      <c r="D931" s="1540" t="s">
        <v>4206</v>
      </c>
      <c r="E931" s="1538" t="str">
        <f aca="false">CONCATENATE(A931,B931)</f>
        <v>岐阜県大垣市</v>
      </c>
      <c r="F931" s="1541" t="s">
        <v>4207</v>
      </c>
    </row>
    <row r="932" customFormat="false" ht="13.5" hidden="false" customHeight="false" outlineLevel="0" collapsed="false">
      <c r="A932" s="1540" t="s">
        <v>4199</v>
      </c>
      <c r="B932" s="1540" t="s">
        <v>4208</v>
      </c>
      <c r="C932" s="1540" t="s">
        <v>4200</v>
      </c>
      <c r="D932" s="1540" t="s">
        <v>4209</v>
      </c>
      <c r="E932" s="1538" t="str">
        <f aca="false">CONCATENATE(A932,B932)</f>
        <v>岐阜県高山市</v>
      </c>
      <c r="F932" s="1541" t="s">
        <v>4210</v>
      </c>
    </row>
    <row r="933" customFormat="false" ht="13.5" hidden="false" customHeight="false" outlineLevel="0" collapsed="false">
      <c r="A933" s="1540" t="s">
        <v>4199</v>
      </c>
      <c r="B933" s="1540" t="s">
        <v>4211</v>
      </c>
      <c r="C933" s="1540" t="s">
        <v>4200</v>
      </c>
      <c r="D933" s="1540" t="s">
        <v>4212</v>
      </c>
      <c r="E933" s="1538" t="str">
        <f aca="false">CONCATENATE(A933,B933)</f>
        <v>岐阜県多治見市</v>
      </c>
      <c r="F933" s="1541" t="s">
        <v>4213</v>
      </c>
    </row>
    <row r="934" customFormat="false" ht="13.5" hidden="false" customHeight="false" outlineLevel="0" collapsed="false">
      <c r="A934" s="1540" t="s">
        <v>4199</v>
      </c>
      <c r="B934" s="1540" t="s">
        <v>4214</v>
      </c>
      <c r="C934" s="1540" t="s">
        <v>4200</v>
      </c>
      <c r="D934" s="1540" t="s">
        <v>4215</v>
      </c>
      <c r="E934" s="1538" t="str">
        <f aca="false">CONCATENATE(A934,B934)</f>
        <v>岐阜県関市</v>
      </c>
      <c r="F934" s="1541" t="s">
        <v>4216</v>
      </c>
    </row>
    <row r="935" customFormat="false" ht="13.5" hidden="false" customHeight="false" outlineLevel="0" collapsed="false">
      <c r="A935" s="1540" t="s">
        <v>4199</v>
      </c>
      <c r="B935" s="1540" t="s">
        <v>4217</v>
      </c>
      <c r="C935" s="1540" t="s">
        <v>4200</v>
      </c>
      <c r="D935" s="1540" t="s">
        <v>4218</v>
      </c>
      <c r="E935" s="1538" t="str">
        <f aca="false">CONCATENATE(A935,B935)</f>
        <v>岐阜県中津川市</v>
      </c>
      <c r="F935" s="1541" t="s">
        <v>4219</v>
      </c>
    </row>
    <row r="936" customFormat="false" ht="13.5" hidden="false" customHeight="false" outlineLevel="0" collapsed="false">
      <c r="A936" s="1540" t="s">
        <v>4199</v>
      </c>
      <c r="B936" s="1540" t="s">
        <v>4220</v>
      </c>
      <c r="C936" s="1540" t="s">
        <v>4200</v>
      </c>
      <c r="D936" s="1540" t="s">
        <v>4221</v>
      </c>
      <c r="E936" s="1538" t="str">
        <f aca="false">CONCATENATE(A936,B936)</f>
        <v>岐阜県美濃市</v>
      </c>
      <c r="F936" s="1541" t="s">
        <v>4222</v>
      </c>
    </row>
    <row r="937" customFormat="false" ht="13.5" hidden="false" customHeight="false" outlineLevel="0" collapsed="false">
      <c r="A937" s="1540" t="s">
        <v>4199</v>
      </c>
      <c r="B937" s="1540" t="s">
        <v>4223</v>
      </c>
      <c r="C937" s="1540" t="s">
        <v>4200</v>
      </c>
      <c r="D937" s="1540" t="s">
        <v>4224</v>
      </c>
      <c r="E937" s="1538" t="str">
        <f aca="false">CONCATENATE(A937,B937)</f>
        <v>岐阜県瑞浪市</v>
      </c>
      <c r="F937" s="1541" t="s">
        <v>4225</v>
      </c>
    </row>
    <row r="938" customFormat="false" ht="13.5" hidden="false" customHeight="false" outlineLevel="0" collapsed="false">
      <c r="A938" s="1540" t="s">
        <v>4199</v>
      </c>
      <c r="B938" s="1540" t="s">
        <v>4226</v>
      </c>
      <c r="C938" s="1540" t="s">
        <v>4200</v>
      </c>
      <c r="D938" s="1540" t="s">
        <v>4227</v>
      </c>
      <c r="E938" s="1538" t="str">
        <f aca="false">CONCATENATE(A938,B938)</f>
        <v>岐阜県羽島市</v>
      </c>
      <c r="F938" s="1541" t="s">
        <v>4228</v>
      </c>
    </row>
    <row r="939" customFormat="false" ht="13.5" hidden="false" customHeight="false" outlineLevel="0" collapsed="false">
      <c r="A939" s="1540" t="s">
        <v>4199</v>
      </c>
      <c r="B939" s="1540" t="s">
        <v>4229</v>
      </c>
      <c r="C939" s="1540" t="s">
        <v>4200</v>
      </c>
      <c r="D939" s="1540" t="s">
        <v>4230</v>
      </c>
      <c r="E939" s="1538" t="str">
        <f aca="false">CONCATENATE(A939,B939)</f>
        <v>岐阜県恵那市</v>
      </c>
      <c r="F939" s="1541" t="s">
        <v>4231</v>
      </c>
    </row>
    <row r="940" customFormat="false" ht="13.5" hidden="false" customHeight="false" outlineLevel="0" collapsed="false">
      <c r="A940" s="1540" t="s">
        <v>4199</v>
      </c>
      <c r="B940" s="1540" t="s">
        <v>4232</v>
      </c>
      <c r="C940" s="1540" t="s">
        <v>4200</v>
      </c>
      <c r="D940" s="1540" t="s">
        <v>4233</v>
      </c>
      <c r="E940" s="1538" t="str">
        <f aca="false">CONCATENATE(A940,B940)</f>
        <v>岐阜県美濃加茂市</v>
      </c>
      <c r="F940" s="1541" t="s">
        <v>4234</v>
      </c>
    </row>
    <row r="941" customFormat="false" ht="13.5" hidden="false" customHeight="false" outlineLevel="0" collapsed="false">
      <c r="A941" s="1540" t="s">
        <v>4199</v>
      </c>
      <c r="B941" s="1540" t="s">
        <v>4235</v>
      </c>
      <c r="C941" s="1540" t="s">
        <v>4200</v>
      </c>
      <c r="D941" s="1540" t="s">
        <v>4236</v>
      </c>
      <c r="E941" s="1538" t="str">
        <f aca="false">CONCATENATE(A941,B941)</f>
        <v>岐阜県土岐市</v>
      </c>
      <c r="F941" s="1541" t="s">
        <v>4237</v>
      </c>
    </row>
    <row r="942" customFormat="false" ht="13.5" hidden="false" customHeight="false" outlineLevel="0" collapsed="false">
      <c r="A942" s="1540" t="s">
        <v>4199</v>
      </c>
      <c r="B942" s="1540" t="s">
        <v>4238</v>
      </c>
      <c r="C942" s="1540" t="s">
        <v>4200</v>
      </c>
      <c r="D942" s="1540" t="s">
        <v>4239</v>
      </c>
      <c r="E942" s="1538" t="str">
        <f aca="false">CONCATENATE(A942,B942)</f>
        <v>岐阜県各務原市</v>
      </c>
      <c r="F942" s="1541" t="s">
        <v>4240</v>
      </c>
    </row>
    <row r="943" customFormat="false" ht="13.5" hidden="false" customHeight="false" outlineLevel="0" collapsed="false">
      <c r="A943" s="1540" t="s">
        <v>4199</v>
      </c>
      <c r="B943" s="1540" t="s">
        <v>4241</v>
      </c>
      <c r="C943" s="1540" t="s">
        <v>4200</v>
      </c>
      <c r="D943" s="1540" t="s">
        <v>4242</v>
      </c>
      <c r="E943" s="1538" t="str">
        <f aca="false">CONCATENATE(A943,B943)</f>
        <v>岐阜県可児市</v>
      </c>
      <c r="F943" s="1541" t="s">
        <v>4243</v>
      </c>
    </row>
    <row r="944" customFormat="false" ht="13.5" hidden="false" customHeight="false" outlineLevel="0" collapsed="false">
      <c r="A944" s="1540" t="s">
        <v>4199</v>
      </c>
      <c r="B944" s="1540" t="s">
        <v>4244</v>
      </c>
      <c r="C944" s="1540" t="s">
        <v>4200</v>
      </c>
      <c r="D944" s="1540" t="s">
        <v>2393</v>
      </c>
      <c r="E944" s="1538" t="str">
        <f aca="false">CONCATENATE(A944,B944)</f>
        <v>岐阜県山県市</v>
      </c>
      <c r="F944" s="1541" t="s">
        <v>4245</v>
      </c>
    </row>
    <row r="945" customFormat="false" ht="13.5" hidden="false" customHeight="false" outlineLevel="0" collapsed="false">
      <c r="A945" s="1540" t="s">
        <v>4199</v>
      </c>
      <c r="B945" s="1540" t="s">
        <v>4246</v>
      </c>
      <c r="C945" s="1540" t="s">
        <v>4200</v>
      </c>
      <c r="D945" s="1540" t="s">
        <v>4247</v>
      </c>
      <c r="E945" s="1538" t="str">
        <f aca="false">CONCATENATE(A945,B945)</f>
        <v>岐阜県瑞穂市</v>
      </c>
      <c r="F945" s="1541" t="s">
        <v>4248</v>
      </c>
    </row>
    <row r="946" customFormat="false" ht="13.5" hidden="false" customHeight="false" outlineLevel="0" collapsed="false">
      <c r="A946" s="1540" t="s">
        <v>4199</v>
      </c>
      <c r="B946" s="1540" t="s">
        <v>4249</v>
      </c>
      <c r="C946" s="1540" t="s">
        <v>4200</v>
      </c>
      <c r="D946" s="1540" t="s">
        <v>4250</v>
      </c>
      <c r="E946" s="1538" t="str">
        <f aca="false">CONCATENATE(A946,B946)</f>
        <v>岐阜県飛騨市</v>
      </c>
      <c r="F946" s="1541" t="s">
        <v>4251</v>
      </c>
    </row>
    <row r="947" customFormat="false" ht="13.5" hidden="false" customHeight="false" outlineLevel="0" collapsed="false">
      <c r="A947" s="1540" t="s">
        <v>4199</v>
      </c>
      <c r="B947" s="1540" t="s">
        <v>4252</v>
      </c>
      <c r="C947" s="1540" t="s">
        <v>4200</v>
      </c>
      <c r="D947" s="1540" t="s">
        <v>4253</v>
      </c>
      <c r="E947" s="1538" t="str">
        <f aca="false">CONCATENATE(A947,B947)</f>
        <v>岐阜県本巣市</v>
      </c>
      <c r="F947" s="1541" t="s">
        <v>4254</v>
      </c>
    </row>
    <row r="948" customFormat="false" ht="13.5" hidden="false" customHeight="false" outlineLevel="0" collapsed="false">
      <c r="A948" s="1540" t="s">
        <v>4199</v>
      </c>
      <c r="B948" s="1540" t="s">
        <v>4255</v>
      </c>
      <c r="C948" s="1540" t="s">
        <v>4200</v>
      </c>
      <c r="D948" s="1540" t="s">
        <v>4256</v>
      </c>
      <c r="E948" s="1538" t="str">
        <f aca="false">CONCATENATE(A948,B948)</f>
        <v>岐阜県郡上市</v>
      </c>
      <c r="F948" s="1541" t="s">
        <v>4257</v>
      </c>
    </row>
    <row r="949" customFormat="false" ht="13.5" hidden="false" customHeight="false" outlineLevel="0" collapsed="false">
      <c r="A949" s="1540" t="s">
        <v>4199</v>
      </c>
      <c r="B949" s="1540" t="s">
        <v>4258</v>
      </c>
      <c r="C949" s="1540" t="s">
        <v>4200</v>
      </c>
      <c r="D949" s="1540" t="s">
        <v>4259</v>
      </c>
      <c r="E949" s="1538" t="str">
        <f aca="false">CONCATENATE(A949,B949)</f>
        <v>岐阜県下呂市</v>
      </c>
      <c r="F949" s="1541" t="s">
        <v>4260</v>
      </c>
    </row>
    <row r="950" customFormat="false" ht="13.5" hidden="false" customHeight="false" outlineLevel="0" collapsed="false">
      <c r="A950" s="1540" t="s">
        <v>4199</v>
      </c>
      <c r="B950" s="1540" t="s">
        <v>4261</v>
      </c>
      <c r="C950" s="1540" t="s">
        <v>4200</v>
      </c>
      <c r="D950" s="1540" t="s">
        <v>4262</v>
      </c>
      <c r="E950" s="1538" t="str">
        <f aca="false">CONCATENATE(A950,B950)</f>
        <v>岐阜県海津市</v>
      </c>
      <c r="F950" s="1541" t="s">
        <v>4263</v>
      </c>
    </row>
    <row r="951" customFormat="false" ht="13.5" hidden="false" customHeight="false" outlineLevel="0" collapsed="false">
      <c r="A951" s="1540" t="s">
        <v>4199</v>
      </c>
      <c r="B951" s="1540" t="s">
        <v>4264</v>
      </c>
      <c r="C951" s="1540" t="s">
        <v>4200</v>
      </c>
      <c r="D951" s="1540" t="s">
        <v>4265</v>
      </c>
      <c r="E951" s="1538" t="str">
        <f aca="false">CONCATENATE(A951,B951)</f>
        <v>岐阜県岐南町</v>
      </c>
      <c r="F951" s="1541" t="s">
        <v>4266</v>
      </c>
    </row>
    <row r="952" customFormat="false" ht="13.5" hidden="false" customHeight="false" outlineLevel="0" collapsed="false">
      <c r="A952" s="1540" t="s">
        <v>4199</v>
      </c>
      <c r="B952" s="1540" t="s">
        <v>4267</v>
      </c>
      <c r="C952" s="1540" t="s">
        <v>4200</v>
      </c>
      <c r="D952" s="1540" t="s">
        <v>4268</v>
      </c>
      <c r="E952" s="1538" t="str">
        <f aca="false">CONCATENATE(A952,B952)</f>
        <v>岐阜県笠松町</v>
      </c>
      <c r="F952" s="1541" t="s">
        <v>4269</v>
      </c>
    </row>
    <row r="953" customFormat="false" ht="13.5" hidden="false" customHeight="false" outlineLevel="0" collapsed="false">
      <c r="A953" s="1540" t="s">
        <v>4199</v>
      </c>
      <c r="B953" s="1540" t="s">
        <v>4270</v>
      </c>
      <c r="C953" s="1540" t="s">
        <v>4200</v>
      </c>
      <c r="D953" s="1540" t="s">
        <v>4271</v>
      </c>
      <c r="E953" s="1538" t="str">
        <f aca="false">CONCATENATE(A953,B953)</f>
        <v>岐阜県養老町</v>
      </c>
      <c r="F953" s="1541" t="s">
        <v>4272</v>
      </c>
    </row>
    <row r="954" customFormat="false" ht="13.5" hidden="false" customHeight="false" outlineLevel="0" collapsed="false">
      <c r="A954" s="1540" t="s">
        <v>4199</v>
      </c>
      <c r="B954" s="1540" t="s">
        <v>4273</v>
      </c>
      <c r="C954" s="1540" t="s">
        <v>4200</v>
      </c>
      <c r="D954" s="1540" t="s">
        <v>4274</v>
      </c>
      <c r="E954" s="1538" t="str">
        <f aca="false">CONCATENATE(A954,B954)</f>
        <v>岐阜県垂井町</v>
      </c>
      <c r="F954" s="1541" t="s">
        <v>4275</v>
      </c>
    </row>
    <row r="955" customFormat="false" ht="13.5" hidden="false" customHeight="false" outlineLevel="0" collapsed="false">
      <c r="A955" s="1540" t="s">
        <v>4199</v>
      </c>
      <c r="B955" s="1540" t="s">
        <v>4276</v>
      </c>
      <c r="C955" s="1540" t="s">
        <v>4200</v>
      </c>
      <c r="D955" s="1540" t="s">
        <v>4277</v>
      </c>
      <c r="E955" s="1538" t="str">
        <f aca="false">CONCATENATE(A955,B955)</f>
        <v>岐阜県関ケ原町</v>
      </c>
      <c r="F955" s="1541" t="s">
        <v>4278</v>
      </c>
    </row>
    <row r="956" customFormat="false" ht="13.5" hidden="false" customHeight="false" outlineLevel="0" collapsed="false">
      <c r="A956" s="1540" t="s">
        <v>4199</v>
      </c>
      <c r="B956" s="1540" t="s">
        <v>4279</v>
      </c>
      <c r="C956" s="1540" t="s">
        <v>4200</v>
      </c>
      <c r="D956" s="1540" t="s">
        <v>4280</v>
      </c>
      <c r="E956" s="1538" t="str">
        <f aca="false">CONCATENATE(A956,B956)</f>
        <v>岐阜県神戸町</v>
      </c>
      <c r="F956" s="1541" t="s">
        <v>4281</v>
      </c>
    </row>
    <row r="957" customFormat="false" ht="13.5" hidden="false" customHeight="false" outlineLevel="0" collapsed="false">
      <c r="A957" s="1540" t="s">
        <v>4199</v>
      </c>
      <c r="B957" s="1540" t="s">
        <v>4282</v>
      </c>
      <c r="C957" s="1540" t="s">
        <v>4200</v>
      </c>
      <c r="D957" s="1540" t="s">
        <v>4283</v>
      </c>
      <c r="E957" s="1538" t="str">
        <f aca="false">CONCATENATE(A957,B957)</f>
        <v>岐阜県輪之内町</v>
      </c>
      <c r="F957" s="1541" t="s">
        <v>4284</v>
      </c>
    </row>
    <row r="958" customFormat="false" ht="13.5" hidden="false" customHeight="false" outlineLevel="0" collapsed="false">
      <c r="A958" s="1540" t="s">
        <v>4199</v>
      </c>
      <c r="B958" s="1540" t="s">
        <v>4285</v>
      </c>
      <c r="C958" s="1540" t="s">
        <v>4200</v>
      </c>
      <c r="D958" s="1540" t="s">
        <v>4286</v>
      </c>
      <c r="E958" s="1538" t="str">
        <f aca="false">CONCATENATE(A958,B958)</f>
        <v>岐阜県安八町</v>
      </c>
      <c r="F958" s="1541" t="s">
        <v>4287</v>
      </c>
    </row>
    <row r="959" customFormat="false" ht="13.5" hidden="false" customHeight="false" outlineLevel="0" collapsed="false">
      <c r="A959" s="1540" t="s">
        <v>4199</v>
      </c>
      <c r="B959" s="1540" t="s">
        <v>4288</v>
      </c>
      <c r="C959" s="1540" t="s">
        <v>4200</v>
      </c>
      <c r="D959" s="1540" t="s">
        <v>4289</v>
      </c>
      <c r="E959" s="1538" t="str">
        <f aca="false">CONCATENATE(A959,B959)</f>
        <v>岐阜県揖斐川町</v>
      </c>
      <c r="F959" s="1541" t="s">
        <v>4290</v>
      </c>
    </row>
    <row r="960" customFormat="false" ht="13.5" hidden="false" customHeight="false" outlineLevel="0" collapsed="false">
      <c r="A960" s="1540" t="s">
        <v>4199</v>
      </c>
      <c r="B960" s="1540" t="s">
        <v>4291</v>
      </c>
      <c r="C960" s="1540" t="s">
        <v>4200</v>
      </c>
      <c r="D960" s="1540" t="s">
        <v>4292</v>
      </c>
      <c r="E960" s="1538" t="str">
        <f aca="false">CONCATENATE(A960,B960)</f>
        <v>岐阜県大野町</v>
      </c>
      <c r="F960" s="1541" t="s">
        <v>4293</v>
      </c>
    </row>
    <row r="961" customFormat="false" ht="13.5" hidden="false" customHeight="false" outlineLevel="0" collapsed="false">
      <c r="A961" s="1540" t="s">
        <v>4199</v>
      </c>
      <c r="B961" s="1540" t="s">
        <v>1928</v>
      </c>
      <c r="C961" s="1540" t="s">
        <v>4200</v>
      </c>
      <c r="D961" s="1540" t="s">
        <v>1929</v>
      </c>
      <c r="E961" s="1538" t="str">
        <f aca="false">CONCATENATE(A961,B961)</f>
        <v>岐阜県池田町</v>
      </c>
      <c r="F961" s="1541" t="s">
        <v>4294</v>
      </c>
    </row>
    <row r="962" customFormat="false" ht="13.5" hidden="false" customHeight="false" outlineLevel="0" collapsed="false">
      <c r="A962" s="1540" t="s">
        <v>4199</v>
      </c>
      <c r="B962" s="1540" t="s">
        <v>4295</v>
      </c>
      <c r="C962" s="1540" t="s">
        <v>4200</v>
      </c>
      <c r="D962" s="1540" t="s">
        <v>4296</v>
      </c>
      <c r="E962" s="1538" t="str">
        <f aca="false">CONCATENATE(A962,B962)</f>
        <v>岐阜県北方町</v>
      </c>
      <c r="F962" s="1541" t="s">
        <v>4297</v>
      </c>
    </row>
    <row r="963" customFormat="false" ht="13.5" hidden="false" customHeight="false" outlineLevel="0" collapsed="false">
      <c r="A963" s="1540" t="s">
        <v>4199</v>
      </c>
      <c r="B963" s="1540" t="s">
        <v>4298</v>
      </c>
      <c r="C963" s="1540" t="s">
        <v>4200</v>
      </c>
      <c r="D963" s="1540" t="s">
        <v>4299</v>
      </c>
      <c r="E963" s="1538" t="str">
        <f aca="false">CONCATENATE(A963,B963)</f>
        <v>岐阜県坂祝町</v>
      </c>
      <c r="F963" s="1541" t="s">
        <v>4300</v>
      </c>
    </row>
    <row r="964" customFormat="false" ht="13.5" hidden="false" customHeight="false" outlineLevel="0" collapsed="false">
      <c r="A964" s="1540" t="s">
        <v>4199</v>
      </c>
      <c r="B964" s="1540" t="s">
        <v>4301</v>
      </c>
      <c r="C964" s="1540" t="s">
        <v>4200</v>
      </c>
      <c r="D964" s="1540" t="s">
        <v>4302</v>
      </c>
      <c r="E964" s="1538" t="str">
        <f aca="false">CONCATENATE(A964,B964)</f>
        <v>岐阜県富加町</v>
      </c>
      <c r="F964" s="1541" t="s">
        <v>4303</v>
      </c>
    </row>
    <row r="965" customFormat="false" ht="13.5" hidden="false" customHeight="false" outlineLevel="0" collapsed="false">
      <c r="A965" s="1540" t="s">
        <v>4199</v>
      </c>
      <c r="B965" s="1540" t="s">
        <v>4304</v>
      </c>
      <c r="C965" s="1540" t="s">
        <v>4200</v>
      </c>
      <c r="D965" s="1540" t="s">
        <v>4305</v>
      </c>
      <c r="E965" s="1538" t="str">
        <f aca="false">CONCATENATE(A965,B965)</f>
        <v>岐阜県川辺町</v>
      </c>
      <c r="F965" s="1541" t="s">
        <v>4306</v>
      </c>
    </row>
    <row r="966" customFormat="false" ht="13.5" hidden="false" customHeight="false" outlineLevel="0" collapsed="false">
      <c r="A966" s="1540" t="s">
        <v>4199</v>
      </c>
      <c r="B966" s="1540" t="s">
        <v>4307</v>
      </c>
      <c r="C966" s="1540" t="s">
        <v>4200</v>
      </c>
      <c r="D966" s="1540" t="s">
        <v>4308</v>
      </c>
      <c r="E966" s="1538" t="str">
        <f aca="false">CONCATENATE(A966,B966)</f>
        <v>岐阜県七宗町</v>
      </c>
      <c r="F966" s="1541" t="s">
        <v>4309</v>
      </c>
    </row>
    <row r="967" customFormat="false" ht="13.5" hidden="false" customHeight="false" outlineLevel="0" collapsed="false">
      <c r="A967" s="1540" t="s">
        <v>4199</v>
      </c>
      <c r="B967" s="1540" t="s">
        <v>4310</v>
      </c>
      <c r="C967" s="1540" t="s">
        <v>4200</v>
      </c>
      <c r="D967" s="1540" t="s">
        <v>4311</v>
      </c>
      <c r="E967" s="1538" t="str">
        <f aca="false">CONCATENATE(A967,B967)</f>
        <v>岐阜県八百津町</v>
      </c>
      <c r="F967" s="1541" t="s">
        <v>4312</v>
      </c>
    </row>
    <row r="968" customFormat="false" ht="13.5" hidden="false" customHeight="false" outlineLevel="0" collapsed="false">
      <c r="A968" s="1540" t="s">
        <v>4199</v>
      </c>
      <c r="B968" s="1540" t="s">
        <v>4313</v>
      </c>
      <c r="C968" s="1540" t="s">
        <v>4200</v>
      </c>
      <c r="D968" s="1540" t="s">
        <v>4314</v>
      </c>
      <c r="E968" s="1538" t="str">
        <f aca="false">CONCATENATE(A968,B968)</f>
        <v>岐阜県白川町</v>
      </c>
      <c r="F968" s="1541" t="s">
        <v>4315</v>
      </c>
    </row>
    <row r="969" customFormat="false" ht="13.5" hidden="false" customHeight="false" outlineLevel="0" collapsed="false">
      <c r="A969" s="1540" t="s">
        <v>4199</v>
      </c>
      <c r="B969" s="1540" t="s">
        <v>4316</v>
      </c>
      <c r="C969" s="1540" t="s">
        <v>4200</v>
      </c>
      <c r="D969" s="1540" t="s">
        <v>4317</v>
      </c>
      <c r="E969" s="1538" t="str">
        <f aca="false">CONCATENATE(A969,B969)</f>
        <v>岐阜県東白川村</v>
      </c>
      <c r="F969" s="1541" t="s">
        <v>4318</v>
      </c>
    </row>
    <row r="970" customFormat="false" ht="13.5" hidden="false" customHeight="false" outlineLevel="0" collapsed="false">
      <c r="A970" s="1540" t="s">
        <v>4199</v>
      </c>
      <c r="B970" s="1540" t="s">
        <v>4319</v>
      </c>
      <c r="C970" s="1540" t="s">
        <v>4200</v>
      </c>
      <c r="D970" s="1540" t="s">
        <v>4320</v>
      </c>
      <c r="E970" s="1538" t="str">
        <f aca="false">CONCATENATE(A970,B970)</f>
        <v>岐阜県御嵩町</v>
      </c>
      <c r="F970" s="1541" t="s">
        <v>4321</v>
      </c>
    </row>
    <row r="971" customFormat="false" ht="13.5" hidden="false" customHeight="false" outlineLevel="0" collapsed="false">
      <c r="A971" s="1540" t="s">
        <v>4199</v>
      </c>
      <c r="B971" s="1540" t="s">
        <v>4322</v>
      </c>
      <c r="C971" s="1540" t="s">
        <v>4200</v>
      </c>
      <c r="D971" s="1540" t="s">
        <v>4323</v>
      </c>
      <c r="E971" s="1538" t="str">
        <f aca="false">CONCATENATE(A971,B971)</f>
        <v>岐阜県白川村</v>
      </c>
      <c r="F971" s="1541" t="s">
        <v>4324</v>
      </c>
    </row>
    <row r="972" customFormat="false" ht="13.5" hidden="false" customHeight="false" outlineLevel="0" collapsed="false">
      <c r="A972" s="1535" t="s">
        <v>4325</v>
      </c>
      <c r="B972" s="1536"/>
      <c r="C972" s="1537" t="s">
        <v>4326</v>
      </c>
      <c r="D972" s="1536"/>
      <c r="E972" s="1538" t="str">
        <f aca="false">CONCATENATE(A972,B972)</f>
        <v>静岡県</v>
      </c>
      <c r="F972" s="1539" t="s">
        <v>4327</v>
      </c>
    </row>
    <row r="973" customFormat="false" ht="13.5" hidden="false" customHeight="false" outlineLevel="0" collapsed="false">
      <c r="A973" s="1540" t="s">
        <v>4325</v>
      </c>
      <c r="B973" s="1540" t="s">
        <v>4328</v>
      </c>
      <c r="C973" s="1540" t="s">
        <v>4326</v>
      </c>
      <c r="D973" s="1540" t="s">
        <v>4329</v>
      </c>
      <c r="E973" s="1538" t="str">
        <f aca="false">CONCATENATE(A973,B973)</f>
        <v>静岡県静岡市</v>
      </c>
      <c r="F973" s="1541" t="s">
        <v>4330</v>
      </c>
    </row>
    <row r="974" customFormat="false" ht="13.5" hidden="false" customHeight="false" outlineLevel="0" collapsed="false">
      <c r="A974" s="1540" t="s">
        <v>4325</v>
      </c>
      <c r="B974" s="1540" t="s">
        <v>4331</v>
      </c>
      <c r="C974" s="1540" t="s">
        <v>4326</v>
      </c>
      <c r="D974" s="1540" t="s">
        <v>4332</v>
      </c>
      <c r="E974" s="1538" t="str">
        <f aca="false">CONCATENATE(A974,B974)</f>
        <v>静岡県浜松市</v>
      </c>
      <c r="F974" s="1541" t="s">
        <v>4333</v>
      </c>
    </row>
    <row r="975" customFormat="false" ht="13.5" hidden="false" customHeight="false" outlineLevel="0" collapsed="false">
      <c r="A975" s="1540" t="s">
        <v>4325</v>
      </c>
      <c r="B975" s="1540" t="s">
        <v>4334</v>
      </c>
      <c r="C975" s="1540" t="s">
        <v>4326</v>
      </c>
      <c r="D975" s="1540" t="s">
        <v>4335</v>
      </c>
      <c r="E975" s="1538" t="str">
        <f aca="false">CONCATENATE(A975,B975)</f>
        <v>静岡県沼津市</v>
      </c>
      <c r="F975" s="1541" t="s">
        <v>4336</v>
      </c>
    </row>
    <row r="976" customFormat="false" ht="13.5" hidden="false" customHeight="false" outlineLevel="0" collapsed="false">
      <c r="A976" s="1540" t="s">
        <v>4325</v>
      </c>
      <c r="B976" s="1540" t="s">
        <v>4337</v>
      </c>
      <c r="C976" s="1540" t="s">
        <v>4326</v>
      </c>
      <c r="D976" s="1540" t="s">
        <v>4338</v>
      </c>
      <c r="E976" s="1538" t="str">
        <f aca="false">CONCATENATE(A976,B976)</f>
        <v>静岡県熱海市</v>
      </c>
      <c r="F976" s="1541" t="s">
        <v>4339</v>
      </c>
    </row>
    <row r="977" customFormat="false" ht="13.5" hidden="false" customHeight="false" outlineLevel="0" collapsed="false">
      <c r="A977" s="1540" t="s">
        <v>4325</v>
      </c>
      <c r="B977" s="1540" t="s">
        <v>4340</v>
      </c>
      <c r="C977" s="1540" t="s">
        <v>4326</v>
      </c>
      <c r="D977" s="1540" t="s">
        <v>4341</v>
      </c>
      <c r="E977" s="1538" t="str">
        <f aca="false">CONCATENATE(A977,B977)</f>
        <v>静岡県三島市</v>
      </c>
      <c r="F977" s="1541" t="s">
        <v>4342</v>
      </c>
    </row>
    <row r="978" customFormat="false" ht="13.5" hidden="false" customHeight="false" outlineLevel="0" collapsed="false">
      <c r="A978" s="1540" t="s">
        <v>4325</v>
      </c>
      <c r="B978" s="1540" t="s">
        <v>4343</v>
      </c>
      <c r="C978" s="1540" t="s">
        <v>4326</v>
      </c>
      <c r="D978" s="1540" t="s">
        <v>4344</v>
      </c>
      <c r="E978" s="1538" t="str">
        <f aca="false">CONCATENATE(A978,B978)</f>
        <v>静岡県富士宮市</v>
      </c>
      <c r="F978" s="1541" t="s">
        <v>4345</v>
      </c>
    </row>
    <row r="979" customFormat="false" ht="13.5" hidden="false" customHeight="false" outlineLevel="0" collapsed="false">
      <c r="A979" s="1540" t="s">
        <v>4325</v>
      </c>
      <c r="B979" s="1540" t="s">
        <v>4346</v>
      </c>
      <c r="C979" s="1540" t="s">
        <v>4326</v>
      </c>
      <c r="D979" s="1540" t="s">
        <v>4347</v>
      </c>
      <c r="E979" s="1538" t="str">
        <f aca="false">CONCATENATE(A979,B979)</f>
        <v>静岡県伊東市</v>
      </c>
      <c r="F979" s="1541" t="s">
        <v>4348</v>
      </c>
    </row>
    <row r="980" customFormat="false" ht="13.5" hidden="false" customHeight="false" outlineLevel="0" collapsed="false">
      <c r="A980" s="1540" t="s">
        <v>4325</v>
      </c>
      <c r="B980" s="1540" t="s">
        <v>4349</v>
      </c>
      <c r="C980" s="1540" t="s">
        <v>4326</v>
      </c>
      <c r="D980" s="1540" t="s">
        <v>4350</v>
      </c>
      <c r="E980" s="1538" t="str">
        <f aca="false">CONCATENATE(A980,B980)</f>
        <v>静岡県島田市</v>
      </c>
      <c r="F980" s="1541" t="s">
        <v>4351</v>
      </c>
    </row>
    <row r="981" customFormat="false" ht="13.5" hidden="false" customHeight="false" outlineLevel="0" collapsed="false">
      <c r="A981" s="1540" t="s">
        <v>4325</v>
      </c>
      <c r="B981" s="1540" t="s">
        <v>4352</v>
      </c>
      <c r="C981" s="1540" t="s">
        <v>4326</v>
      </c>
      <c r="D981" s="1540" t="s">
        <v>4353</v>
      </c>
      <c r="E981" s="1538" t="str">
        <f aca="false">CONCATENATE(A981,B981)</f>
        <v>静岡県富士市</v>
      </c>
      <c r="F981" s="1541" t="s">
        <v>4354</v>
      </c>
    </row>
    <row r="982" customFormat="false" ht="13.5" hidden="false" customHeight="false" outlineLevel="0" collapsed="false">
      <c r="A982" s="1540" t="s">
        <v>4325</v>
      </c>
      <c r="B982" s="1540" t="s">
        <v>4355</v>
      </c>
      <c r="C982" s="1540" t="s">
        <v>4326</v>
      </c>
      <c r="D982" s="1540" t="s">
        <v>4356</v>
      </c>
      <c r="E982" s="1538" t="str">
        <f aca="false">CONCATENATE(A982,B982)</f>
        <v>静岡県磐田市</v>
      </c>
      <c r="F982" s="1541" t="s">
        <v>4357</v>
      </c>
    </row>
    <row r="983" customFormat="false" ht="13.5" hidden="false" customHeight="false" outlineLevel="0" collapsed="false">
      <c r="A983" s="1540" t="s">
        <v>4325</v>
      </c>
      <c r="B983" s="1540" t="s">
        <v>4358</v>
      </c>
      <c r="C983" s="1540" t="s">
        <v>4326</v>
      </c>
      <c r="D983" s="1540" t="s">
        <v>4359</v>
      </c>
      <c r="E983" s="1538" t="str">
        <f aca="false">CONCATENATE(A983,B983)</f>
        <v>静岡県焼津市</v>
      </c>
      <c r="F983" s="1541" t="s">
        <v>4360</v>
      </c>
    </row>
    <row r="984" customFormat="false" ht="13.5" hidden="false" customHeight="false" outlineLevel="0" collapsed="false">
      <c r="A984" s="1540" t="s">
        <v>4325</v>
      </c>
      <c r="B984" s="1540" t="s">
        <v>4361</v>
      </c>
      <c r="C984" s="1540" t="s">
        <v>4326</v>
      </c>
      <c r="D984" s="1540" t="s">
        <v>4362</v>
      </c>
      <c r="E984" s="1538" t="str">
        <f aca="false">CONCATENATE(A984,B984)</f>
        <v>静岡県掛川市</v>
      </c>
      <c r="F984" s="1541" t="s">
        <v>4363</v>
      </c>
    </row>
    <row r="985" customFormat="false" ht="13.5" hidden="false" customHeight="false" outlineLevel="0" collapsed="false">
      <c r="A985" s="1540" t="s">
        <v>4325</v>
      </c>
      <c r="B985" s="1540" t="s">
        <v>4364</v>
      </c>
      <c r="C985" s="1540" t="s">
        <v>4326</v>
      </c>
      <c r="D985" s="1540" t="s">
        <v>4365</v>
      </c>
      <c r="E985" s="1538" t="str">
        <f aca="false">CONCATENATE(A985,B985)</f>
        <v>静岡県藤枝市</v>
      </c>
      <c r="F985" s="1541" t="s">
        <v>4366</v>
      </c>
    </row>
    <row r="986" customFormat="false" ht="13.5" hidden="false" customHeight="false" outlineLevel="0" collapsed="false">
      <c r="A986" s="1540" t="s">
        <v>4325</v>
      </c>
      <c r="B986" s="1540" t="s">
        <v>4367</v>
      </c>
      <c r="C986" s="1540" t="s">
        <v>4326</v>
      </c>
      <c r="D986" s="1540" t="s">
        <v>4368</v>
      </c>
      <c r="E986" s="1538" t="str">
        <f aca="false">CONCATENATE(A986,B986)</f>
        <v>静岡県御殿場市</v>
      </c>
      <c r="F986" s="1541" t="s">
        <v>4369</v>
      </c>
    </row>
    <row r="987" customFormat="false" ht="13.5" hidden="false" customHeight="false" outlineLevel="0" collapsed="false">
      <c r="A987" s="1540" t="s">
        <v>4325</v>
      </c>
      <c r="B987" s="1540" t="s">
        <v>4370</v>
      </c>
      <c r="C987" s="1540" t="s">
        <v>4326</v>
      </c>
      <c r="D987" s="1540" t="s">
        <v>4371</v>
      </c>
      <c r="E987" s="1538" t="str">
        <f aca="false">CONCATENATE(A987,B987)</f>
        <v>静岡県袋井市</v>
      </c>
      <c r="F987" s="1541" t="s">
        <v>4372</v>
      </c>
    </row>
    <row r="988" customFormat="false" ht="13.5" hidden="false" customHeight="false" outlineLevel="0" collapsed="false">
      <c r="A988" s="1540" t="s">
        <v>4325</v>
      </c>
      <c r="B988" s="1540" t="s">
        <v>4373</v>
      </c>
      <c r="C988" s="1540" t="s">
        <v>4326</v>
      </c>
      <c r="D988" s="1540" t="s">
        <v>4374</v>
      </c>
      <c r="E988" s="1538" t="str">
        <f aca="false">CONCATENATE(A988,B988)</f>
        <v>静岡県下田市</v>
      </c>
      <c r="F988" s="1541" t="s">
        <v>4375</v>
      </c>
    </row>
    <row r="989" customFormat="false" ht="13.5" hidden="false" customHeight="false" outlineLevel="0" collapsed="false">
      <c r="A989" s="1540" t="s">
        <v>4325</v>
      </c>
      <c r="B989" s="1540" t="s">
        <v>4376</v>
      </c>
      <c r="C989" s="1540" t="s">
        <v>4326</v>
      </c>
      <c r="D989" s="1540" t="s">
        <v>4377</v>
      </c>
      <c r="E989" s="1538" t="str">
        <f aca="false">CONCATENATE(A989,B989)</f>
        <v>静岡県裾野市</v>
      </c>
      <c r="F989" s="1541" t="s">
        <v>4378</v>
      </c>
    </row>
    <row r="990" customFormat="false" ht="13.5" hidden="false" customHeight="false" outlineLevel="0" collapsed="false">
      <c r="A990" s="1540" t="s">
        <v>4325</v>
      </c>
      <c r="B990" s="1540" t="s">
        <v>4379</v>
      </c>
      <c r="C990" s="1540" t="s">
        <v>4326</v>
      </c>
      <c r="D990" s="1540" t="s">
        <v>4380</v>
      </c>
      <c r="E990" s="1538" t="str">
        <f aca="false">CONCATENATE(A990,B990)</f>
        <v>静岡県湖西市</v>
      </c>
      <c r="F990" s="1541" t="s">
        <v>4381</v>
      </c>
    </row>
    <row r="991" customFormat="false" ht="13.5" hidden="false" customHeight="false" outlineLevel="0" collapsed="false">
      <c r="A991" s="1540" t="s">
        <v>4325</v>
      </c>
      <c r="B991" s="1540" t="s">
        <v>4382</v>
      </c>
      <c r="C991" s="1540" t="s">
        <v>4326</v>
      </c>
      <c r="D991" s="1540" t="s">
        <v>4383</v>
      </c>
      <c r="E991" s="1538" t="str">
        <f aca="false">CONCATENATE(A991,B991)</f>
        <v>静岡県伊豆市</v>
      </c>
      <c r="F991" s="1541" t="s">
        <v>4384</v>
      </c>
    </row>
    <row r="992" customFormat="false" ht="13.5" hidden="false" customHeight="false" outlineLevel="0" collapsed="false">
      <c r="A992" s="1540" t="s">
        <v>4325</v>
      </c>
      <c r="B992" s="1540" t="s">
        <v>4385</v>
      </c>
      <c r="C992" s="1540" t="s">
        <v>4326</v>
      </c>
      <c r="D992" s="1540" t="s">
        <v>4386</v>
      </c>
      <c r="E992" s="1538" t="str">
        <f aca="false">CONCATENATE(A992,B992)</f>
        <v>静岡県御前崎市</v>
      </c>
      <c r="F992" s="1541" t="s">
        <v>4387</v>
      </c>
    </row>
    <row r="993" customFormat="false" ht="13.5" hidden="false" customHeight="false" outlineLevel="0" collapsed="false">
      <c r="A993" s="1540" t="s">
        <v>4325</v>
      </c>
      <c r="B993" s="1540" t="s">
        <v>4388</v>
      </c>
      <c r="C993" s="1540" t="s">
        <v>4326</v>
      </c>
      <c r="D993" s="1540" t="s">
        <v>4389</v>
      </c>
      <c r="E993" s="1538" t="str">
        <f aca="false">CONCATENATE(A993,B993)</f>
        <v>静岡県菊川市</v>
      </c>
      <c r="F993" s="1541" t="s">
        <v>4390</v>
      </c>
    </row>
    <row r="994" customFormat="false" ht="13.5" hidden="false" customHeight="false" outlineLevel="0" collapsed="false">
      <c r="A994" s="1540" t="s">
        <v>4325</v>
      </c>
      <c r="B994" s="1540" t="s">
        <v>4391</v>
      </c>
      <c r="C994" s="1540" t="s">
        <v>4326</v>
      </c>
      <c r="D994" s="1540" t="s">
        <v>4392</v>
      </c>
      <c r="E994" s="1538" t="str">
        <f aca="false">CONCATENATE(A994,B994)</f>
        <v>静岡県伊豆の国市</v>
      </c>
      <c r="F994" s="1541" t="s">
        <v>4393</v>
      </c>
    </row>
    <row r="995" customFormat="false" ht="13.5" hidden="false" customHeight="false" outlineLevel="0" collapsed="false">
      <c r="A995" s="1540" t="s">
        <v>4325</v>
      </c>
      <c r="B995" s="1540" t="s">
        <v>4394</v>
      </c>
      <c r="C995" s="1540" t="s">
        <v>4326</v>
      </c>
      <c r="D995" s="1540" t="s">
        <v>4395</v>
      </c>
      <c r="E995" s="1538" t="str">
        <f aca="false">CONCATENATE(A995,B995)</f>
        <v>静岡県牧之原市</v>
      </c>
      <c r="F995" s="1541" t="s">
        <v>4396</v>
      </c>
    </row>
    <row r="996" customFormat="false" ht="13.5" hidden="false" customHeight="false" outlineLevel="0" collapsed="false">
      <c r="A996" s="1540" t="s">
        <v>4325</v>
      </c>
      <c r="B996" s="1540" t="s">
        <v>4397</v>
      </c>
      <c r="C996" s="1540" t="s">
        <v>4326</v>
      </c>
      <c r="D996" s="1540" t="s">
        <v>4398</v>
      </c>
      <c r="E996" s="1538" t="str">
        <f aca="false">CONCATENATE(A996,B996)</f>
        <v>静岡県東伊豆町</v>
      </c>
      <c r="F996" s="1541" t="s">
        <v>4399</v>
      </c>
    </row>
    <row r="997" customFormat="false" ht="13.5" hidden="false" customHeight="false" outlineLevel="0" collapsed="false">
      <c r="A997" s="1540" t="s">
        <v>4325</v>
      </c>
      <c r="B997" s="1540" t="s">
        <v>4400</v>
      </c>
      <c r="C997" s="1540" t="s">
        <v>4326</v>
      </c>
      <c r="D997" s="1540" t="s">
        <v>4401</v>
      </c>
      <c r="E997" s="1538" t="str">
        <f aca="false">CONCATENATE(A997,B997)</f>
        <v>静岡県河津町</v>
      </c>
      <c r="F997" s="1541" t="s">
        <v>4402</v>
      </c>
    </row>
    <row r="998" customFormat="false" ht="13.5" hidden="false" customHeight="false" outlineLevel="0" collapsed="false">
      <c r="A998" s="1540" t="s">
        <v>4325</v>
      </c>
      <c r="B998" s="1540" t="s">
        <v>4403</v>
      </c>
      <c r="C998" s="1540" t="s">
        <v>4326</v>
      </c>
      <c r="D998" s="1540" t="s">
        <v>4404</v>
      </c>
      <c r="E998" s="1538" t="str">
        <f aca="false">CONCATENATE(A998,B998)</f>
        <v>静岡県南伊豆町</v>
      </c>
      <c r="F998" s="1541" t="s">
        <v>4405</v>
      </c>
    </row>
    <row r="999" customFormat="false" ht="13.5" hidden="false" customHeight="false" outlineLevel="0" collapsed="false">
      <c r="A999" s="1540" t="s">
        <v>4325</v>
      </c>
      <c r="B999" s="1540" t="s">
        <v>4406</v>
      </c>
      <c r="C999" s="1540" t="s">
        <v>4326</v>
      </c>
      <c r="D999" s="1540" t="s">
        <v>4407</v>
      </c>
      <c r="E999" s="1538" t="str">
        <f aca="false">CONCATENATE(A999,B999)</f>
        <v>静岡県松崎町</v>
      </c>
      <c r="F999" s="1541" t="s">
        <v>4408</v>
      </c>
    </row>
    <row r="1000" customFormat="false" ht="13.5" hidden="false" customHeight="false" outlineLevel="0" collapsed="false">
      <c r="A1000" s="1540" t="s">
        <v>4325</v>
      </c>
      <c r="B1000" s="1540" t="s">
        <v>4409</v>
      </c>
      <c r="C1000" s="1540" t="s">
        <v>4326</v>
      </c>
      <c r="D1000" s="1540" t="s">
        <v>4410</v>
      </c>
      <c r="E1000" s="1538" t="str">
        <f aca="false">CONCATENATE(A1000,B1000)</f>
        <v>静岡県西伊豆町</v>
      </c>
      <c r="F1000" s="1541" t="s">
        <v>4411</v>
      </c>
    </row>
    <row r="1001" customFormat="false" ht="13.5" hidden="false" customHeight="false" outlineLevel="0" collapsed="false">
      <c r="A1001" s="1540" t="s">
        <v>4325</v>
      </c>
      <c r="B1001" s="1540" t="s">
        <v>4412</v>
      </c>
      <c r="C1001" s="1540" t="s">
        <v>4326</v>
      </c>
      <c r="D1001" s="1540" t="s">
        <v>4413</v>
      </c>
      <c r="E1001" s="1538" t="str">
        <f aca="false">CONCATENATE(A1001,B1001)</f>
        <v>静岡県函南町</v>
      </c>
      <c r="F1001" s="1541" t="s">
        <v>4414</v>
      </c>
    </row>
    <row r="1002" customFormat="false" ht="13.5" hidden="false" customHeight="false" outlineLevel="0" collapsed="false">
      <c r="A1002" s="1540" t="s">
        <v>4325</v>
      </c>
      <c r="B1002" s="1540" t="s">
        <v>1907</v>
      </c>
      <c r="C1002" s="1540" t="s">
        <v>4326</v>
      </c>
      <c r="D1002" s="1540" t="s">
        <v>1908</v>
      </c>
      <c r="E1002" s="1538" t="str">
        <f aca="false">CONCATENATE(A1002,B1002)</f>
        <v>静岡県清水町</v>
      </c>
      <c r="F1002" s="1541" t="s">
        <v>4415</v>
      </c>
    </row>
    <row r="1003" customFormat="false" ht="13.5" hidden="false" customHeight="false" outlineLevel="0" collapsed="false">
      <c r="A1003" s="1540" t="s">
        <v>4325</v>
      </c>
      <c r="B1003" s="1540" t="s">
        <v>4416</v>
      </c>
      <c r="C1003" s="1540" t="s">
        <v>4326</v>
      </c>
      <c r="D1003" s="1540" t="s">
        <v>4417</v>
      </c>
      <c r="E1003" s="1538" t="str">
        <f aca="false">CONCATENATE(A1003,B1003)</f>
        <v>静岡県長泉町</v>
      </c>
      <c r="F1003" s="1541" t="s">
        <v>4418</v>
      </c>
    </row>
    <row r="1004" customFormat="false" ht="13.5" hidden="false" customHeight="false" outlineLevel="0" collapsed="false">
      <c r="A1004" s="1540" t="s">
        <v>4325</v>
      </c>
      <c r="B1004" s="1540" t="s">
        <v>4419</v>
      </c>
      <c r="C1004" s="1540" t="s">
        <v>4326</v>
      </c>
      <c r="D1004" s="1540" t="s">
        <v>4420</v>
      </c>
      <c r="E1004" s="1538" t="str">
        <f aca="false">CONCATENATE(A1004,B1004)</f>
        <v>静岡県小山町</v>
      </c>
      <c r="F1004" s="1541" t="s">
        <v>4421</v>
      </c>
    </row>
    <row r="1005" customFormat="false" ht="13.5" hidden="false" customHeight="false" outlineLevel="0" collapsed="false">
      <c r="A1005" s="1540" t="s">
        <v>4325</v>
      </c>
      <c r="B1005" s="1540" t="s">
        <v>4422</v>
      </c>
      <c r="C1005" s="1540" t="s">
        <v>4326</v>
      </c>
      <c r="D1005" s="1540" t="s">
        <v>4423</v>
      </c>
      <c r="E1005" s="1538" t="str">
        <f aca="false">CONCATENATE(A1005,B1005)</f>
        <v>静岡県吉田町</v>
      </c>
      <c r="F1005" s="1541" t="s">
        <v>4424</v>
      </c>
    </row>
    <row r="1006" customFormat="false" ht="13.5" hidden="false" customHeight="false" outlineLevel="0" collapsed="false">
      <c r="A1006" s="1540" t="s">
        <v>4325</v>
      </c>
      <c r="B1006" s="1540" t="s">
        <v>4425</v>
      </c>
      <c r="C1006" s="1540" t="s">
        <v>4326</v>
      </c>
      <c r="D1006" s="1540" t="s">
        <v>4426</v>
      </c>
      <c r="E1006" s="1538" t="str">
        <f aca="false">CONCATENATE(A1006,B1006)</f>
        <v>静岡県川根本町</v>
      </c>
      <c r="F1006" s="1541" t="s">
        <v>4427</v>
      </c>
    </row>
    <row r="1007" customFormat="false" ht="13.5" hidden="false" customHeight="false" outlineLevel="0" collapsed="false">
      <c r="A1007" s="1540" t="s">
        <v>4325</v>
      </c>
      <c r="B1007" s="1540" t="s">
        <v>1572</v>
      </c>
      <c r="C1007" s="1540" t="s">
        <v>4326</v>
      </c>
      <c r="D1007" s="1540" t="s">
        <v>1573</v>
      </c>
      <c r="E1007" s="1538" t="str">
        <f aca="false">CONCATENATE(A1007,B1007)</f>
        <v>静岡県森町</v>
      </c>
      <c r="F1007" s="1541" t="s">
        <v>4428</v>
      </c>
    </row>
    <row r="1008" customFormat="false" ht="13.5" hidden="false" customHeight="false" outlineLevel="0" collapsed="false">
      <c r="A1008" s="1535" t="s">
        <v>4429</v>
      </c>
      <c r="B1008" s="1536"/>
      <c r="C1008" s="1537" t="s">
        <v>4430</v>
      </c>
      <c r="D1008" s="1536"/>
      <c r="E1008" s="1538" t="str">
        <f aca="false">CONCATENATE(A1008,B1008)</f>
        <v>愛知県</v>
      </c>
      <c r="F1008" s="1539" t="s">
        <v>4431</v>
      </c>
    </row>
    <row r="1009" customFormat="false" ht="13.5" hidden="false" customHeight="false" outlineLevel="0" collapsed="false">
      <c r="A1009" s="1540" t="s">
        <v>4429</v>
      </c>
      <c r="B1009" s="1540" t="s">
        <v>4432</v>
      </c>
      <c r="C1009" s="1540" t="s">
        <v>4430</v>
      </c>
      <c r="D1009" s="1540" t="s">
        <v>4433</v>
      </c>
      <c r="E1009" s="1538" t="str">
        <f aca="false">CONCATENATE(A1009,B1009)</f>
        <v>愛知県名古屋市</v>
      </c>
      <c r="F1009" s="1541" t="s">
        <v>4434</v>
      </c>
    </row>
    <row r="1010" customFormat="false" ht="13.5" hidden="false" customHeight="false" outlineLevel="0" collapsed="false">
      <c r="A1010" s="1540" t="s">
        <v>4429</v>
      </c>
      <c r="B1010" s="1540" t="s">
        <v>4435</v>
      </c>
      <c r="C1010" s="1540" t="s">
        <v>4430</v>
      </c>
      <c r="D1010" s="1540" t="s">
        <v>4436</v>
      </c>
      <c r="E1010" s="1538" t="str">
        <f aca="false">CONCATENATE(A1010,B1010)</f>
        <v>愛知県豊橋市</v>
      </c>
      <c r="F1010" s="1541" t="s">
        <v>4437</v>
      </c>
    </row>
    <row r="1011" customFormat="false" ht="13.5" hidden="false" customHeight="false" outlineLevel="0" collapsed="false">
      <c r="A1011" s="1540" t="s">
        <v>4429</v>
      </c>
      <c r="B1011" s="1540" t="s">
        <v>4438</v>
      </c>
      <c r="C1011" s="1540" t="s">
        <v>4430</v>
      </c>
      <c r="D1011" s="1540" t="s">
        <v>4439</v>
      </c>
      <c r="E1011" s="1538" t="str">
        <f aca="false">CONCATENATE(A1011,B1011)</f>
        <v>愛知県岡崎市</v>
      </c>
      <c r="F1011" s="1541" t="s">
        <v>4440</v>
      </c>
    </row>
    <row r="1012" customFormat="false" ht="13.5" hidden="false" customHeight="false" outlineLevel="0" collapsed="false">
      <c r="A1012" s="1540" t="s">
        <v>4429</v>
      </c>
      <c r="B1012" s="1540" t="s">
        <v>4441</v>
      </c>
      <c r="C1012" s="1540" t="s">
        <v>4430</v>
      </c>
      <c r="D1012" s="1540" t="s">
        <v>4442</v>
      </c>
      <c r="E1012" s="1538" t="str">
        <f aca="false">CONCATENATE(A1012,B1012)</f>
        <v>愛知県一宮市</v>
      </c>
      <c r="F1012" s="1541" t="s">
        <v>4443</v>
      </c>
    </row>
    <row r="1013" customFormat="false" ht="13.5" hidden="false" customHeight="false" outlineLevel="0" collapsed="false">
      <c r="A1013" s="1540" t="s">
        <v>4429</v>
      </c>
      <c r="B1013" s="1540" t="s">
        <v>4444</v>
      </c>
      <c r="C1013" s="1540" t="s">
        <v>4430</v>
      </c>
      <c r="D1013" s="1540" t="s">
        <v>4445</v>
      </c>
      <c r="E1013" s="1538" t="str">
        <f aca="false">CONCATENATE(A1013,B1013)</f>
        <v>愛知県瀬戸市</v>
      </c>
      <c r="F1013" s="1541" t="s">
        <v>4446</v>
      </c>
    </row>
    <row r="1014" customFormat="false" ht="13.5" hidden="false" customHeight="false" outlineLevel="0" collapsed="false">
      <c r="A1014" s="1540" t="s">
        <v>4429</v>
      </c>
      <c r="B1014" s="1540" t="s">
        <v>4447</v>
      </c>
      <c r="C1014" s="1540" t="s">
        <v>4430</v>
      </c>
      <c r="D1014" s="1540" t="s">
        <v>4448</v>
      </c>
      <c r="E1014" s="1538" t="str">
        <f aca="false">CONCATENATE(A1014,B1014)</f>
        <v>愛知県半田市</v>
      </c>
      <c r="F1014" s="1541" t="s">
        <v>4449</v>
      </c>
    </row>
    <row r="1015" customFormat="false" ht="13.5" hidden="false" customHeight="false" outlineLevel="0" collapsed="false">
      <c r="A1015" s="1540" t="s">
        <v>4429</v>
      </c>
      <c r="B1015" s="1540" t="s">
        <v>4450</v>
      </c>
      <c r="C1015" s="1540" t="s">
        <v>4430</v>
      </c>
      <c r="D1015" s="1540" t="s">
        <v>4451</v>
      </c>
      <c r="E1015" s="1538" t="str">
        <f aca="false">CONCATENATE(A1015,B1015)</f>
        <v>愛知県春日井市</v>
      </c>
      <c r="F1015" s="1541" t="s">
        <v>4452</v>
      </c>
    </row>
    <row r="1016" customFormat="false" ht="13.5" hidden="false" customHeight="false" outlineLevel="0" collapsed="false">
      <c r="A1016" s="1540" t="s">
        <v>4429</v>
      </c>
      <c r="B1016" s="1540" t="s">
        <v>4453</v>
      </c>
      <c r="C1016" s="1540" t="s">
        <v>4430</v>
      </c>
      <c r="D1016" s="1540" t="s">
        <v>4454</v>
      </c>
      <c r="E1016" s="1538" t="str">
        <f aca="false">CONCATENATE(A1016,B1016)</f>
        <v>愛知県豊川市</v>
      </c>
      <c r="F1016" s="1541" t="s">
        <v>4455</v>
      </c>
    </row>
    <row r="1017" customFormat="false" ht="13.5" hidden="false" customHeight="false" outlineLevel="0" collapsed="false">
      <c r="A1017" s="1540" t="s">
        <v>4429</v>
      </c>
      <c r="B1017" s="1540" t="s">
        <v>4456</v>
      </c>
      <c r="C1017" s="1540" t="s">
        <v>4430</v>
      </c>
      <c r="D1017" s="1540" t="s">
        <v>4457</v>
      </c>
      <c r="E1017" s="1538" t="str">
        <f aca="false">CONCATENATE(A1017,B1017)</f>
        <v>愛知県津島市</v>
      </c>
      <c r="F1017" s="1541" t="s">
        <v>4458</v>
      </c>
    </row>
    <row r="1018" customFormat="false" ht="13.5" hidden="false" customHeight="false" outlineLevel="0" collapsed="false">
      <c r="A1018" s="1540" t="s">
        <v>4429</v>
      </c>
      <c r="B1018" s="1540" t="s">
        <v>4459</v>
      </c>
      <c r="C1018" s="1540" t="s">
        <v>4430</v>
      </c>
      <c r="D1018" s="1540" t="s">
        <v>4460</v>
      </c>
      <c r="E1018" s="1538" t="str">
        <f aca="false">CONCATENATE(A1018,B1018)</f>
        <v>愛知県碧南市</v>
      </c>
      <c r="F1018" s="1541" t="s">
        <v>4461</v>
      </c>
    </row>
    <row r="1019" customFormat="false" ht="13.5" hidden="false" customHeight="false" outlineLevel="0" collapsed="false">
      <c r="A1019" s="1540" t="s">
        <v>4429</v>
      </c>
      <c r="B1019" s="1540" t="s">
        <v>4462</v>
      </c>
      <c r="C1019" s="1540" t="s">
        <v>4430</v>
      </c>
      <c r="D1019" s="1540" t="s">
        <v>4463</v>
      </c>
      <c r="E1019" s="1538" t="str">
        <f aca="false">CONCATENATE(A1019,B1019)</f>
        <v>愛知県刈谷市</v>
      </c>
      <c r="F1019" s="1541" t="s">
        <v>4464</v>
      </c>
    </row>
    <row r="1020" customFormat="false" ht="13.5" hidden="false" customHeight="false" outlineLevel="0" collapsed="false">
      <c r="A1020" s="1540" t="s">
        <v>4429</v>
      </c>
      <c r="B1020" s="1540" t="s">
        <v>4465</v>
      </c>
      <c r="C1020" s="1540" t="s">
        <v>4430</v>
      </c>
      <c r="D1020" s="1540" t="s">
        <v>4466</v>
      </c>
      <c r="E1020" s="1538" t="str">
        <f aca="false">CONCATENATE(A1020,B1020)</f>
        <v>愛知県豊田市</v>
      </c>
      <c r="F1020" s="1541" t="s">
        <v>4467</v>
      </c>
    </row>
    <row r="1021" customFormat="false" ht="13.5" hidden="false" customHeight="false" outlineLevel="0" collapsed="false">
      <c r="A1021" s="1540" t="s">
        <v>4429</v>
      </c>
      <c r="B1021" s="1540" t="s">
        <v>4468</v>
      </c>
      <c r="C1021" s="1540" t="s">
        <v>4430</v>
      </c>
      <c r="D1021" s="1540" t="s">
        <v>4469</v>
      </c>
      <c r="E1021" s="1538" t="str">
        <f aca="false">CONCATENATE(A1021,B1021)</f>
        <v>愛知県安城市</v>
      </c>
      <c r="F1021" s="1541" t="s">
        <v>4470</v>
      </c>
    </row>
    <row r="1022" customFormat="false" ht="13.5" hidden="false" customHeight="false" outlineLevel="0" collapsed="false">
      <c r="A1022" s="1540" t="s">
        <v>4429</v>
      </c>
      <c r="B1022" s="1540" t="s">
        <v>4471</v>
      </c>
      <c r="C1022" s="1540" t="s">
        <v>4430</v>
      </c>
      <c r="D1022" s="1540" t="s">
        <v>4472</v>
      </c>
      <c r="E1022" s="1538" t="str">
        <f aca="false">CONCATENATE(A1022,B1022)</f>
        <v>愛知県西尾市</v>
      </c>
      <c r="F1022" s="1541" t="s">
        <v>4473</v>
      </c>
    </row>
    <row r="1023" customFormat="false" ht="13.5" hidden="false" customHeight="false" outlineLevel="0" collapsed="false">
      <c r="A1023" s="1540" t="s">
        <v>4429</v>
      </c>
      <c r="B1023" s="1540" t="s">
        <v>4474</v>
      </c>
      <c r="C1023" s="1540" t="s">
        <v>4430</v>
      </c>
      <c r="D1023" s="1540" t="s">
        <v>4475</v>
      </c>
      <c r="E1023" s="1538" t="str">
        <f aca="false">CONCATENATE(A1023,B1023)</f>
        <v>愛知県蒲郡市</v>
      </c>
      <c r="F1023" s="1541" t="s">
        <v>4476</v>
      </c>
    </row>
    <row r="1024" customFormat="false" ht="13.5" hidden="false" customHeight="false" outlineLevel="0" collapsed="false">
      <c r="A1024" s="1540" t="s">
        <v>4429</v>
      </c>
      <c r="B1024" s="1540" t="s">
        <v>4477</v>
      </c>
      <c r="C1024" s="1540" t="s">
        <v>4430</v>
      </c>
      <c r="D1024" s="1540" t="s">
        <v>4478</v>
      </c>
      <c r="E1024" s="1538" t="str">
        <f aca="false">CONCATENATE(A1024,B1024)</f>
        <v>愛知県犬山市</v>
      </c>
      <c r="F1024" s="1541" t="s">
        <v>4479</v>
      </c>
    </row>
    <row r="1025" customFormat="false" ht="13.5" hidden="false" customHeight="false" outlineLevel="0" collapsed="false">
      <c r="A1025" s="1540" t="s">
        <v>4429</v>
      </c>
      <c r="B1025" s="1540" t="s">
        <v>4480</v>
      </c>
      <c r="C1025" s="1540" t="s">
        <v>4430</v>
      </c>
      <c r="D1025" s="1540" t="s">
        <v>4481</v>
      </c>
      <c r="E1025" s="1538" t="str">
        <f aca="false">CONCATENATE(A1025,B1025)</f>
        <v>愛知県常滑市</v>
      </c>
      <c r="F1025" s="1541" t="s">
        <v>4482</v>
      </c>
    </row>
    <row r="1026" customFormat="false" ht="13.5" hidden="false" customHeight="false" outlineLevel="0" collapsed="false">
      <c r="A1026" s="1540" t="s">
        <v>4429</v>
      </c>
      <c r="B1026" s="1540" t="s">
        <v>4483</v>
      </c>
      <c r="C1026" s="1540" t="s">
        <v>4430</v>
      </c>
      <c r="D1026" s="1540" t="s">
        <v>4484</v>
      </c>
      <c r="E1026" s="1538" t="str">
        <f aca="false">CONCATENATE(A1026,B1026)</f>
        <v>愛知県江南市</v>
      </c>
      <c r="F1026" s="1541" t="s">
        <v>4485</v>
      </c>
    </row>
    <row r="1027" customFormat="false" ht="13.5" hidden="false" customHeight="false" outlineLevel="0" collapsed="false">
      <c r="A1027" s="1540" t="s">
        <v>4429</v>
      </c>
      <c r="B1027" s="1540" t="s">
        <v>4486</v>
      </c>
      <c r="C1027" s="1540" t="s">
        <v>4430</v>
      </c>
      <c r="D1027" s="1540" t="s">
        <v>4487</v>
      </c>
      <c r="E1027" s="1538" t="str">
        <f aca="false">CONCATENATE(A1027,B1027)</f>
        <v>愛知県小牧市</v>
      </c>
      <c r="F1027" s="1541" t="s">
        <v>4488</v>
      </c>
    </row>
    <row r="1028" customFormat="false" ht="13.5" hidden="false" customHeight="false" outlineLevel="0" collapsed="false">
      <c r="A1028" s="1540" t="s">
        <v>4429</v>
      </c>
      <c r="B1028" s="1540" t="s">
        <v>4489</v>
      </c>
      <c r="C1028" s="1540" t="s">
        <v>4430</v>
      </c>
      <c r="D1028" s="1540" t="s">
        <v>4490</v>
      </c>
      <c r="E1028" s="1538" t="str">
        <f aca="false">CONCATENATE(A1028,B1028)</f>
        <v>愛知県稲沢市</v>
      </c>
      <c r="F1028" s="1541" t="s">
        <v>4491</v>
      </c>
    </row>
    <row r="1029" customFormat="false" ht="13.5" hidden="false" customHeight="false" outlineLevel="0" collapsed="false">
      <c r="A1029" s="1540" t="s">
        <v>4429</v>
      </c>
      <c r="B1029" s="1540" t="s">
        <v>4492</v>
      </c>
      <c r="C1029" s="1540" t="s">
        <v>4430</v>
      </c>
      <c r="D1029" s="1540" t="s">
        <v>4493</v>
      </c>
      <c r="E1029" s="1538" t="str">
        <f aca="false">CONCATENATE(A1029,B1029)</f>
        <v>愛知県新城市</v>
      </c>
      <c r="F1029" s="1541" t="s">
        <v>4494</v>
      </c>
    </row>
    <row r="1030" customFormat="false" ht="13.5" hidden="false" customHeight="false" outlineLevel="0" collapsed="false">
      <c r="A1030" s="1540" t="s">
        <v>4429</v>
      </c>
      <c r="B1030" s="1540" t="s">
        <v>4495</v>
      </c>
      <c r="C1030" s="1540" t="s">
        <v>4430</v>
      </c>
      <c r="D1030" s="1540" t="s">
        <v>4496</v>
      </c>
      <c r="E1030" s="1538" t="str">
        <f aca="false">CONCATENATE(A1030,B1030)</f>
        <v>愛知県東海市</v>
      </c>
      <c r="F1030" s="1541" t="s">
        <v>4497</v>
      </c>
    </row>
    <row r="1031" customFormat="false" ht="13.5" hidden="false" customHeight="false" outlineLevel="0" collapsed="false">
      <c r="A1031" s="1540" t="s">
        <v>4429</v>
      </c>
      <c r="B1031" s="1540" t="s">
        <v>4498</v>
      </c>
      <c r="C1031" s="1540" t="s">
        <v>4430</v>
      </c>
      <c r="D1031" s="1540" t="s">
        <v>4499</v>
      </c>
      <c r="E1031" s="1538" t="str">
        <f aca="false">CONCATENATE(A1031,B1031)</f>
        <v>愛知県大府市</v>
      </c>
      <c r="F1031" s="1541" t="s">
        <v>4500</v>
      </c>
    </row>
    <row r="1032" customFormat="false" ht="13.5" hidden="false" customHeight="false" outlineLevel="0" collapsed="false">
      <c r="A1032" s="1540" t="s">
        <v>4429</v>
      </c>
      <c r="B1032" s="1540" t="s">
        <v>4501</v>
      </c>
      <c r="C1032" s="1540" t="s">
        <v>4430</v>
      </c>
      <c r="D1032" s="1540" t="s">
        <v>4502</v>
      </c>
      <c r="E1032" s="1538" t="str">
        <f aca="false">CONCATENATE(A1032,B1032)</f>
        <v>愛知県知多市</v>
      </c>
      <c r="F1032" s="1541" t="s">
        <v>4503</v>
      </c>
    </row>
    <row r="1033" customFormat="false" ht="13.5" hidden="false" customHeight="false" outlineLevel="0" collapsed="false">
      <c r="A1033" s="1540" t="s">
        <v>4429</v>
      </c>
      <c r="B1033" s="1540" t="s">
        <v>4504</v>
      </c>
      <c r="C1033" s="1540" t="s">
        <v>4430</v>
      </c>
      <c r="D1033" s="1540" t="s">
        <v>4505</v>
      </c>
      <c r="E1033" s="1538" t="str">
        <f aca="false">CONCATENATE(A1033,B1033)</f>
        <v>愛知県知立市</v>
      </c>
      <c r="F1033" s="1541" t="s">
        <v>4506</v>
      </c>
    </row>
    <row r="1034" customFormat="false" ht="13.5" hidden="false" customHeight="false" outlineLevel="0" collapsed="false">
      <c r="A1034" s="1540" t="s">
        <v>4429</v>
      </c>
      <c r="B1034" s="1540" t="s">
        <v>4507</v>
      </c>
      <c r="C1034" s="1540" t="s">
        <v>4430</v>
      </c>
      <c r="D1034" s="1540" t="s">
        <v>4508</v>
      </c>
      <c r="E1034" s="1538" t="str">
        <f aca="false">CONCATENATE(A1034,B1034)</f>
        <v>愛知県尾張旭市</v>
      </c>
      <c r="F1034" s="1541" t="s">
        <v>4509</v>
      </c>
    </row>
    <row r="1035" customFormat="false" ht="13.5" hidden="false" customHeight="false" outlineLevel="0" collapsed="false">
      <c r="A1035" s="1540" t="s">
        <v>4429</v>
      </c>
      <c r="B1035" s="1540" t="s">
        <v>4510</v>
      </c>
      <c r="C1035" s="1540" t="s">
        <v>4430</v>
      </c>
      <c r="D1035" s="1540" t="s">
        <v>4511</v>
      </c>
      <c r="E1035" s="1538" t="str">
        <f aca="false">CONCATENATE(A1035,B1035)</f>
        <v>愛知県高浜市</v>
      </c>
      <c r="F1035" s="1541" t="s">
        <v>4512</v>
      </c>
    </row>
    <row r="1036" customFormat="false" ht="13.5" hidden="false" customHeight="false" outlineLevel="0" collapsed="false">
      <c r="A1036" s="1540" t="s">
        <v>4429</v>
      </c>
      <c r="B1036" s="1540" t="s">
        <v>4513</v>
      </c>
      <c r="C1036" s="1540" t="s">
        <v>4430</v>
      </c>
      <c r="D1036" s="1540" t="s">
        <v>4514</v>
      </c>
      <c r="E1036" s="1538" t="str">
        <f aca="false">CONCATENATE(A1036,B1036)</f>
        <v>愛知県岩倉市</v>
      </c>
      <c r="F1036" s="1541" t="s">
        <v>4515</v>
      </c>
    </row>
    <row r="1037" customFormat="false" ht="13.5" hidden="false" customHeight="false" outlineLevel="0" collapsed="false">
      <c r="A1037" s="1540" t="s">
        <v>4429</v>
      </c>
      <c r="B1037" s="1540" t="s">
        <v>4516</v>
      </c>
      <c r="C1037" s="1540" t="s">
        <v>4430</v>
      </c>
      <c r="D1037" s="1540" t="s">
        <v>4517</v>
      </c>
      <c r="E1037" s="1538" t="str">
        <f aca="false">CONCATENATE(A1037,B1037)</f>
        <v>愛知県豊明市</v>
      </c>
      <c r="F1037" s="1541" t="s">
        <v>4518</v>
      </c>
    </row>
    <row r="1038" customFormat="false" ht="13.5" hidden="false" customHeight="false" outlineLevel="0" collapsed="false">
      <c r="A1038" s="1540" t="s">
        <v>4429</v>
      </c>
      <c r="B1038" s="1540" t="s">
        <v>4519</v>
      </c>
      <c r="C1038" s="1540" t="s">
        <v>4430</v>
      </c>
      <c r="D1038" s="1540" t="s">
        <v>4520</v>
      </c>
      <c r="E1038" s="1538" t="str">
        <f aca="false">CONCATENATE(A1038,B1038)</f>
        <v>愛知県日進市</v>
      </c>
      <c r="F1038" s="1541" t="s">
        <v>4521</v>
      </c>
    </row>
    <row r="1039" customFormat="false" ht="13.5" hidden="false" customHeight="false" outlineLevel="0" collapsed="false">
      <c r="A1039" s="1540" t="s">
        <v>4429</v>
      </c>
      <c r="B1039" s="1540" t="s">
        <v>4522</v>
      </c>
      <c r="C1039" s="1540" t="s">
        <v>4430</v>
      </c>
      <c r="D1039" s="1540" t="s">
        <v>4523</v>
      </c>
      <c r="E1039" s="1538" t="str">
        <f aca="false">CONCATENATE(A1039,B1039)</f>
        <v>愛知県田原市</v>
      </c>
      <c r="F1039" s="1541" t="s">
        <v>4524</v>
      </c>
    </row>
    <row r="1040" customFormat="false" ht="13.5" hidden="false" customHeight="false" outlineLevel="0" collapsed="false">
      <c r="A1040" s="1540" t="s">
        <v>4429</v>
      </c>
      <c r="B1040" s="1540" t="s">
        <v>4525</v>
      </c>
      <c r="C1040" s="1540" t="s">
        <v>4430</v>
      </c>
      <c r="D1040" s="1540" t="s">
        <v>4526</v>
      </c>
      <c r="E1040" s="1538" t="str">
        <f aca="false">CONCATENATE(A1040,B1040)</f>
        <v>愛知県愛西市</v>
      </c>
      <c r="F1040" s="1541" t="s">
        <v>4527</v>
      </c>
    </row>
    <row r="1041" customFormat="false" ht="13.5" hidden="false" customHeight="false" outlineLevel="0" collapsed="false">
      <c r="A1041" s="1540" t="s">
        <v>4429</v>
      </c>
      <c r="B1041" s="1540" t="s">
        <v>4528</v>
      </c>
      <c r="C1041" s="1540" t="s">
        <v>4430</v>
      </c>
      <c r="D1041" s="1540" t="s">
        <v>4529</v>
      </c>
      <c r="E1041" s="1538" t="str">
        <f aca="false">CONCATENATE(A1041,B1041)</f>
        <v>愛知県清須市</v>
      </c>
      <c r="F1041" s="1541" t="s">
        <v>4530</v>
      </c>
    </row>
    <row r="1042" customFormat="false" ht="13.5" hidden="false" customHeight="false" outlineLevel="0" collapsed="false">
      <c r="A1042" s="1540" t="s">
        <v>4429</v>
      </c>
      <c r="B1042" s="1540" t="s">
        <v>4531</v>
      </c>
      <c r="C1042" s="1540" t="s">
        <v>4430</v>
      </c>
      <c r="D1042" s="1540" t="s">
        <v>4532</v>
      </c>
      <c r="E1042" s="1538" t="str">
        <f aca="false">CONCATENATE(A1042,B1042)</f>
        <v>愛知県北名古屋市</v>
      </c>
      <c r="F1042" s="1541" t="s">
        <v>4533</v>
      </c>
    </row>
    <row r="1043" customFormat="false" ht="13.5" hidden="false" customHeight="false" outlineLevel="0" collapsed="false">
      <c r="A1043" s="1540" t="s">
        <v>4429</v>
      </c>
      <c r="B1043" s="1540" t="s">
        <v>4534</v>
      </c>
      <c r="C1043" s="1540" t="s">
        <v>4430</v>
      </c>
      <c r="D1043" s="1540" t="s">
        <v>4535</v>
      </c>
      <c r="E1043" s="1538" t="str">
        <f aca="false">CONCATENATE(A1043,B1043)</f>
        <v>愛知県弥富市</v>
      </c>
      <c r="F1043" s="1541" t="s">
        <v>4536</v>
      </c>
    </row>
    <row r="1044" customFormat="false" ht="13.5" hidden="false" customHeight="false" outlineLevel="0" collapsed="false">
      <c r="A1044" s="1540" t="s">
        <v>4429</v>
      </c>
      <c r="B1044" s="1540" t="s">
        <v>4537</v>
      </c>
      <c r="C1044" s="1540" t="s">
        <v>4430</v>
      </c>
      <c r="D1044" s="1540" t="s">
        <v>4538</v>
      </c>
      <c r="E1044" s="1538" t="str">
        <f aca="false">CONCATENATE(A1044,B1044)</f>
        <v>愛知県みよし市</v>
      </c>
      <c r="F1044" s="1541" t="s">
        <v>4539</v>
      </c>
    </row>
    <row r="1045" customFormat="false" ht="13.5" hidden="false" customHeight="false" outlineLevel="0" collapsed="false">
      <c r="A1045" s="1540" t="s">
        <v>4429</v>
      </c>
      <c r="B1045" s="1540" t="s">
        <v>4540</v>
      </c>
      <c r="C1045" s="1540" t="s">
        <v>4430</v>
      </c>
      <c r="D1045" s="1540" t="s">
        <v>4541</v>
      </c>
      <c r="E1045" s="1538" t="str">
        <f aca="false">CONCATENATE(A1045,B1045)</f>
        <v>愛知県あま市</v>
      </c>
      <c r="F1045" s="1541" t="s">
        <v>4542</v>
      </c>
    </row>
    <row r="1046" customFormat="false" ht="13.5" hidden="false" customHeight="false" outlineLevel="0" collapsed="false">
      <c r="A1046" s="1540" t="s">
        <v>4429</v>
      </c>
      <c r="B1046" s="1540" t="s">
        <v>4543</v>
      </c>
      <c r="C1046" s="1540" t="s">
        <v>4430</v>
      </c>
      <c r="D1046" s="1540" t="s">
        <v>4544</v>
      </c>
      <c r="E1046" s="1538" t="str">
        <f aca="false">CONCATENATE(A1046,B1046)</f>
        <v>愛知県長久手市</v>
      </c>
      <c r="F1046" s="1541" t="s">
        <v>4545</v>
      </c>
    </row>
    <row r="1047" customFormat="false" ht="13.5" hidden="false" customHeight="false" outlineLevel="0" collapsed="false">
      <c r="A1047" s="1540" t="s">
        <v>4429</v>
      </c>
      <c r="B1047" s="1540" t="s">
        <v>4546</v>
      </c>
      <c r="C1047" s="1540" t="s">
        <v>4430</v>
      </c>
      <c r="D1047" s="1540" t="s">
        <v>4547</v>
      </c>
      <c r="E1047" s="1538" t="str">
        <f aca="false">CONCATENATE(A1047,B1047)</f>
        <v>愛知県東郷町</v>
      </c>
      <c r="F1047" s="1541" t="s">
        <v>4548</v>
      </c>
    </row>
    <row r="1048" customFormat="false" ht="13.5" hidden="false" customHeight="false" outlineLevel="0" collapsed="false">
      <c r="A1048" s="1540" t="s">
        <v>4429</v>
      </c>
      <c r="B1048" s="1540" t="s">
        <v>4549</v>
      </c>
      <c r="C1048" s="1540" t="s">
        <v>4430</v>
      </c>
      <c r="D1048" s="1540" t="s">
        <v>4550</v>
      </c>
      <c r="E1048" s="1538" t="str">
        <f aca="false">CONCATENATE(A1048,B1048)</f>
        <v>愛知県豊山町</v>
      </c>
      <c r="F1048" s="1541" t="s">
        <v>4551</v>
      </c>
    </row>
    <row r="1049" customFormat="false" ht="13.5" hidden="false" customHeight="false" outlineLevel="0" collapsed="false">
      <c r="A1049" s="1540" t="s">
        <v>4429</v>
      </c>
      <c r="B1049" s="1540" t="s">
        <v>4552</v>
      </c>
      <c r="C1049" s="1540" t="s">
        <v>4430</v>
      </c>
      <c r="D1049" s="1540" t="s">
        <v>4553</v>
      </c>
      <c r="E1049" s="1538" t="str">
        <f aca="false">CONCATENATE(A1049,B1049)</f>
        <v>愛知県大口町</v>
      </c>
      <c r="F1049" s="1541" t="s">
        <v>4554</v>
      </c>
    </row>
    <row r="1050" customFormat="false" ht="13.5" hidden="false" customHeight="false" outlineLevel="0" collapsed="false">
      <c r="A1050" s="1540" t="s">
        <v>4429</v>
      </c>
      <c r="B1050" s="1540" t="s">
        <v>4555</v>
      </c>
      <c r="C1050" s="1540" t="s">
        <v>4430</v>
      </c>
      <c r="D1050" s="1540" t="s">
        <v>4556</v>
      </c>
      <c r="E1050" s="1538" t="str">
        <f aca="false">CONCATENATE(A1050,B1050)</f>
        <v>愛知県扶桑町</v>
      </c>
      <c r="F1050" s="1541" t="s">
        <v>4557</v>
      </c>
    </row>
    <row r="1051" customFormat="false" ht="13.5" hidden="false" customHeight="false" outlineLevel="0" collapsed="false">
      <c r="A1051" s="1540" t="s">
        <v>4429</v>
      </c>
      <c r="B1051" s="1540" t="s">
        <v>4558</v>
      </c>
      <c r="C1051" s="1540" t="s">
        <v>4430</v>
      </c>
      <c r="D1051" s="1540" t="s">
        <v>4559</v>
      </c>
      <c r="E1051" s="1538" t="str">
        <f aca="false">CONCATENATE(A1051,B1051)</f>
        <v>愛知県大治町</v>
      </c>
      <c r="F1051" s="1541" t="s">
        <v>4560</v>
      </c>
    </row>
    <row r="1052" customFormat="false" ht="13.5" hidden="false" customHeight="false" outlineLevel="0" collapsed="false">
      <c r="A1052" s="1540" t="s">
        <v>4429</v>
      </c>
      <c r="B1052" s="1540" t="s">
        <v>4561</v>
      </c>
      <c r="C1052" s="1540" t="s">
        <v>4430</v>
      </c>
      <c r="D1052" s="1540" t="s">
        <v>4562</v>
      </c>
      <c r="E1052" s="1538" t="str">
        <f aca="false">CONCATENATE(A1052,B1052)</f>
        <v>愛知県蟹江町</v>
      </c>
      <c r="F1052" s="1541" t="s">
        <v>4563</v>
      </c>
    </row>
    <row r="1053" customFormat="false" ht="13.5" hidden="false" customHeight="false" outlineLevel="0" collapsed="false">
      <c r="A1053" s="1540" t="s">
        <v>4429</v>
      </c>
      <c r="B1053" s="1540" t="s">
        <v>4564</v>
      </c>
      <c r="C1053" s="1540" t="s">
        <v>4430</v>
      </c>
      <c r="D1053" s="1540" t="s">
        <v>4565</v>
      </c>
      <c r="E1053" s="1538" t="str">
        <f aca="false">CONCATENATE(A1053,B1053)</f>
        <v>愛知県飛島村</v>
      </c>
      <c r="F1053" s="1541" t="s">
        <v>4566</v>
      </c>
    </row>
    <row r="1054" customFormat="false" ht="13.5" hidden="false" customHeight="false" outlineLevel="0" collapsed="false">
      <c r="A1054" s="1540" t="s">
        <v>4429</v>
      </c>
      <c r="B1054" s="1540" t="s">
        <v>4567</v>
      </c>
      <c r="C1054" s="1540" t="s">
        <v>4430</v>
      </c>
      <c r="D1054" s="1540" t="s">
        <v>4568</v>
      </c>
      <c r="E1054" s="1538" t="str">
        <f aca="false">CONCATENATE(A1054,B1054)</f>
        <v>愛知県阿久比町</v>
      </c>
      <c r="F1054" s="1541" t="s">
        <v>4569</v>
      </c>
    </row>
    <row r="1055" customFormat="false" ht="13.5" hidden="false" customHeight="false" outlineLevel="0" collapsed="false">
      <c r="A1055" s="1540" t="s">
        <v>4429</v>
      </c>
      <c r="B1055" s="1540" t="s">
        <v>4570</v>
      </c>
      <c r="C1055" s="1540" t="s">
        <v>4430</v>
      </c>
      <c r="D1055" s="1540" t="s">
        <v>4571</v>
      </c>
      <c r="E1055" s="1538" t="str">
        <f aca="false">CONCATENATE(A1055,B1055)</f>
        <v>愛知県東浦町</v>
      </c>
      <c r="F1055" s="1541" t="s">
        <v>4572</v>
      </c>
    </row>
    <row r="1056" customFormat="false" ht="13.5" hidden="false" customHeight="false" outlineLevel="0" collapsed="false">
      <c r="A1056" s="1540" t="s">
        <v>4429</v>
      </c>
      <c r="B1056" s="1540" t="s">
        <v>4573</v>
      </c>
      <c r="C1056" s="1540" t="s">
        <v>4430</v>
      </c>
      <c r="D1056" s="1540" t="s">
        <v>4574</v>
      </c>
      <c r="E1056" s="1538" t="str">
        <f aca="false">CONCATENATE(A1056,B1056)</f>
        <v>愛知県南知多町</v>
      </c>
      <c r="F1056" s="1541" t="s">
        <v>4575</v>
      </c>
    </row>
    <row r="1057" customFormat="false" ht="13.5" hidden="false" customHeight="false" outlineLevel="0" collapsed="false">
      <c r="A1057" s="1540" t="s">
        <v>4429</v>
      </c>
      <c r="B1057" s="1540" t="s">
        <v>3876</v>
      </c>
      <c r="C1057" s="1540" t="s">
        <v>4430</v>
      </c>
      <c r="D1057" s="1540" t="s">
        <v>3877</v>
      </c>
      <c r="E1057" s="1538" t="str">
        <f aca="false">CONCATENATE(A1057,B1057)</f>
        <v>愛知県美浜町</v>
      </c>
      <c r="F1057" s="1541" t="s">
        <v>4576</v>
      </c>
    </row>
    <row r="1058" customFormat="false" ht="13.5" hidden="false" customHeight="false" outlineLevel="0" collapsed="false">
      <c r="A1058" s="1540" t="s">
        <v>4429</v>
      </c>
      <c r="B1058" s="1540" t="s">
        <v>4577</v>
      </c>
      <c r="C1058" s="1540" t="s">
        <v>4430</v>
      </c>
      <c r="D1058" s="1540" t="s">
        <v>4578</v>
      </c>
      <c r="E1058" s="1538" t="str">
        <f aca="false">CONCATENATE(A1058,B1058)</f>
        <v>愛知県武豊町</v>
      </c>
      <c r="F1058" s="1541" t="s">
        <v>4579</v>
      </c>
    </row>
    <row r="1059" customFormat="false" ht="13.5" hidden="false" customHeight="false" outlineLevel="0" collapsed="false">
      <c r="A1059" s="1540" t="s">
        <v>4429</v>
      </c>
      <c r="B1059" s="1540" t="s">
        <v>4580</v>
      </c>
      <c r="C1059" s="1540" t="s">
        <v>4430</v>
      </c>
      <c r="D1059" s="1540" t="s">
        <v>4581</v>
      </c>
      <c r="E1059" s="1538" t="str">
        <f aca="false">CONCATENATE(A1059,B1059)</f>
        <v>愛知県幸田町</v>
      </c>
      <c r="F1059" s="1541" t="s">
        <v>4582</v>
      </c>
    </row>
    <row r="1060" customFormat="false" ht="13.5" hidden="false" customHeight="false" outlineLevel="0" collapsed="false">
      <c r="A1060" s="1540" t="s">
        <v>4429</v>
      </c>
      <c r="B1060" s="1540" t="s">
        <v>4583</v>
      </c>
      <c r="C1060" s="1540" t="s">
        <v>4430</v>
      </c>
      <c r="D1060" s="1540" t="s">
        <v>4584</v>
      </c>
      <c r="E1060" s="1538" t="str">
        <f aca="false">CONCATENATE(A1060,B1060)</f>
        <v>愛知県設楽町</v>
      </c>
      <c r="F1060" s="1541" t="s">
        <v>4585</v>
      </c>
    </row>
    <row r="1061" customFormat="false" ht="13.5" hidden="false" customHeight="false" outlineLevel="0" collapsed="false">
      <c r="A1061" s="1540" t="s">
        <v>4429</v>
      </c>
      <c r="B1061" s="1540" t="s">
        <v>4586</v>
      </c>
      <c r="C1061" s="1540" t="s">
        <v>4430</v>
      </c>
      <c r="D1061" s="1540" t="s">
        <v>4587</v>
      </c>
      <c r="E1061" s="1538" t="str">
        <f aca="false">CONCATENATE(A1061,B1061)</f>
        <v>愛知県東栄町</v>
      </c>
      <c r="F1061" s="1541" t="s">
        <v>4588</v>
      </c>
    </row>
    <row r="1062" customFormat="false" ht="13.5" hidden="false" customHeight="false" outlineLevel="0" collapsed="false">
      <c r="A1062" s="1540" t="s">
        <v>4429</v>
      </c>
      <c r="B1062" s="1540" t="s">
        <v>4589</v>
      </c>
      <c r="C1062" s="1540" t="s">
        <v>4430</v>
      </c>
      <c r="D1062" s="1540" t="s">
        <v>4590</v>
      </c>
      <c r="E1062" s="1538" t="str">
        <f aca="false">CONCATENATE(A1062,B1062)</f>
        <v>愛知県豊根村</v>
      </c>
      <c r="F1062" s="1541" t="s">
        <v>4591</v>
      </c>
    </row>
    <row r="1063" customFormat="false" ht="13.5" hidden="false" customHeight="false" outlineLevel="0" collapsed="false">
      <c r="A1063" s="1535" t="s">
        <v>4592</v>
      </c>
      <c r="B1063" s="1536"/>
      <c r="C1063" s="1537" t="s">
        <v>4593</v>
      </c>
      <c r="D1063" s="1536"/>
      <c r="E1063" s="1538" t="str">
        <f aca="false">CONCATENATE(A1063,B1063)</f>
        <v>三重県</v>
      </c>
      <c r="F1063" s="1539" t="s">
        <v>4594</v>
      </c>
    </row>
    <row r="1064" customFormat="false" ht="13.5" hidden="false" customHeight="false" outlineLevel="0" collapsed="false">
      <c r="A1064" s="1540" t="s">
        <v>4592</v>
      </c>
      <c r="B1064" s="1540" t="s">
        <v>4595</v>
      </c>
      <c r="C1064" s="1540" t="s">
        <v>4593</v>
      </c>
      <c r="D1064" s="1540" t="s">
        <v>4596</v>
      </c>
      <c r="E1064" s="1538" t="str">
        <f aca="false">CONCATENATE(A1064,B1064)</f>
        <v>三重県津市</v>
      </c>
      <c r="F1064" s="1541" t="s">
        <v>4597</v>
      </c>
    </row>
    <row r="1065" customFormat="false" ht="13.5" hidden="false" customHeight="false" outlineLevel="0" collapsed="false">
      <c r="A1065" s="1540" t="s">
        <v>4592</v>
      </c>
      <c r="B1065" s="1540" t="s">
        <v>4598</v>
      </c>
      <c r="C1065" s="1540" t="s">
        <v>4593</v>
      </c>
      <c r="D1065" s="1540" t="s">
        <v>4599</v>
      </c>
      <c r="E1065" s="1538" t="str">
        <f aca="false">CONCATENATE(A1065,B1065)</f>
        <v>三重県四日市市</v>
      </c>
      <c r="F1065" s="1541" t="s">
        <v>4600</v>
      </c>
    </row>
    <row r="1066" customFormat="false" ht="13.5" hidden="false" customHeight="false" outlineLevel="0" collapsed="false">
      <c r="A1066" s="1540" t="s">
        <v>4592</v>
      </c>
      <c r="B1066" s="1540" t="s">
        <v>4601</v>
      </c>
      <c r="C1066" s="1540" t="s">
        <v>4593</v>
      </c>
      <c r="D1066" s="1540" t="s">
        <v>4602</v>
      </c>
      <c r="E1066" s="1538" t="str">
        <f aca="false">CONCATENATE(A1066,B1066)</f>
        <v>三重県伊勢市</v>
      </c>
      <c r="F1066" s="1541" t="s">
        <v>4603</v>
      </c>
    </row>
    <row r="1067" customFormat="false" ht="13.5" hidden="false" customHeight="false" outlineLevel="0" collapsed="false">
      <c r="A1067" s="1540" t="s">
        <v>4592</v>
      </c>
      <c r="B1067" s="1540" t="s">
        <v>4604</v>
      </c>
      <c r="C1067" s="1540" t="s">
        <v>4593</v>
      </c>
      <c r="D1067" s="1540" t="s">
        <v>4605</v>
      </c>
      <c r="E1067" s="1538" t="str">
        <f aca="false">CONCATENATE(A1067,B1067)</f>
        <v>三重県松阪市</v>
      </c>
      <c r="F1067" s="1541" t="s">
        <v>4606</v>
      </c>
    </row>
    <row r="1068" customFormat="false" ht="13.5" hidden="false" customHeight="false" outlineLevel="0" collapsed="false">
      <c r="A1068" s="1540" t="s">
        <v>4592</v>
      </c>
      <c r="B1068" s="1540" t="s">
        <v>4607</v>
      </c>
      <c r="C1068" s="1540" t="s">
        <v>4593</v>
      </c>
      <c r="D1068" s="1540" t="s">
        <v>4608</v>
      </c>
      <c r="E1068" s="1538" t="str">
        <f aca="false">CONCATENATE(A1068,B1068)</f>
        <v>三重県桑名市</v>
      </c>
      <c r="F1068" s="1541" t="s">
        <v>4609</v>
      </c>
    </row>
    <row r="1069" customFormat="false" ht="13.5" hidden="false" customHeight="false" outlineLevel="0" collapsed="false">
      <c r="A1069" s="1540" t="s">
        <v>4592</v>
      </c>
      <c r="B1069" s="1540" t="s">
        <v>4610</v>
      </c>
      <c r="C1069" s="1540" t="s">
        <v>4593</v>
      </c>
      <c r="D1069" s="1540" t="s">
        <v>4611</v>
      </c>
      <c r="E1069" s="1538" t="str">
        <f aca="false">CONCATENATE(A1069,B1069)</f>
        <v>三重県鈴鹿市</v>
      </c>
      <c r="F1069" s="1541" t="s">
        <v>4612</v>
      </c>
    </row>
    <row r="1070" customFormat="false" ht="13.5" hidden="false" customHeight="false" outlineLevel="0" collapsed="false">
      <c r="A1070" s="1540" t="s">
        <v>4592</v>
      </c>
      <c r="B1070" s="1540" t="s">
        <v>4613</v>
      </c>
      <c r="C1070" s="1540" t="s">
        <v>4593</v>
      </c>
      <c r="D1070" s="1540" t="s">
        <v>4614</v>
      </c>
      <c r="E1070" s="1538" t="str">
        <f aca="false">CONCATENATE(A1070,B1070)</f>
        <v>三重県名張市</v>
      </c>
      <c r="F1070" s="1541" t="s">
        <v>4615</v>
      </c>
    </row>
    <row r="1071" customFormat="false" ht="13.5" hidden="false" customHeight="false" outlineLevel="0" collapsed="false">
      <c r="A1071" s="1540" t="s">
        <v>4592</v>
      </c>
      <c r="B1071" s="1540" t="s">
        <v>4616</v>
      </c>
      <c r="C1071" s="1540" t="s">
        <v>4593</v>
      </c>
      <c r="D1071" s="1540" t="s">
        <v>4617</v>
      </c>
      <c r="E1071" s="1538" t="str">
        <f aca="false">CONCATENATE(A1071,B1071)</f>
        <v>三重県尾鷲市</v>
      </c>
      <c r="F1071" s="1541" t="s">
        <v>4618</v>
      </c>
    </row>
    <row r="1072" customFormat="false" ht="13.5" hidden="false" customHeight="false" outlineLevel="0" collapsed="false">
      <c r="A1072" s="1540" t="s">
        <v>4592</v>
      </c>
      <c r="B1072" s="1540" t="s">
        <v>4619</v>
      </c>
      <c r="C1072" s="1540" t="s">
        <v>4593</v>
      </c>
      <c r="D1072" s="1540" t="s">
        <v>4620</v>
      </c>
      <c r="E1072" s="1538" t="str">
        <f aca="false">CONCATENATE(A1072,B1072)</f>
        <v>三重県亀山市</v>
      </c>
      <c r="F1072" s="1541" t="s">
        <v>4621</v>
      </c>
    </row>
    <row r="1073" customFormat="false" ht="13.5" hidden="false" customHeight="false" outlineLevel="0" collapsed="false">
      <c r="A1073" s="1540" t="s">
        <v>4592</v>
      </c>
      <c r="B1073" s="1540" t="s">
        <v>4622</v>
      </c>
      <c r="C1073" s="1540" t="s">
        <v>4593</v>
      </c>
      <c r="D1073" s="1540" t="s">
        <v>4623</v>
      </c>
      <c r="E1073" s="1538" t="str">
        <f aca="false">CONCATENATE(A1073,B1073)</f>
        <v>三重県鳥羽市</v>
      </c>
      <c r="F1073" s="1541" t="s">
        <v>4624</v>
      </c>
    </row>
    <row r="1074" customFormat="false" ht="13.5" hidden="false" customHeight="false" outlineLevel="0" collapsed="false">
      <c r="A1074" s="1540" t="s">
        <v>4592</v>
      </c>
      <c r="B1074" s="1540" t="s">
        <v>4625</v>
      </c>
      <c r="C1074" s="1540" t="s">
        <v>4593</v>
      </c>
      <c r="D1074" s="1540" t="s">
        <v>4626</v>
      </c>
      <c r="E1074" s="1538" t="str">
        <f aca="false">CONCATENATE(A1074,B1074)</f>
        <v>三重県熊野市</v>
      </c>
      <c r="F1074" s="1541" t="s">
        <v>4627</v>
      </c>
    </row>
    <row r="1075" customFormat="false" ht="13.5" hidden="false" customHeight="false" outlineLevel="0" collapsed="false">
      <c r="A1075" s="1540" t="s">
        <v>4592</v>
      </c>
      <c r="B1075" s="1540" t="s">
        <v>4628</v>
      </c>
      <c r="C1075" s="1540" t="s">
        <v>4593</v>
      </c>
      <c r="D1075" s="1540" t="s">
        <v>4629</v>
      </c>
      <c r="E1075" s="1538" t="str">
        <f aca="false">CONCATENATE(A1075,B1075)</f>
        <v>三重県いなべ市</v>
      </c>
      <c r="F1075" s="1541" t="s">
        <v>4630</v>
      </c>
    </row>
    <row r="1076" customFormat="false" ht="13.5" hidden="false" customHeight="false" outlineLevel="0" collapsed="false">
      <c r="A1076" s="1540" t="s">
        <v>4592</v>
      </c>
      <c r="B1076" s="1540" t="s">
        <v>4631</v>
      </c>
      <c r="C1076" s="1540" t="s">
        <v>4593</v>
      </c>
      <c r="D1076" s="1540" t="s">
        <v>4632</v>
      </c>
      <c r="E1076" s="1538" t="str">
        <f aca="false">CONCATENATE(A1076,B1076)</f>
        <v>三重県志摩市</v>
      </c>
      <c r="F1076" s="1541" t="s">
        <v>4633</v>
      </c>
    </row>
    <row r="1077" customFormat="false" ht="13.5" hidden="false" customHeight="false" outlineLevel="0" collapsed="false">
      <c r="A1077" s="1540" t="s">
        <v>4592</v>
      </c>
      <c r="B1077" s="1540" t="s">
        <v>4634</v>
      </c>
      <c r="C1077" s="1540" t="s">
        <v>4593</v>
      </c>
      <c r="D1077" s="1540" t="s">
        <v>4635</v>
      </c>
      <c r="E1077" s="1538" t="str">
        <f aca="false">CONCATENATE(A1077,B1077)</f>
        <v>三重県伊賀市</v>
      </c>
      <c r="F1077" s="1541" t="s">
        <v>4636</v>
      </c>
    </row>
    <row r="1078" customFormat="false" ht="13.5" hidden="false" customHeight="false" outlineLevel="0" collapsed="false">
      <c r="A1078" s="1540" t="s">
        <v>4592</v>
      </c>
      <c r="B1078" s="1540" t="s">
        <v>4637</v>
      </c>
      <c r="C1078" s="1540" t="s">
        <v>4593</v>
      </c>
      <c r="D1078" s="1540" t="s">
        <v>4638</v>
      </c>
      <c r="E1078" s="1538" t="str">
        <f aca="false">CONCATENATE(A1078,B1078)</f>
        <v>三重県木曽岬町</v>
      </c>
      <c r="F1078" s="1541" t="s">
        <v>4639</v>
      </c>
    </row>
    <row r="1079" customFormat="false" ht="13.5" hidden="false" customHeight="false" outlineLevel="0" collapsed="false">
      <c r="A1079" s="1540" t="s">
        <v>4592</v>
      </c>
      <c r="B1079" s="1540" t="s">
        <v>4640</v>
      </c>
      <c r="C1079" s="1540" t="s">
        <v>4593</v>
      </c>
      <c r="D1079" s="1540" t="s">
        <v>4641</v>
      </c>
      <c r="E1079" s="1538" t="str">
        <f aca="false">CONCATENATE(A1079,B1079)</f>
        <v>三重県東員町</v>
      </c>
      <c r="F1079" s="1541" t="s">
        <v>4642</v>
      </c>
    </row>
    <row r="1080" customFormat="false" ht="13.5" hidden="false" customHeight="false" outlineLevel="0" collapsed="false">
      <c r="A1080" s="1540" t="s">
        <v>4592</v>
      </c>
      <c r="B1080" s="1540" t="s">
        <v>4643</v>
      </c>
      <c r="C1080" s="1540" t="s">
        <v>4593</v>
      </c>
      <c r="D1080" s="1540" t="s">
        <v>4644</v>
      </c>
      <c r="E1080" s="1538" t="str">
        <f aca="false">CONCATENATE(A1080,B1080)</f>
        <v>三重県菰野町</v>
      </c>
      <c r="F1080" s="1541" t="s">
        <v>4645</v>
      </c>
    </row>
    <row r="1081" customFormat="false" ht="13.5" hidden="false" customHeight="false" outlineLevel="0" collapsed="false">
      <c r="A1081" s="1540" t="s">
        <v>4592</v>
      </c>
      <c r="B1081" s="1540" t="s">
        <v>2443</v>
      </c>
      <c r="C1081" s="1540" t="s">
        <v>4593</v>
      </c>
      <c r="D1081" s="1540" t="s">
        <v>4646</v>
      </c>
      <c r="E1081" s="1538" t="str">
        <f aca="false">CONCATENATE(A1081,B1081)</f>
        <v>三重県朝日町</v>
      </c>
      <c r="F1081" s="1541" t="s">
        <v>4647</v>
      </c>
    </row>
    <row r="1082" customFormat="false" ht="13.5" hidden="false" customHeight="false" outlineLevel="0" collapsed="false">
      <c r="A1082" s="1540" t="s">
        <v>4592</v>
      </c>
      <c r="B1082" s="1540" t="s">
        <v>4648</v>
      </c>
      <c r="C1082" s="1540" t="s">
        <v>4593</v>
      </c>
      <c r="D1082" s="1540" t="s">
        <v>4649</v>
      </c>
      <c r="E1082" s="1538" t="str">
        <f aca="false">CONCATENATE(A1082,B1082)</f>
        <v>三重県川越町</v>
      </c>
      <c r="F1082" s="1541" t="s">
        <v>4650</v>
      </c>
    </row>
    <row r="1083" customFormat="false" ht="13.5" hidden="false" customHeight="false" outlineLevel="0" collapsed="false">
      <c r="A1083" s="1540" t="s">
        <v>4592</v>
      </c>
      <c r="B1083" s="1540" t="s">
        <v>4651</v>
      </c>
      <c r="C1083" s="1540" t="s">
        <v>4593</v>
      </c>
      <c r="D1083" s="1540" t="s">
        <v>4652</v>
      </c>
      <c r="E1083" s="1538" t="str">
        <f aca="false">CONCATENATE(A1083,B1083)</f>
        <v>三重県多気町</v>
      </c>
      <c r="F1083" s="1541" t="s">
        <v>4653</v>
      </c>
    </row>
    <row r="1084" customFormat="false" ht="13.5" hidden="false" customHeight="false" outlineLevel="0" collapsed="false">
      <c r="A1084" s="1540" t="s">
        <v>4592</v>
      </c>
      <c r="B1084" s="1540" t="s">
        <v>2980</v>
      </c>
      <c r="C1084" s="1540" t="s">
        <v>4593</v>
      </c>
      <c r="D1084" s="1540" t="s">
        <v>4654</v>
      </c>
      <c r="E1084" s="1538" t="str">
        <f aca="false">CONCATENATE(A1084,B1084)</f>
        <v>三重県明和町</v>
      </c>
      <c r="F1084" s="1541" t="s">
        <v>4655</v>
      </c>
    </row>
    <row r="1085" customFormat="false" ht="13.5" hidden="false" customHeight="false" outlineLevel="0" collapsed="false">
      <c r="A1085" s="1540" t="s">
        <v>4592</v>
      </c>
      <c r="B1085" s="1540" t="s">
        <v>4656</v>
      </c>
      <c r="C1085" s="1540" t="s">
        <v>4593</v>
      </c>
      <c r="D1085" s="1540" t="s">
        <v>4657</v>
      </c>
      <c r="E1085" s="1538" t="str">
        <f aca="false">CONCATENATE(A1085,B1085)</f>
        <v>三重県大台町</v>
      </c>
      <c r="F1085" s="1541" t="s">
        <v>4658</v>
      </c>
    </row>
    <row r="1086" customFormat="false" ht="13.5" hidden="false" customHeight="false" outlineLevel="0" collapsed="false">
      <c r="A1086" s="1540" t="s">
        <v>4592</v>
      </c>
      <c r="B1086" s="1540" t="s">
        <v>4659</v>
      </c>
      <c r="C1086" s="1540" t="s">
        <v>4593</v>
      </c>
      <c r="D1086" s="1540" t="s">
        <v>4660</v>
      </c>
      <c r="E1086" s="1538" t="str">
        <f aca="false">CONCATENATE(A1086,B1086)</f>
        <v>三重県玉城町</v>
      </c>
      <c r="F1086" s="1541" t="s">
        <v>4661</v>
      </c>
    </row>
    <row r="1087" customFormat="false" ht="13.5" hidden="false" customHeight="false" outlineLevel="0" collapsed="false">
      <c r="A1087" s="1540" t="s">
        <v>4592</v>
      </c>
      <c r="B1087" s="1540" t="s">
        <v>4662</v>
      </c>
      <c r="C1087" s="1540" t="s">
        <v>4593</v>
      </c>
      <c r="D1087" s="1540" t="s">
        <v>4663</v>
      </c>
      <c r="E1087" s="1538" t="str">
        <f aca="false">CONCATENATE(A1087,B1087)</f>
        <v>三重県度会町</v>
      </c>
      <c r="F1087" s="1541" t="s">
        <v>4664</v>
      </c>
    </row>
    <row r="1088" customFormat="false" ht="13.5" hidden="false" customHeight="false" outlineLevel="0" collapsed="false">
      <c r="A1088" s="1540" t="s">
        <v>4592</v>
      </c>
      <c r="B1088" s="1540" t="s">
        <v>4665</v>
      </c>
      <c r="C1088" s="1540" t="s">
        <v>4593</v>
      </c>
      <c r="D1088" s="1540" t="s">
        <v>1920</v>
      </c>
      <c r="E1088" s="1538" t="str">
        <f aca="false">CONCATENATE(A1088,B1088)</f>
        <v>三重県大紀町</v>
      </c>
      <c r="F1088" s="1541" t="s">
        <v>4666</v>
      </c>
    </row>
    <row r="1089" customFormat="false" ht="13.5" hidden="false" customHeight="false" outlineLevel="0" collapsed="false">
      <c r="A1089" s="1540" t="s">
        <v>4592</v>
      </c>
      <c r="B1089" s="1540" t="s">
        <v>4667</v>
      </c>
      <c r="C1089" s="1540" t="s">
        <v>4593</v>
      </c>
      <c r="D1089" s="1540" t="s">
        <v>4668</v>
      </c>
      <c r="E1089" s="1538" t="str">
        <f aca="false">CONCATENATE(A1089,B1089)</f>
        <v>三重県南伊勢町</v>
      </c>
      <c r="F1089" s="1541" t="s">
        <v>4669</v>
      </c>
    </row>
    <row r="1090" customFormat="false" ht="13.5" hidden="false" customHeight="false" outlineLevel="0" collapsed="false">
      <c r="A1090" s="1540" t="s">
        <v>4592</v>
      </c>
      <c r="B1090" s="1540" t="s">
        <v>4670</v>
      </c>
      <c r="C1090" s="1540" t="s">
        <v>4593</v>
      </c>
      <c r="D1090" s="1540" t="s">
        <v>4671</v>
      </c>
      <c r="E1090" s="1538" t="str">
        <f aca="false">CONCATENATE(A1090,B1090)</f>
        <v>三重県紀北町</v>
      </c>
      <c r="F1090" s="1541" t="s">
        <v>4672</v>
      </c>
    </row>
    <row r="1091" customFormat="false" ht="13.5" hidden="false" customHeight="false" outlineLevel="0" collapsed="false">
      <c r="A1091" s="1540" t="s">
        <v>4592</v>
      </c>
      <c r="B1091" s="1540" t="s">
        <v>4673</v>
      </c>
      <c r="C1091" s="1540" t="s">
        <v>4593</v>
      </c>
      <c r="D1091" s="1540" t="s">
        <v>3877</v>
      </c>
      <c r="E1091" s="1538" t="str">
        <f aca="false">CONCATENATE(A1091,B1091)</f>
        <v>三重県御浜町</v>
      </c>
      <c r="F1091" s="1541" t="s">
        <v>4674</v>
      </c>
    </row>
    <row r="1092" customFormat="false" ht="13.5" hidden="false" customHeight="false" outlineLevel="0" collapsed="false">
      <c r="A1092" s="1540" t="s">
        <v>4592</v>
      </c>
      <c r="B1092" s="1540" t="s">
        <v>4675</v>
      </c>
      <c r="C1092" s="1540" t="s">
        <v>4593</v>
      </c>
      <c r="D1092" s="1540" t="s">
        <v>4676</v>
      </c>
      <c r="E1092" s="1538" t="str">
        <f aca="false">CONCATENATE(A1092,B1092)</f>
        <v>三重県紀宝町</v>
      </c>
      <c r="F1092" s="1541" t="s">
        <v>4677</v>
      </c>
    </row>
    <row r="1093" customFormat="false" ht="13.5" hidden="false" customHeight="false" outlineLevel="0" collapsed="false">
      <c r="A1093" s="1535" t="s">
        <v>4678</v>
      </c>
      <c r="B1093" s="1536"/>
      <c r="C1093" s="1537" t="s">
        <v>4679</v>
      </c>
      <c r="D1093" s="1536"/>
      <c r="E1093" s="1538" t="str">
        <f aca="false">CONCATENATE(A1093,B1093)</f>
        <v>滋賀県</v>
      </c>
      <c r="F1093" s="1539" t="s">
        <v>4680</v>
      </c>
    </row>
    <row r="1094" customFormat="false" ht="13.5" hidden="false" customHeight="false" outlineLevel="0" collapsed="false">
      <c r="A1094" s="1540" t="s">
        <v>4678</v>
      </c>
      <c r="B1094" s="1540" t="s">
        <v>4681</v>
      </c>
      <c r="C1094" s="1540" t="s">
        <v>4679</v>
      </c>
      <c r="D1094" s="1540" t="s">
        <v>4682</v>
      </c>
      <c r="E1094" s="1538" t="str">
        <f aca="false">CONCATENATE(A1094,B1094)</f>
        <v>滋賀県大津市</v>
      </c>
      <c r="F1094" s="1541" t="s">
        <v>4683</v>
      </c>
    </row>
    <row r="1095" customFormat="false" ht="13.5" hidden="false" customHeight="false" outlineLevel="0" collapsed="false">
      <c r="A1095" s="1540" t="s">
        <v>4678</v>
      </c>
      <c r="B1095" s="1540" t="s">
        <v>4684</v>
      </c>
      <c r="C1095" s="1540" t="s">
        <v>4679</v>
      </c>
      <c r="D1095" s="1540" t="s">
        <v>4685</v>
      </c>
      <c r="E1095" s="1538" t="str">
        <f aca="false">CONCATENATE(A1095,B1095)</f>
        <v>滋賀県彦根市</v>
      </c>
      <c r="F1095" s="1541" t="s">
        <v>4686</v>
      </c>
    </row>
    <row r="1096" customFormat="false" ht="13.5" hidden="false" customHeight="false" outlineLevel="0" collapsed="false">
      <c r="A1096" s="1540" t="s">
        <v>4678</v>
      </c>
      <c r="B1096" s="1540" t="s">
        <v>4687</v>
      </c>
      <c r="C1096" s="1540" t="s">
        <v>4679</v>
      </c>
      <c r="D1096" s="1540" t="s">
        <v>4688</v>
      </c>
      <c r="E1096" s="1538" t="str">
        <f aca="false">CONCATENATE(A1096,B1096)</f>
        <v>滋賀県長浜市</v>
      </c>
      <c r="F1096" s="1541" t="s">
        <v>4689</v>
      </c>
    </row>
    <row r="1097" customFormat="false" ht="13.5" hidden="false" customHeight="false" outlineLevel="0" collapsed="false">
      <c r="A1097" s="1540" t="s">
        <v>4678</v>
      </c>
      <c r="B1097" s="1540" t="s">
        <v>4690</v>
      </c>
      <c r="C1097" s="1540" t="s">
        <v>4679</v>
      </c>
      <c r="D1097" s="1540" t="s">
        <v>4691</v>
      </c>
      <c r="E1097" s="1538" t="str">
        <f aca="false">CONCATENATE(A1097,B1097)</f>
        <v>滋賀県近江八幡市</v>
      </c>
      <c r="F1097" s="1541" t="s">
        <v>4692</v>
      </c>
    </row>
    <row r="1098" customFormat="false" ht="13.5" hidden="false" customHeight="false" outlineLevel="0" collapsed="false">
      <c r="A1098" s="1540" t="s">
        <v>4678</v>
      </c>
      <c r="B1098" s="1540" t="s">
        <v>4693</v>
      </c>
      <c r="C1098" s="1540" t="s">
        <v>4679</v>
      </c>
      <c r="D1098" s="1540" t="s">
        <v>4694</v>
      </c>
      <c r="E1098" s="1538" t="str">
        <f aca="false">CONCATENATE(A1098,B1098)</f>
        <v>滋賀県草津市</v>
      </c>
      <c r="F1098" s="1541" t="s">
        <v>4695</v>
      </c>
    </row>
    <row r="1099" customFormat="false" ht="13.5" hidden="false" customHeight="false" outlineLevel="0" collapsed="false">
      <c r="A1099" s="1540" t="s">
        <v>4678</v>
      </c>
      <c r="B1099" s="1540" t="s">
        <v>4696</v>
      </c>
      <c r="C1099" s="1540" t="s">
        <v>4679</v>
      </c>
      <c r="D1099" s="1540" t="s">
        <v>4697</v>
      </c>
      <c r="E1099" s="1538" t="str">
        <f aca="false">CONCATENATE(A1099,B1099)</f>
        <v>滋賀県守山市</v>
      </c>
      <c r="F1099" s="1541" t="s">
        <v>4698</v>
      </c>
    </row>
    <row r="1100" customFormat="false" ht="13.5" hidden="false" customHeight="false" outlineLevel="0" collapsed="false">
      <c r="A1100" s="1540" t="s">
        <v>4678</v>
      </c>
      <c r="B1100" s="1540" t="s">
        <v>4699</v>
      </c>
      <c r="C1100" s="1540" t="s">
        <v>4679</v>
      </c>
      <c r="D1100" s="1540" t="s">
        <v>4700</v>
      </c>
      <c r="E1100" s="1538" t="str">
        <f aca="false">CONCATENATE(A1100,B1100)</f>
        <v>滋賀県栗東市</v>
      </c>
      <c r="F1100" s="1541" t="s">
        <v>4701</v>
      </c>
    </row>
    <row r="1101" customFormat="false" ht="13.5" hidden="false" customHeight="false" outlineLevel="0" collapsed="false">
      <c r="A1101" s="1540" t="s">
        <v>4678</v>
      </c>
      <c r="B1101" s="1540" t="s">
        <v>4702</v>
      </c>
      <c r="C1101" s="1540" t="s">
        <v>4679</v>
      </c>
      <c r="D1101" s="1540" t="s">
        <v>4703</v>
      </c>
      <c r="E1101" s="1538" t="str">
        <f aca="false">CONCATENATE(A1101,B1101)</f>
        <v>滋賀県甲賀市</v>
      </c>
      <c r="F1101" s="1541" t="s">
        <v>4704</v>
      </c>
    </row>
    <row r="1102" customFormat="false" ht="13.5" hidden="false" customHeight="false" outlineLevel="0" collapsed="false">
      <c r="A1102" s="1540" t="s">
        <v>4678</v>
      </c>
      <c r="B1102" s="1540" t="s">
        <v>4705</v>
      </c>
      <c r="C1102" s="1540" t="s">
        <v>4679</v>
      </c>
      <c r="D1102" s="1540" t="s">
        <v>4706</v>
      </c>
      <c r="E1102" s="1538" t="str">
        <f aca="false">CONCATENATE(A1102,B1102)</f>
        <v>滋賀県野洲市</v>
      </c>
      <c r="F1102" s="1541" t="s">
        <v>4707</v>
      </c>
    </row>
    <row r="1103" customFormat="false" ht="13.5" hidden="false" customHeight="false" outlineLevel="0" collapsed="false">
      <c r="A1103" s="1540" t="s">
        <v>4678</v>
      </c>
      <c r="B1103" s="1540" t="s">
        <v>4708</v>
      </c>
      <c r="C1103" s="1540" t="s">
        <v>4679</v>
      </c>
      <c r="D1103" s="1540" t="s">
        <v>4709</v>
      </c>
      <c r="E1103" s="1538" t="str">
        <f aca="false">CONCATENATE(A1103,B1103)</f>
        <v>滋賀県湖南市</v>
      </c>
      <c r="F1103" s="1541" t="s">
        <v>4710</v>
      </c>
    </row>
    <row r="1104" customFormat="false" ht="13.5" hidden="false" customHeight="false" outlineLevel="0" collapsed="false">
      <c r="A1104" s="1540" t="s">
        <v>4678</v>
      </c>
      <c r="B1104" s="1540" t="s">
        <v>4711</v>
      </c>
      <c r="C1104" s="1540" t="s">
        <v>4679</v>
      </c>
      <c r="D1104" s="1540" t="s">
        <v>4712</v>
      </c>
      <c r="E1104" s="1538" t="str">
        <f aca="false">CONCATENATE(A1104,B1104)</f>
        <v>滋賀県高島市</v>
      </c>
      <c r="F1104" s="1541" t="s">
        <v>4713</v>
      </c>
    </row>
    <row r="1105" customFormat="false" ht="13.5" hidden="false" customHeight="false" outlineLevel="0" collapsed="false">
      <c r="A1105" s="1540" t="s">
        <v>4678</v>
      </c>
      <c r="B1105" s="1540" t="s">
        <v>4714</v>
      </c>
      <c r="C1105" s="1540" t="s">
        <v>4679</v>
      </c>
      <c r="D1105" s="1540" t="s">
        <v>4715</v>
      </c>
      <c r="E1105" s="1538" t="str">
        <f aca="false">CONCATENATE(A1105,B1105)</f>
        <v>滋賀県東近江市</v>
      </c>
      <c r="F1105" s="1541" t="s">
        <v>4716</v>
      </c>
    </row>
    <row r="1106" customFormat="false" ht="13.5" hidden="false" customHeight="false" outlineLevel="0" collapsed="false">
      <c r="A1106" s="1540" t="s">
        <v>4678</v>
      </c>
      <c r="B1106" s="1540" t="s">
        <v>4717</v>
      </c>
      <c r="C1106" s="1540" t="s">
        <v>4679</v>
      </c>
      <c r="D1106" s="1540" t="s">
        <v>4718</v>
      </c>
      <c r="E1106" s="1538" t="str">
        <f aca="false">CONCATENATE(A1106,B1106)</f>
        <v>滋賀県米原市</v>
      </c>
      <c r="F1106" s="1541" t="s">
        <v>4719</v>
      </c>
    </row>
    <row r="1107" customFormat="false" ht="13.5" hidden="false" customHeight="false" outlineLevel="0" collapsed="false">
      <c r="A1107" s="1540" t="s">
        <v>4678</v>
      </c>
      <c r="B1107" s="1540" t="s">
        <v>4720</v>
      </c>
      <c r="C1107" s="1540" t="s">
        <v>4679</v>
      </c>
      <c r="D1107" s="1540" t="s">
        <v>4721</v>
      </c>
      <c r="E1107" s="1538" t="str">
        <f aca="false">CONCATENATE(A1107,B1107)</f>
        <v>滋賀県日野町</v>
      </c>
      <c r="F1107" s="1541" t="s">
        <v>4722</v>
      </c>
    </row>
    <row r="1108" customFormat="false" ht="13.5" hidden="false" customHeight="false" outlineLevel="0" collapsed="false">
      <c r="A1108" s="1540" t="s">
        <v>4678</v>
      </c>
      <c r="B1108" s="1540" t="s">
        <v>4723</v>
      </c>
      <c r="C1108" s="1540" t="s">
        <v>4679</v>
      </c>
      <c r="D1108" s="1540" t="s">
        <v>4724</v>
      </c>
      <c r="E1108" s="1538" t="str">
        <f aca="false">CONCATENATE(A1108,B1108)</f>
        <v>滋賀県竜王町</v>
      </c>
      <c r="F1108" s="1541" t="s">
        <v>4725</v>
      </c>
    </row>
    <row r="1109" customFormat="false" ht="13.5" hidden="false" customHeight="false" outlineLevel="0" collapsed="false">
      <c r="A1109" s="1540" t="s">
        <v>4678</v>
      </c>
      <c r="B1109" s="1540" t="s">
        <v>4726</v>
      </c>
      <c r="C1109" s="1540" t="s">
        <v>4679</v>
      </c>
      <c r="D1109" s="1540" t="s">
        <v>4727</v>
      </c>
      <c r="E1109" s="1538" t="str">
        <f aca="false">CONCATENATE(A1109,B1109)</f>
        <v>滋賀県愛荘町</v>
      </c>
      <c r="F1109" s="1541" t="s">
        <v>4728</v>
      </c>
    </row>
    <row r="1110" customFormat="false" ht="13.5" hidden="false" customHeight="false" outlineLevel="0" collapsed="false">
      <c r="A1110" s="1540" t="s">
        <v>4678</v>
      </c>
      <c r="B1110" s="1540" t="s">
        <v>4729</v>
      </c>
      <c r="C1110" s="1540" t="s">
        <v>4679</v>
      </c>
      <c r="D1110" s="1540" t="s">
        <v>4730</v>
      </c>
      <c r="E1110" s="1538" t="str">
        <f aca="false">CONCATENATE(A1110,B1110)</f>
        <v>滋賀県豊郷町</v>
      </c>
      <c r="F1110" s="1541" t="s">
        <v>4731</v>
      </c>
    </row>
    <row r="1111" customFormat="false" ht="13.5" hidden="false" customHeight="false" outlineLevel="0" collapsed="false">
      <c r="A1111" s="1540" t="s">
        <v>4678</v>
      </c>
      <c r="B1111" s="1540" t="s">
        <v>4732</v>
      </c>
      <c r="C1111" s="1540" t="s">
        <v>4679</v>
      </c>
      <c r="D1111" s="1540" t="s">
        <v>4733</v>
      </c>
      <c r="E1111" s="1538" t="str">
        <f aca="false">CONCATENATE(A1111,B1111)</f>
        <v>滋賀県甲良町</v>
      </c>
      <c r="F1111" s="1541" t="s">
        <v>4734</v>
      </c>
    </row>
    <row r="1112" customFormat="false" ht="13.5" hidden="false" customHeight="false" outlineLevel="0" collapsed="false">
      <c r="A1112" s="1540" t="s">
        <v>4678</v>
      </c>
      <c r="B1112" s="1540" t="s">
        <v>4735</v>
      </c>
      <c r="C1112" s="1540" t="s">
        <v>4679</v>
      </c>
      <c r="D1112" s="1540" t="s">
        <v>4736</v>
      </c>
      <c r="E1112" s="1538" t="str">
        <f aca="false">CONCATENATE(A1112,B1112)</f>
        <v>滋賀県多賀町</v>
      </c>
      <c r="F1112" s="1541" t="s">
        <v>4737</v>
      </c>
    </row>
    <row r="1113" customFormat="false" ht="13.5" hidden="false" customHeight="false" outlineLevel="0" collapsed="false">
      <c r="A1113" s="1535" t="s">
        <v>4738</v>
      </c>
      <c r="B1113" s="1536"/>
      <c r="C1113" s="1537" t="s">
        <v>4739</v>
      </c>
      <c r="D1113" s="1536"/>
      <c r="E1113" s="1538" t="str">
        <f aca="false">CONCATENATE(A1113,B1113)</f>
        <v>京都府</v>
      </c>
      <c r="F1113" s="1539" t="s">
        <v>4740</v>
      </c>
    </row>
    <row r="1114" customFormat="false" ht="13.5" hidden="false" customHeight="false" outlineLevel="0" collapsed="false">
      <c r="A1114" s="1540" t="s">
        <v>4738</v>
      </c>
      <c r="B1114" s="1540" t="s">
        <v>4741</v>
      </c>
      <c r="C1114" s="1540" t="s">
        <v>4739</v>
      </c>
      <c r="D1114" s="1540" t="s">
        <v>4742</v>
      </c>
      <c r="E1114" s="1538" t="str">
        <f aca="false">CONCATENATE(A1114,B1114)</f>
        <v>京都府京都市</v>
      </c>
      <c r="F1114" s="1541" t="s">
        <v>4743</v>
      </c>
    </row>
    <row r="1115" customFormat="false" ht="13.5" hidden="false" customHeight="false" outlineLevel="0" collapsed="false">
      <c r="A1115" s="1540" t="s">
        <v>4738</v>
      </c>
      <c r="B1115" s="1540" t="s">
        <v>4744</v>
      </c>
      <c r="C1115" s="1540" t="s">
        <v>4739</v>
      </c>
      <c r="D1115" s="1540" t="s">
        <v>4745</v>
      </c>
      <c r="E1115" s="1538" t="str">
        <f aca="false">CONCATENATE(A1115,B1115)</f>
        <v>京都府福知山市</v>
      </c>
      <c r="F1115" s="1541" t="s">
        <v>4746</v>
      </c>
    </row>
    <row r="1116" customFormat="false" ht="13.5" hidden="false" customHeight="false" outlineLevel="0" collapsed="false">
      <c r="A1116" s="1540" t="s">
        <v>4738</v>
      </c>
      <c r="B1116" s="1540" t="s">
        <v>4747</v>
      </c>
      <c r="C1116" s="1540" t="s">
        <v>4739</v>
      </c>
      <c r="D1116" s="1540" t="s">
        <v>4748</v>
      </c>
      <c r="E1116" s="1538" t="str">
        <f aca="false">CONCATENATE(A1116,B1116)</f>
        <v>京都府舞鶴市</v>
      </c>
      <c r="F1116" s="1541" t="s">
        <v>4749</v>
      </c>
    </row>
    <row r="1117" customFormat="false" ht="13.5" hidden="false" customHeight="false" outlineLevel="0" collapsed="false">
      <c r="A1117" s="1540" t="s">
        <v>4738</v>
      </c>
      <c r="B1117" s="1540" t="s">
        <v>4750</v>
      </c>
      <c r="C1117" s="1540" t="s">
        <v>4739</v>
      </c>
      <c r="D1117" s="1540" t="s">
        <v>4751</v>
      </c>
      <c r="E1117" s="1538" t="str">
        <f aca="false">CONCATENATE(A1117,B1117)</f>
        <v>京都府綾部市</v>
      </c>
      <c r="F1117" s="1541" t="s">
        <v>4752</v>
      </c>
    </row>
    <row r="1118" customFormat="false" ht="13.5" hidden="false" customHeight="false" outlineLevel="0" collapsed="false">
      <c r="A1118" s="1540" t="s">
        <v>4738</v>
      </c>
      <c r="B1118" s="1540" t="s">
        <v>4753</v>
      </c>
      <c r="C1118" s="1540" t="s">
        <v>4739</v>
      </c>
      <c r="D1118" s="1540" t="s">
        <v>4754</v>
      </c>
      <c r="E1118" s="1538" t="str">
        <f aca="false">CONCATENATE(A1118,B1118)</f>
        <v>京都府宇治市</v>
      </c>
      <c r="F1118" s="1541" t="s">
        <v>4755</v>
      </c>
    </row>
    <row r="1119" customFormat="false" ht="13.5" hidden="false" customHeight="false" outlineLevel="0" collapsed="false">
      <c r="A1119" s="1540" t="s">
        <v>4738</v>
      </c>
      <c r="B1119" s="1540" t="s">
        <v>4756</v>
      </c>
      <c r="C1119" s="1540" t="s">
        <v>4739</v>
      </c>
      <c r="D1119" s="1540" t="s">
        <v>4757</v>
      </c>
      <c r="E1119" s="1538" t="str">
        <f aca="false">CONCATENATE(A1119,B1119)</f>
        <v>京都府宮津市</v>
      </c>
      <c r="F1119" s="1541" t="s">
        <v>4758</v>
      </c>
    </row>
    <row r="1120" customFormat="false" ht="13.5" hidden="false" customHeight="false" outlineLevel="0" collapsed="false">
      <c r="A1120" s="1540" t="s">
        <v>4738</v>
      </c>
      <c r="B1120" s="1540" t="s">
        <v>4759</v>
      </c>
      <c r="C1120" s="1540" t="s">
        <v>4739</v>
      </c>
      <c r="D1120" s="1540" t="s">
        <v>4760</v>
      </c>
      <c r="E1120" s="1538" t="str">
        <f aca="false">CONCATENATE(A1120,B1120)</f>
        <v>京都府亀岡市</v>
      </c>
      <c r="F1120" s="1541" t="s">
        <v>4761</v>
      </c>
    </row>
    <row r="1121" customFormat="false" ht="13.5" hidden="false" customHeight="false" outlineLevel="0" collapsed="false">
      <c r="A1121" s="1540" t="s">
        <v>4738</v>
      </c>
      <c r="B1121" s="1540" t="s">
        <v>4762</v>
      </c>
      <c r="C1121" s="1540" t="s">
        <v>4739</v>
      </c>
      <c r="D1121" s="1540" t="s">
        <v>4763</v>
      </c>
      <c r="E1121" s="1538" t="str">
        <f aca="false">CONCATENATE(A1121,B1121)</f>
        <v>京都府城陽市</v>
      </c>
      <c r="F1121" s="1541" t="s">
        <v>4764</v>
      </c>
    </row>
    <row r="1122" customFormat="false" ht="13.5" hidden="false" customHeight="false" outlineLevel="0" collapsed="false">
      <c r="A1122" s="1540" t="s">
        <v>4738</v>
      </c>
      <c r="B1122" s="1540" t="s">
        <v>4765</v>
      </c>
      <c r="C1122" s="1540" t="s">
        <v>4739</v>
      </c>
      <c r="D1122" s="1540" t="s">
        <v>4766</v>
      </c>
      <c r="E1122" s="1538" t="str">
        <f aca="false">CONCATENATE(A1122,B1122)</f>
        <v>京都府向日市</v>
      </c>
      <c r="F1122" s="1541" t="s">
        <v>4767</v>
      </c>
    </row>
    <row r="1123" customFormat="false" ht="13.5" hidden="false" customHeight="false" outlineLevel="0" collapsed="false">
      <c r="A1123" s="1540" t="s">
        <v>4738</v>
      </c>
      <c r="B1123" s="1540" t="s">
        <v>4768</v>
      </c>
      <c r="C1123" s="1540" t="s">
        <v>4739</v>
      </c>
      <c r="D1123" s="1540" t="s">
        <v>4769</v>
      </c>
      <c r="E1123" s="1538" t="str">
        <f aca="false">CONCATENATE(A1123,B1123)</f>
        <v>京都府長岡京市</v>
      </c>
      <c r="F1123" s="1541" t="s">
        <v>4770</v>
      </c>
    </row>
    <row r="1124" customFormat="false" ht="13.5" hidden="false" customHeight="false" outlineLevel="0" collapsed="false">
      <c r="A1124" s="1540" t="s">
        <v>4738</v>
      </c>
      <c r="B1124" s="1540" t="s">
        <v>4771</v>
      </c>
      <c r="C1124" s="1540" t="s">
        <v>4739</v>
      </c>
      <c r="D1124" s="1540" t="s">
        <v>4772</v>
      </c>
      <c r="E1124" s="1538" t="str">
        <f aca="false">CONCATENATE(A1124,B1124)</f>
        <v>京都府八幡市</v>
      </c>
      <c r="F1124" s="1541" t="s">
        <v>4773</v>
      </c>
    </row>
    <row r="1125" customFormat="false" ht="13.5" hidden="false" customHeight="false" outlineLevel="0" collapsed="false">
      <c r="A1125" s="1540" t="s">
        <v>4738</v>
      </c>
      <c r="B1125" s="1540" t="s">
        <v>4774</v>
      </c>
      <c r="C1125" s="1540" t="s">
        <v>4739</v>
      </c>
      <c r="D1125" s="1540" t="s">
        <v>4775</v>
      </c>
      <c r="E1125" s="1538" t="str">
        <f aca="false">CONCATENATE(A1125,B1125)</f>
        <v>京都府京田辺市</v>
      </c>
      <c r="F1125" s="1541" t="s">
        <v>4776</v>
      </c>
    </row>
    <row r="1126" customFormat="false" ht="13.5" hidden="false" customHeight="false" outlineLevel="0" collapsed="false">
      <c r="A1126" s="1540" t="s">
        <v>4738</v>
      </c>
      <c r="B1126" s="1540" t="s">
        <v>4777</v>
      </c>
      <c r="C1126" s="1540" t="s">
        <v>4739</v>
      </c>
      <c r="D1126" s="1540" t="s">
        <v>4778</v>
      </c>
      <c r="E1126" s="1538" t="str">
        <f aca="false">CONCATENATE(A1126,B1126)</f>
        <v>京都府京丹後市</v>
      </c>
      <c r="F1126" s="1541" t="s">
        <v>4779</v>
      </c>
    </row>
    <row r="1127" customFormat="false" ht="13.5" hidden="false" customHeight="false" outlineLevel="0" collapsed="false">
      <c r="A1127" s="1540" t="s">
        <v>4738</v>
      </c>
      <c r="B1127" s="1540" t="s">
        <v>4780</v>
      </c>
      <c r="C1127" s="1540" t="s">
        <v>4739</v>
      </c>
      <c r="D1127" s="1540" t="s">
        <v>4781</v>
      </c>
      <c r="E1127" s="1538" t="str">
        <f aca="false">CONCATENATE(A1127,B1127)</f>
        <v>京都府南丹市</v>
      </c>
      <c r="F1127" s="1541" t="s">
        <v>4782</v>
      </c>
    </row>
    <row r="1128" customFormat="false" ht="13.5" hidden="false" customHeight="false" outlineLevel="0" collapsed="false">
      <c r="A1128" s="1540" t="s">
        <v>4738</v>
      </c>
      <c r="B1128" s="1540" t="s">
        <v>4783</v>
      </c>
      <c r="C1128" s="1540" t="s">
        <v>4739</v>
      </c>
      <c r="D1128" s="1540" t="s">
        <v>4784</v>
      </c>
      <c r="E1128" s="1538" t="str">
        <f aca="false">CONCATENATE(A1128,B1128)</f>
        <v>京都府木津川市</v>
      </c>
      <c r="F1128" s="1541" t="s">
        <v>4785</v>
      </c>
    </row>
    <row r="1129" customFormat="false" ht="13.5" hidden="false" customHeight="false" outlineLevel="0" collapsed="false">
      <c r="A1129" s="1540" t="s">
        <v>4738</v>
      </c>
      <c r="B1129" s="1540" t="s">
        <v>4786</v>
      </c>
      <c r="C1129" s="1540" t="s">
        <v>4739</v>
      </c>
      <c r="D1129" s="1540" t="s">
        <v>4787</v>
      </c>
      <c r="E1129" s="1538" t="str">
        <f aca="false">CONCATENATE(A1129,B1129)</f>
        <v>京都府大山崎町</v>
      </c>
      <c r="F1129" s="1541" t="s">
        <v>4788</v>
      </c>
    </row>
    <row r="1130" customFormat="false" ht="13.5" hidden="false" customHeight="false" outlineLevel="0" collapsed="false">
      <c r="A1130" s="1540" t="s">
        <v>4738</v>
      </c>
      <c r="B1130" s="1540" t="s">
        <v>4789</v>
      </c>
      <c r="C1130" s="1540" t="s">
        <v>4739</v>
      </c>
      <c r="D1130" s="1540" t="s">
        <v>4790</v>
      </c>
      <c r="E1130" s="1538" t="str">
        <f aca="false">CONCATENATE(A1130,B1130)</f>
        <v>京都府久御山町</v>
      </c>
      <c r="F1130" s="1541" t="s">
        <v>4791</v>
      </c>
    </row>
    <row r="1131" customFormat="false" ht="13.5" hidden="false" customHeight="false" outlineLevel="0" collapsed="false">
      <c r="A1131" s="1540" t="s">
        <v>4738</v>
      </c>
      <c r="B1131" s="1540" t="s">
        <v>4792</v>
      </c>
      <c r="C1131" s="1540" t="s">
        <v>4739</v>
      </c>
      <c r="D1131" s="1540" t="s">
        <v>4793</v>
      </c>
      <c r="E1131" s="1538" t="str">
        <f aca="false">CONCATENATE(A1131,B1131)</f>
        <v>京都府井手町</v>
      </c>
      <c r="F1131" s="1541" t="s">
        <v>4794</v>
      </c>
    </row>
    <row r="1132" customFormat="false" ht="13.5" hidden="false" customHeight="false" outlineLevel="0" collapsed="false">
      <c r="A1132" s="1540" t="s">
        <v>4738</v>
      </c>
      <c r="B1132" s="1540" t="s">
        <v>4795</v>
      </c>
      <c r="C1132" s="1540" t="s">
        <v>4739</v>
      </c>
      <c r="D1132" s="1540" t="s">
        <v>4796</v>
      </c>
      <c r="E1132" s="1538" t="str">
        <f aca="false">CONCATENATE(A1132,B1132)</f>
        <v>京都府宇治田原町</v>
      </c>
      <c r="F1132" s="1541" t="s">
        <v>4797</v>
      </c>
    </row>
    <row r="1133" customFormat="false" ht="13.5" hidden="false" customHeight="false" outlineLevel="0" collapsed="false">
      <c r="A1133" s="1540" t="s">
        <v>4738</v>
      </c>
      <c r="B1133" s="1540" t="s">
        <v>4798</v>
      </c>
      <c r="C1133" s="1540" t="s">
        <v>4739</v>
      </c>
      <c r="D1133" s="1540" t="s">
        <v>4799</v>
      </c>
      <c r="E1133" s="1538" t="str">
        <f aca="false">CONCATENATE(A1133,B1133)</f>
        <v>京都府笠置町</v>
      </c>
      <c r="F1133" s="1541" t="s">
        <v>4800</v>
      </c>
    </row>
    <row r="1134" customFormat="false" ht="13.5" hidden="false" customHeight="false" outlineLevel="0" collapsed="false">
      <c r="A1134" s="1540" t="s">
        <v>4738</v>
      </c>
      <c r="B1134" s="1540" t="s">
        <v>4801</v>
      </c>
      <c r="C1134" s="1540" t="s">
        <v>4739</v>
      </c>
      <c r="D1134" s="1540" t="s">
        <v>4802</v>
      </c>
      <c r="E1134" s="1538" t="str">
        <f aca="false">CONCATENATE(A1134,B1134)</f>
        <v>京都府和束町</v>
      </c>
      <c r="F1134" s="1541" t="s">
        <v>4803</v>
      </c>
    </row>
    <row r="1135" customFormat="false" ht="13.5" hidden="false" customHeight="false" outlineLevel="0" collapsed="false">
      <c r="A1135" s="1540" t="s">
        <v>4738</v>
      </c>
      <c r="B1135" s="1540" t="s">
        <v>4804</v>
      </c>
      <c r="C1135" s="1540" t="s">
        <v>4739</v>
      </c>
      <c r="D1135" s="1540" t="s">
        <v>4805</v>
      </c>
      <c r="E1135" s="1538" t="str">
        <f aca="false">CONCATENATE(A1135,B1135)</f>
        <v>京都府精華町</v>
      </c>
      <c r="F1135" s="1541" t="s">
        <v>4806</v>
      </c>
    </row>
    <row r="1136" customFormat="false" ht="13.5" hidden="false" customHeight="false" outlineLevel="0" collapsed="false">
      <c r="A1136" s="1540" t="s">
        <v>4738</v>
      </c>
      <c r="B1136" s="1540" t="s">
        <v>4807</v>
      </c>
      <c r="C1136" s="1540" t="s">
        <v>4739</v>
      </c>
      <c r="D1136" s="1540" t="s">
        <v>4808</v>
      </c>
      <c r="E1136" s="1538" t="str">
        <f aca="false">CONCATENATE(A1136,B1136)</f>
        <v>京都府南山城村</v>
      </c>
      <c r="F1136" s="1541" t="s">
        <v>4809</v>
      </c>
    </row>
    <row r="1137" customFormat="false" ht="13.5" hidden="false" customHeight="false" outlineLevel="0" collapsed="false">
      <c r="A1137" s="1540" t="s">
        <v>4738</v>
      </c>
      <c r="B1137" s="1540" t="s">
        <v>4810</v>
      </c>
      <c r="C1137" s="1540" t="s">
        <v>4739</v>
      </c>
      <c r="D1137" s="1540" t="s">
        <v>4811</v>
      </c>
      <c r="E1137" s="1538" t="str">
        <f aca="false">CONCATENATE(A1137,B1137)</f>
        <v>京都府京丹波町</v>
      </c>
      <c r="F1137" s="1541" t="s">
        <v>4812</v>
      </c>
    </row>
    <row r="1138" customFormat="false" ht="13.5" hidden="false" customHeight="false" outlineLevel="0" collapsed="false">
      <c r="A1138" s="1540" t="s">
        <v>4738</v>
      </c>
      <c r="B1138" s="1540" t="s">
        <v>4813</v>
      </c>
      <c r="C1138" s="1540" t="s">
        <v>4739</v>
      </c>
      <c r="D1138" s="1540" t="s">
        <v>4814</v>
      </c>
      <c r="E1138" s="1538" t="str">
        <f aca="false">CONCATENATE(A1138,B1138)</f>
        <v>京都府伊根町</v>
      </c>
      <c r="F1138" s="1541" t="s">
        <v>4815</v>
      </c>
    </row>
    <row r="1139" customFormat="false" ht="13.5" hidden="false" customHeight="false" outlineLevel="0" collapsed="false">
      <c r="A1139" s="1540" t="s">
        <v>4738</v>
      </c>
      <c r="B1139" s="1540" t="s">
        <v>4816</v>
      </c>
      <c r="C1139" s="1540" t="s">
        <v>4739</v>
      </c>
      <c r="D1139" s="1540" t="s">
        <v>4817</v>
      </c>
      <c r="E1139" s="1538" t="str">
        <f aca="false">CONCATENATE(A1139,B1139)</f>
        <v>京都府与謝野町</v>
      </c>
      <c r="F1139" s="1541" t="s">
        <v>4818</v>
      </c>
    </row>
    <row r="1140" customFormat="false" ht="13.5" hidden="false" customHeight="false" outlineLevel="0" collapsed="false">
      <c r="A1140" s="1535" t="s">
        <v>4819</v>
      </c>
      <c r="B1140" s="1536"/>
      <c r="C1140" s="1537" t="s">
        <v>4820</v>
      </c>
      <c r="D1140" s="1536"/>
      <c r="E1140" s="1538" t="str">
        <f aca="false">CONCATENATE(A1140,B1140)</f>
        <v>大阪府</v>
      </c>
      <c r="F1140" s="1539" t="s">
        <v>4821</v>
      </c>
    </row>
    <row r="1141" customFormat="false" ht="13.5" hidden="false" customHeight="false" outlineLevel="0" collapsed="false">
      <c r="A1141" s="1540" t="s">
        <v>4819</v>
      </c>
      <c r="B1141" s="1540" t="s">
        <v>4822</v>
      </c>
      <c r="C1141" s="1540" t="s">
        <v>4820</v>
      </c>
      <c r="D1141" s="1540" t="s">
        <v>4823</v>
      </c>
      <c r="E1141" s="1538" t="str">
        <f aca="false">CONCATENATE(A1141,B1141)</f>
        <v>大阪府大阪市</v>
      </c>
      <c r="F1141" s="1541" t="s">
        <v>4824</v>
      </c>
    </row>
    <row r="1142" customFormat="false" ht="13.5" hidden="false" customHeight="false" outlineLevel="0" collapsed="false">
      <c r="A1142" s="1540" t="s">
        <v>4819</v>
      </c>
      <c r="B1142" s="1540" t="s">
        <v>4825</v>
      </c>
      <c r="C1142" s="1540" t="s">
        <v>4820</v>
      </c>
      <c r="D1142" s="1540" t="s">
        <v>3864</v>
      </c>
      <c r="E1142" s="1538" t="str">
        <f aca="false">CONCATENATE(A1142,B1142)</f>
        <v>大阪府堺市</v>
      </c>
      <c r="F1142" s="1541" t="s">
        <v>4826</v>
      </c>
    </row>
    <row r="1143" customFormat="false" ht="13.5" hidden="false" customHeight="false" outlineLevel="0" collapsed="false">
      <c r="A1143" s="1540" t="s">
        <v>4819</v>
      </c>
      <c r="B1143" s="1540" t="s">
        <v>4827</v>
      </c>
      <c r="C1143" s="1540" t="s">
        <v>4820</v>
      </c>
      <c r="D1143" s="1540" t="s">
        <v>4828</v>
      </c>
      <c r="E1143" s="1538" t="str">
        <f aca="false">CONCATENATE(A1143,B1143)</f>
        <v>大阪府岸和田市</v>
      </c>
      <c r="F1143" s="1541" t="s">
        <v>4829</v>
      </c>
    </row>
    <row r="1144" customFormat="false" ht="13.5" hidden="false" customHeight="false" outlineLevel="0" collapsed="false">
      <c r="A1144" s="1540" t="s">
        <v>4819</v>
      </c>
      <c r="B1144" s="1540" t="s">
        <v>4830</v>
      </c>
      <c r="C1144" s="1540" t="s">
        <v>4820</v>
      </c>
      <c r="D1144" s="1540" t="s">
        <v>4831</v>
      </c>
      <c r="E1144" s="1538" t="str">
        <f aca="false">CONCATENATE(A1144,B1144)</f>
        <v>大阪府豊中市</v>
      </c>
      <c r="F1144" s="1541" t="s">
        <v>4832</v>
      </c>
    </row>
    <row r="1145" customFormat="false" ht="13.5" hidden="false" customHeight="false" outlineLevel="0" collapsed="false">
      <c r="A1145" s="1540" t="s">
        <v>4819</v>
      </c>
      <c r="B1145" s="1540" t="s">
        <v>4833</v>
      </c>
      <c r="C1145" s="1540" t="s">
        <v>4820</v>
      </c>
      <c r="D1145" s="1540" t="s">
        <v>4834</v>
      </c>
      <c r="E1145" s="1538" t="str">
        <f aca="false">CONCATENATE(A1145,B1145)</f>
        <v>大阪府池田市</v>
      </c>
      <c r="F1145" s="1541" t="s">
        <v>4835</v>
      </c>
    </row>
    <row r="1146" customFormat="false" ht="13.5" hidden="false" customHeight="false" outlineLevel="0" collapsed="false">
      <c r="A1146" s="1540" t="s">
        <v>4819</v>
      </c>
      <c r="B1146" s="1540" t="s">
        <v>4836</v>
      </c>
      <c r="C1146" s="1540" t="s">
        <v>4820</v>
      </c>
      <c r="D1146" s="1540" t="s">
        <v>4837</v>
      </c>
      <c r="E1146" s="1538" t="str">
        <f aca="false">CONCATENATE(A1146,B1146)</f>
        <v>大阪府吹田市</v>
      </c>
      <c r="F1146" s="1541" t="s">
        <v>4838</v>
      </c>
    </row>
    <row r="1147" customFormat="false" ht="13.5" hidden="false" customHeight="false" outlineLevel="0" collapsed="false">
      <c r="A1147" s="1540" t="s">
        <v>4819</v>
      </c>
      <c r="B1147" s="1540" t="s">
        <v>4839</v>
      </c>
      <c r="C1147" s="1540" t="s">
        <v>4820</v>
      </c>
      <c r="D1147" s="1540" t="s">
        <v>4840</v>
      </c>
      <c r="E1147" s="1538" t="str">
        <f aca="false">CONCATENATE(A1147,B1147)</f>
        <v>大阪府泉大津市</v>
      </c>
      <c r="F1147" s="1541" t="s">
        <v>4841</v>
      </c>
    </row>
    <row r="1148" customFormat="false" ht="13.5" hidden="false" customHeight="false" outlineLevel="0" collapsed="false">
      <c r="A1148" s="1540" t="s">
        <v>4819</v>
      </c>
      <c r="B1148" s="1540" t="s">
        <v>4842</v>
      </c>
      <c r="C1148" s="1540" t="s">
        <v>4820</v>
      </c>
      <c r="D1148" s="1540" t="s">
        <v>4843</v>
      </c>
      <c r="E1148" s="1538" t="str">
        <f aca="false">CONCATENATE(A1148,B1148)</f>
        <v>大阪府高槻市</v>
      </c>
      <c r="F1148" s="1541" t="s">
        <v>4844</v>
      </c>
    </row>
    <row r="1149" customFormat="false" ht="13.5" hidden="false" customHeight="false" outlineLevel="0" collapsed="false">
      <c r="A1149" s="1540" t="s">
        <v>4819</v>
      </c>
      <c r="B1149" s="1540" t="s">
        <v>4845</v>
      </c>
      <c r="C1149" s="1540" t="s">
        <v>4820</v>
      </c>
      <c r="D1149" s="1540" t="s">
        <v>4846</v>
      </c>
      <c r="E1149" s="1538" t="str">
        <f aca="false">CONCATENATE(A1149,B1149)</f>
        <v>大阪府貝塚市</v>
      </c>
      <c r="F1149" s="1541" t="s">
        <v>4847</v>
      </c>
    </row>
    <row r="1150" customFormat="false" ht="13.5" hidden="false" customHeight="false" outlineLevel="0" collapsed="false">
      <c r="A1150" s="1540" t="s">
        <v>4819</v>
      </c>
      <c r="B1150" s="1540" t="s">
        <v>4848</v>
      </c>
      <c r="C1150" s="1540" t="s">
        <v>4820</v>
      </c>
      <c r="D1150" s="1540" t="s">
        <v>4849</v>
      </c>
      <c r="E1150" s="1538" t="str">
        <f aca="false">CONCATENATE(A1150,B1150)</f>
        <v>大阪府守口市</v>
      </c>
      <c r="F1150" s="1541" t="s">
        <v>4850</v>
      </c>
    </row>
    <row r="1151" customFormat="false" ht="13.5" hidden="false" customHeight="false" outlineLevel="0" collapsed="false">
      <c r="A1151" s="1540" t="s">
        <v>4819</v>
      </c>
      <c r="B1151" s="1540" t="s">
        <v>4851</v>
      </c>
      <c r="C1151" s="1540" t="s">
        <v>4820</v>
      </c>
      <c r="D1151" s="1540" t="s">
        <v>4852</v>
      </c>
      <c r="E1151" s="1538" t="str">
        <f aca="false">CONCATENATE(A1151,B1151)</f>
        <v>大阪府枚方市</v>
      </c>
      <c r="F1151" s="1541" t="s">
        <v>4853</v>
      </c>
    </row>
    <row r="1152" customFormat="false" ht="13.5" hidden="false" customHeight="false" outlineLevel="0" collapsed="false">
      <c r="A1152" s="1540" t="s">
        <v>4819</v>
      </c>
      <c r="B1152" s="1540" t="s">
        <v>4854</v>
      </c>
      <c r="C1152" s="1540" t="s">
        <v>4820</v>
      </c>
      <c r="D1152" s="1540" t="s">
        <v>4855</v>
      </c>
      <c r="E1152" s="1538" t="str">
        <f aca="false">CONCATENATE(A1152,B1152)</f>
        <v>大阪府茨木市</v>
      </c>
      <c r="F1152" s="1541" t="s">
        <v>4856</v>
      </c>
    </row>
    <row r="1153" customFormat="false" ht="13.5" hidden="false" customHeight="false" outlineLevel="0" collapsed="false">
      <c r="A1153" s="1540" t="s">
        <v>4819</v>
      </c>
      <c r="B1153" s="1540" t="s">
        <v>4857</v>
      </c>
      <c r="C1153" s="1540" t="s">
        <v>4820</v>
      </c>
      <c r="D1153" s="1540" t="s">
        <v>4858</v>
      </c>
      <c r="E1153" s="1538" t="str">
        <f aca="false">CONCATENATE(A1153,B1153)</f>
        <v>大阪府八尾市</v>
      </c>
      <c r="F1153" s="1541" t="s">
        <v>4859</v>
      </c>
    </row>
    <row r="1154" customFormat="false" ht="13.5" hidden="false" customHeight="false" outlineLevel="0" collapsed="false">
      <c r="A1154" s="1540" t="s">
        <v>4819</v>
      </c>
      <c r="B1154" s="1540" t="s">
        <v>4860</v>
      </c>
      <c r="C1154" s="1540" t="s">
        <v>4820</v>
      </c>
      <c r="D1154" s="1540" t="s">
        <v>4861</v>
      </c>
      <c r="E1154" s="1538" t="str">
        <f aca="false">CONCATENATE(A1154,B1154)</f>
        <v>大阪府泉佐野市</v>
      </c>
      <c r="F1154" s="1541" t="s">
        <v>4862</v>
      </c>
    </row>
    <row r="1155" customFormat="false" ht="13.5" hidden="false" customHeight="false" outlineLevel="0" collapsed="false">
      <c r="A1155" s="1540" t="s">
        <v>4819</v>
      </c>
      <c r="B1155" s="1540" t="s">
        <v>4863</v>
      </c>
      <c r="C1155" s="1540" t="s">
        <v>4820</v>
      </c>
      <c r="D1155" s="1540" t="s">
        <v>4864</v>
      </c>
      <c r="E1155" s="1538" t="str">
        <f aca="false">CONCATENATE(A1155,B1155)</f>
        <v>大阪府富田林市</v>
      </c>
      <c r="F1155" s="1541" t="s">
        <v>4865</v>
      </c>
    </row>
    <row r="1156" customFormat="false" ht="13.5" hidden="false" customHeight="false" outlineLevel="0" collapsed="false">
      <c r="A1156" s="1540" t="s">
        <v>4819</v>
      </c>
      <c r="B1156" s="1540" t="s">
        <v>4866</v>
      </c>
      <c r="C1156" s="1540" t="s">
        <v>4820</v>
      </c>
      <c r="D1156" s="1540" t="s">
        <v>4867</v>
      </c>
      <c r="E1156" s="1538" t="str">
        <f aca="false">CONCATENATE(A1156,B1156)</f>
        <v>大阪府寝屋川市</v>
      </c>
      <c r="F1156" s="1541" t="s">
        <v>4868</v>
      </c>
    </row>
    <row r="1157" customFormat="false" ht="13.5" hidden="false" customHeight="false" outlineLevel="0" collapsed="false">
      <c r="A1157" s="1540" t="s">
        <v>4819</v>
      </c>
      <c r="B1157" s="1540" t="s">
        <v>4869</v>
      </c>
      <c r="C1157" s="1540" t="s">
        <v>4820</v>
      </c>
      <c r="D1157" s="1540" t="s">
        <v>4870</v>
      </c>
      <c r="E1157" s="1538" t="str">
        <f aca="false">CONCATENATE(A1157,B1157)</f>
        <v>大阪府河内長野市</v>
      </c>
      <c r="F1157" s="1541" t="s">
        <v>4871</v>
      </c>
    </row>
    <row r="1158" customFormat="false" ht="13.5" hidden="false" customHeight="false" outlineLevel="0" collapsed="false">
      <c r="A1158" s="1540" t="s">
        <v>4819</v>
      </c>
      <c r="B1158" s="1540" t="s">
        <v>4872</v>
      </c>
      <c r="C1158" s="1540" t="s">
        <v>4820</v>
      </c>
      <c r="D1158" s="1540" t="s">
        <v>4873</v>
      </c>
      <c r="E1158" s="1538" t="str">
        <f aca="false">CONCATENATE(A1158,B1158)</f>
        <v>大阪府松原市</v>
      </c>
      <c r="F1158" s="1541" t="s">
        <v>4874</v>
      </c>
    </row>
    <row r="1159" customFormat="false" ht="13.5" hidden="false" customHeight="false" outlineLevel="0" collapsed="false">
      <c r="A1159" s="1540" t="s">
        <v>4819</v>
      </c>
      <c r="B1159" s="1540" t="s">
        <v>4875</v>
      </c>
      <c r="C1159" s="1540" t="s">
        <v>4820</v>
      </c>
      <c r="D1159" s="1540" t="s">
        <v>4876</v>
      </c>
      <c r="E1159" s="1538" t="str">
        <f aca="false">CONCATENATE(A1159,B1159)</f>
        <v>大阪府大東市</v>
      </c>
      <c r="F1159" s="1541" t="s">
        <v>4877</v>
      </c>
    </row>
    <row r="1160" customFormat="false" ht="13.5" hidden="false" customHeight="false" outlineLevel="0" collapsed="false">
      <c r="A1160" s="1540" t="s">
        <v>4819</v>
      </c>
      <c r="B1160" s="1540" t="s">
        <v>4878</v>
      </c>
      <c r="C1160" s="1540" t="s">
        <v>4820</v>
      </c>
      <c r="D1160" s="1540" t="s">
        <v>4879</v>
      </c>
      <c r="E1160" s="1538" t="str">
        <f aca="false">CONCATENATE(A1160,B1160)</f>
        <v>大阪府和泉市</v>
      </c>
      <c r="F1160" s="1541" t="s">
        <v>4880</v>
      </c>
    </row>
    <row r="1161" customFormat="false" ht="13.5" hidden="false" customHeight="false" outlineLevel="0" collapsed="false">
      <c r="A1161" s="1540" t="s">
        <v>4819</v>
      </c>
      <c r="B1161" s="1540" t="s">
        <v>4881</v>
      </c>
      <c r="C1161" s="1540" t="s">
        <v>4820</v>
      </c>
      <c r="D1161" s="1540" t="s">
        <v>4882</v>
      </c>
      <c r="E1161" s="1538" t="str">
        <f aca="false">CONCATENATE(A1161,B1161)</f>
        <v>大阪府箕面市</v>
      </c>
      <c r="F1161" s="1541" t="s">
        <v>4883</v>
      </c>
    </row>
    <row r="1162" customFormat="false" ht="13.5" hidden="false" customHeight="false" outlineLevel="0" collapsed="false">
      <c r="A1162" s="1540" t="s">
        <v>4819</v>
      </c>
      <c r="B1162" s="1540" t="s">
        <v>4884</v>
      </c>
      <c r="C1162" s="1540" t="s">
        <v>4820</v>
      </c>
      <c r="D1162" s="1540" t="s">
        <v>4885</v>
      </c>
      <c r="E1162" s="1538" t="str">
        <f aca="false">CONCATENATE(A1162,B1162)</f>
        <v>大阪府柏原市</v>
      </c>
      <c r="F1162" s="1541" t="s">
        <v>4886</v>
      </c>
    </row>
    <row r="1163" customFormat="false" ht="13.5" hidden="false" customHeight="false" outlineLevel="0" collapsed="false">
      <c r="A1163" s="1540" t="s">
        <v>4819</v>
      </c>
      <c r="B1163" s="1540" t="s">
        <v>4887</v>
      </c>
      <c r="C1163" s="1540" t="s">
        <v>4820</v>
      </c>
      <c r="D1163" s="1540" t="s">
        <v>4888</v>
      </c>
      <c r="E1163" s="1538" t="str">
        <f aca="false">CONCATENATE(A1163,B1163)</f>
        <v>大阪府羽曳野市</v>
      </c>
      <c r="F1163" s="1541" t="s">
        <v>4889</v>
      </c>
    </row>
    <row r="1164" customFormat="false" ht="13.5" hidden="false" customHeight="false" outlineLevel="0" collapsed="false">
      <c r="A1164" s="1540" t="s">
        <v>4819</v>
      </c>
      <c r="B1164" s="1540" t="s">
        <v>4890</v>
      </c>
      <c r="C1164" s="1540" t="s">
        <v>4820</v>
      </c>
      <c r="D1164" s="1540" t="s">
        <v>4891</v>
      </c>
      <c r="E1164" s="1538" t="str">
        <f aca="false">CONCATENATE(A1164,B1164)</f>
        <v>大阪府門真市</v>
      </c>
      <c r="F1164" s="1541" t="s">
        <v>4892</v>
      </c>
    </row>
    <row r="1165" customFormat="false" ht="13.5" hidden="false" customHeight="false" outlineLevel="0" collapsed="false">
      <c r="A1165" s="1540" t="s">
        <v>4819</v>
      </c>
      <c r="B1165" s="1540" t="s">
        <v>4893</v>
      </c>
      <c r="C1165" s="1540" t="s">
        <v>4820</v>
      </c>
      <c r="D1165" s="1540" t="s">
        <v>4894</v>
      </c>
      <c r="E1165" s="1538" t="str">
        <f aca="false">CONCATENATE(A1165,B1165)</f>
        <v>大阪府摂津市</v>
      </c>
      <c r="F1165" s="1541" t="s">
        <v>4895</v>
      </c>
    </row>
    <row r="1166" customFormat="false" ht="13.5" hidden="false" customHeight="false" outlineLevel="0" collapsed="false">
      <c r="A1166" s="1540" t="s">
        <v>4819</v>
      </c>
      <c r="B1166" s="1540" t="s">
        <v>4896</v>
      </c>
      <c r="C1166" s="1540" t="s">
        <v>4820</v>
      </c>
      <c r="D1166" s="1540" t="s">
        <v>4897</v>
      </c>
      <c r="E1166" s="1538" t="str">
        <f aca="false">CONCATENATE(A1166,B1166)</f>
        <v>大阪府高石市</v>
      </c>
      <c r="F1166" s="1541" t="s">
        <v>4898</v>
      </c>
    </row>
    <row r="1167" customFormat="false" ht="13.5" hidden="false" customHeight="false" outlineLevel="0" collapsed="false">
      <c r="A1167" s="1540" t="s">
        <v>4819</v>
      </c>
      <c r="B1167" s="1540" t="s">
        <v>4899</v>
      </c>
      <c r="C1167" s="1540" t="s">
        <v>4820</v>
      </c>
      <c r="D1167" s="1540" t="s">
        <v>4900</v>
      </c>
      <c r="E1167" s="1538" t="str">
        <f aca="false">CONCATENATE(A1167,B1167)</f>
        <v>大阪府藤井寺市</v>
      </c>
      <c r="F1167" s="1541" t="s">
        <v>4901</v>
      </c>
    </row>
    <row r="1168" customFormat="false" ht="13.5" hidden="false" customHeight="false" outlineLevel="0" collapsed="false">
      <c r="A1168" s="1540" t="s">
        <v>4819</v>
      </c>
      <c r="B1168" s="1540" t="s">
        <v>4902</v>
      </c>
      <c r="C1168" s="1540" t="s">
        <v>4820</v>
      </c>
      <c r="D1168" s="1540" t="s">
        <v>4903</v>
      </c>
      <c r="E1168" s="1538" t="str">
        <f aca="false">CONCATENATE(A1168,B1168)</f>
        <v>大阪府東大阪市</v>
      </c>
      <c r="F1168" s="1541" t="s">
        <v>4904</v>
      </c>
    </row>
    <row r="1169" customFormat="false" ht="13.5" hidden="false" customHeight="false" outlineLevel="0" collapsed="false">
      <c r="A1169" s="1540" t="s">
        <v>4819</v>
      </c>
      <c r="B1169" s="1540" t="s">
        <v>4905</v>
      </c>
      <c r="C1169" s="1540" t="s">
        <v>4820</v>
      </c>
      <c r="D1169" s="1540" t="s">
        <v>4906</v>
      </c>
      <c r="E1169" s="1538" t="str">
        <f aca="false">CONCATENATE(A1169,B1169)</f>
        <v>大阪府泉南市</v>
      </c>
      <c r="F1169" s="1541" t="s">
        <v>4907</v>
      </c>
    </row>
    <row r="1170" customFormat="false" ht="13.5" hidden="false" customHeight="false" outlineLevel="0" collapsed="false">
      <c r="A1170" s="1540" t="s">
        <v>4819</v>
      </c>
      <c r="B1170" s="1540" t="s">
        <v>4908</v>
      </c>
      <c r="C1170" s="1540" t="s">
        <v>4820</v>
      </c>
      <c r="D1170" s="1540" t="s">
        <v>4909</v>
      </c>
      <c r="E1170" s="1538" t="str">
        <f aca="false">CONCATENATE(A1170,B1170)</f>
        <v>大阪府四條畷市</v>
      </c>
      <c r="F1170" s="1541" t="s">
        <v>4910</v>
      </c>
    </row>
    <row r="1171" customFormat="false" ht="13.5" hidden="false" customHeight="false" outlineLevel="0" collapsed="false">
      <c r="A1171" s="1540" t="s">
        <v>4819</v>
      </c>
      <c r="B1171" s="1540" t="s">
        <v>4911</v>
      </c>
      <c r="C1171" s="1540" t="s">
        <v>4820</v>
      </c>
      <c r="D1171" s="1540" t="s">
        <v>4912</v>
      </c>
      <c r="E1171" s="1538" t="str">
        <f aca="false">CONCATENATE(A1171,B1171)</f>
        <v>大阪府交野市</v>
      </c>
      <c r="F1171" s="1541" t="s">
        <v>4913</v>
      </c>
    </row>
    <row r="1172" customFormat="false" ht="13.5" hidden="false" customHeight="false" outlineLevel="0" collapsed="false">
      <c r="A1172" s="1540" t="s">
        <v>4819</v>
      </c>
      <c r="B1172" s="1540" t="s">
        <v>4914</v>
      </c>
      <c r="C1172" s="1540" t="s">
        <v>4820</v>
      </c>
      <c r="D1172" s="1540" t="s">
        <v>4915</v>
      </c>
      <c r="E1172" s="1538" t="str">
        <f aca="false">CONCATENATE(A1172,B1172)</f>
        <v>大阪府大阪狭山市</v>
      </c>
      <c r="F1172" s="1541" t="s">
        <v>4916</v>
      </c>
    </row>
    <row r="1173" customFormat="false" ht="13.5" hidden="false" customHeight="false" outlineLevel="0" collapsed="false">
      <c r="A1173" s="1540" t="s">
        <v>4819</v>
      </c>
      <c r="B1173" s="1540" t="s">
        <v>4917</v>
      </c>
      <c r="C1173" s="1540" t="s">
        <v>4820</v>
      </c>
      <c r="D1173" s="1540" t="s">
        <v>4918</v>
      </c>
      <c r="E1173" s="1538" t="str">
        <f aca="false">CONCATENATE(A1173,B1173)</f>
        <v>大阪府阪南市</v>
      </c>
      <c r="F1173" s="1541" t="s">
        <v>4919</v>
      </c>
    </row>
    <row r="1174" customFormat="false" ht="13.5" hidden="false" customHeight="false" outlineLevel="0" collapsed="false">
      <c r="A1174" s="1540" t="s">
        <v>4819</v>
      </c>
      <c r="B1174" s="1540" t="s">
        <v>4920</v>
      </c>
      <c r="C1174" s="1540" t="s">
        <v>4820</v>
      </c>
      <c r="D1174" s="1540" t="s">
        <v>4921</v>
      </c>
      <c r="E1174" s="1538" t="str">
        <f aca="false">CONCATENATE(A1174,B1174)</f>
        <v>大阪府島本町</v>
      </c>
      <c r="F1174" s="1541" t="s">
        <v>4922</v>
      </c>
    </row>
    <row r="1175" customFormat="false" ht="13.5" hidden="false" customHeight="false" outlineLevel="0" collapsed="false">
      <c r="A1175" s="1540" t="s">
        <v>4819</v>
      </c>
      <c r="B1175" s="1540" t="s">
        <v>4923</v>
      </c>
      <c r="C1175" s="1540" t="s">
        <v>4820</v>
      </c>
      <c r="D1175" s="1540" t="s">
        <v>4924</v>
      </c>
      <c r="E1175" s="1538" t="str">
        <f aca="false">CONCATENATE(A1175,B1175)</f>
        <v>大阪府豊能町</v>
      </c>
      <c r="F1175" s="1541" t="s">
        <v>4925</v>
      </c>
    </row>
    <row r="1176" customFormat="false" ht="13.5" hidden="false" customHeight="false" outlineLevel="0" collapsed="false">
      <c r="A1176" s="1540" t="s">
        <v>4819</v>
      </c>
      <c r="B1176" s="1540" t="s">
        <v>4926</v>
      </c>
      <c r="C1176" s="1540" t="s">
        <v>4820</v>
      </c>
      <c r="D1176" s="1540" t="s">
        <v>4927</v>
      </c>
      <c r="E1176" s="1538" t="str">
        <f aca="false">CONCATENATE(A1176,B1176)</f>
        <v>大阪府能勢町</v>
      </c>
      <c r="F1176" s="1541" t="s">
        <v>4928</v>
      </c>
    </row>
    <row r="1177" customFormat="false" ht="13.5" hidden="false" customHeight="false" outlineLevel="0" collapsed="false">
      <c r="A1177" s="1540" t="s">
        <v>4819</v>
      </c>
      <c r="B1177" s="1540" t="s">
        <v>4929</v>
      </c>
      <c r="C1177" s="1540" t="s">
        <v>4820</v>
      </c>
      <c r="D1177" s="1540" t="s">
        <v>4930</v>
      </c>
      <c r="E1177" s="1538" t="str">
        <f aca="false">CONCATENATE(A1177,B1177)</f>
        <v>大阪府忠岡町</v>
      </c>
      <c r="F1177" s="1541" t="s">
        <v>4931</v>
      </c>
    </row>
    <row r="1178" customFormat="false" ht="13.5" hidden="false" customHeight="false" outlineLevel="0" collapsed="false">
      <c r="A1178" s="1540" t="s">
        <v>4819</v>
      </c>
      <c r="B1178" s="1540" t="s">
        <v>4932</v>
      </c>
      <c r="C1178" s="1540" t="s">
        <v>4820</v>
      </c>
      <c r="D1178" s="1540" t="s">
        <v>4933</v>
      </c>
      <c r="E1178" s="1538" t="str">
        <f aca="false">CONCATENATE(A1178,B1178)</f>
        <v>大阪府熊取町</v>
      </c>
      <c r="F1178" s="1541" t="s">
        <v>4934</v>
      </c>
    </row>
    <row r="1179" customFormat="false" ht="13.5" hidden="false" customHeight="false" outlineLevel="0" collapsed="false">
      <c r="A1179" s="1540" t="s">
        <v>4819</v>
      </c>
      <c r="B1179" s="1540" t="s">
        <v>4935</v>
      </c>
      <c r="C1179" s="1540" t="s">
        <v>4820</v>
      </c>
      <c r="D1179" s="1540" t="s">
        <v>4936</v>
      </c>
      <c r="E1179" s="1538" t="str">
        <f aca="false">CONCATENATE(A1179,B1179)</f>
        <v>大阪府田尻町</v>
      </c>
      <c r="F1179" s="1541" t="s">
        <v>4937</v>
      </c>
    </row>
    <row r="1180" customFormat="false" ht="13.5" hidden="false" customHeight="false" outlineLevel="0" collapsed="false">
      <c r="A1180" s="1540" t="s">
        <v>4819</v>
      </c>
      <c r="B1180" s="1540" t="s">
        <v>4938</v>
      </c>
      <c r="C1180" s="1540" t="s">
        <v>4820</v>
      </c>
      <c r="D1180" s="1540" t="s">
        <v>4939</v>
      </c>
      <c r="E1180" s="1538" t="str">
        <f aca="false">CONCATENATE(A1180,B1180)</f>
        <v>大阪府岬町</v>
      </c>
      <c r="F1180" s="1541" t="s">
        <v>4940</v>
      </c>
    </row>
    <row r="1181" customFormat="false" ht="13.5" hidden="false" customHeight="false" outlineLevel="0" collapsed="false">
      <c r="A1181" s="1540" t="s">
        <v>4819</v>
      </c>
      <c r="B1181" s="1540" t="s">
        <v>4941</v>
      </c>
      <c r="C1181" s="1540" t="s">
        <v>4820</v>
      </c>
      <c r="D1181" s="1540" t="s">
        <v>4942</v>
      </c>
      <c r="E1181" s="1538" t="str">
        <f aca="false">CONCATENATE(A1181,B1181)</f>
        <v>大阪府太子町</v>
      </c>
      <c r="F1181" s="1541" t="s">
        <v>4943</v>
      </c>
    </row>
    <row r="1182" customFormat="false" ht="13.5" hidden="false" customHeight="false" outlineLevel="0" collapsed="false">
      <c r="A1182" s="1540" t="s">
        <v>4819</v>
      </c>
      <c r="B1182" s="1540" t="s">
        <v>4944</v>
      </c>
      <c r="C1182" s="1540" t="s">
        <v>4820</v>
      </c>
      <c r="D1182" s="1540" t="s">
        <v>4945</v>
      </c>
      <c r="E1182" s="1538" t="str">
        <f aca="false">CONCATENATE(A1182,B1182)</f>
        <v>大阪府河南町</v>
      </c>
      <c r="F1182" s="1541" t="s">
        <v>4946</v>
      </c>
    </row>
    <row r="1183" customFormat="false" ht="13.5" hidden="false" customHeight="false" outlineLevel="0" collapsed="false">
      <c r="A1183" s="1540" t="s">
        <v>4819</v>
      </c>
      <c r="B1183" s="1540" t="s">
        <v>4947</v>
      </c>
      <c r="C1183" s="1540" t="s">
        <v>4820</v>
      </c>
      <c r="D1183" s="1540" t="s">
        <v>4948</v>
      </c>
      <c r="E1183" s="1538" t="str">
        <f aca="false">CONCATENATE(A1183,B1183)</f>
        <v>大阪府千早赤阪村</v>
      </c>
      <c r="F1183" s="1541" t="s">
        <v>4949</v>
      </c>
    </row>
    <row r="1184" customFormat="false" ht="13.5" hidden="false" customHeight="false" outlineLevel="0" collapsed="false">
      <c r="A1184" s="1535" t="s">
        <v>4950</v>
      </c>
      <c r="B1184" s="1536"/>
      <c r="C1184" s="1537" t="s">
        <v>4951</v>
      </c>
      <c r="D1184" s="1536"/>
      <c r="E1184" s="1538" t="str">
        <f aca="false">CONCATENATE(A1184,B1184)</f>
        <v>兵庫県</v>
      </c>
      <c r="F1184" s="1539" t="s">
        <v>4952</v>
      </c>
    </row>
    <row r="1185" customFormat="false" ht="13.5" hidden="false" customHeight="false" outlineLevel="0" collapsed="false">
      <c r="A1185" s="1540" t="s">
        <v>4950</v>
      </c>
      <c r="B1185" s="1540" t="s">
        <v>4953</v>
      </c>
      <c r="C1185" s="1540" t="s">
        <v>4951</v>
      </c>
      <c r="D1185" s="1540" t="s">
        <v>4954</v>
      </c>
      <c r="E1185" s="1538" t="str">
        <f aca="false">CONCATENATE(A1185,B1185)</f>
        <v>兵庫県神戸市</v>
      </c>
      <c r="F1185" s="1541" t="s">
        <v>4955</v>
      </c>
    </row>
    <row r="1186" customFormat="false" ht="13.5" hidden="false" customHeight="false" outlineLevel="0" collapsed="false">
      <c r="A1186" s="1540" t="s">
        <v>4950</v>
      </c>
      <c r="B1186" s="1540" t="s">
        <v>4956</v>
      </c>
      <c r="C1186" s="1540" t="s">
        <v>4951</v>
      </c>
      <c r="D1186" s="1540" t="s">
        <v>4957</v>
      </c>
      <c r="E1186" s="1538" t="str">
        <f aca="false">CONCATENATE(A1186,B1186)</f>
        <v>兵庫県姫路市</v>
      </c>
      <c r="F1186" s="1541" t="s">
        <v>4958</v>
      </c>
    </row>
    <row r="1187" customFormat="false" ht="13.5" hidden="false" customHeight="false" outlineLevel="0" collapsed="false">
      <c r="A1187" s="1540" t="s">
        <v>4950</v>
      </c>
      <c r="B1187" s="1540" t="s">
        <v>4959</v>
      </c>
      <c r="C1187" s="1540" t="s">
        <v>4951</v>
      </c>
      <c r="D1187" s="1540" t="s">
        <v>4960</v>
      </c>
      <c r="E1187" s="1538" t="str">
        <f aca="false">CONCATENATE(A1187,B1187)</f>
        <v>兵庫県尼崎市</v>
      </c>
      <c r="F1187" s="1541" t="s">
        <v>4961</v>
      </c>
    </row>
    <row r="1188" customFormat="false" ht="13.5" hidden="false" customHeight="false" outlineLevel="0" collapsed="false">
      <c r="A1188" s="1540" t="s">
        <v>4950</v>
      </c>
      <c r="B1188" s="1540" t="s">
        <v>4962</v>
      </c>
      <c r="C1188" s="1540" t="s">
        <v>4951</v>
      </c>
      <c r="D1188" s="1540" t="s">
        <v>4963</v>
      </c>
      <c r="E1188" s="1538" t="str">
        <f aca="false">CONCATENATE(A1188,B1188)</f>
        <v>兵庫県明石市</v>
      </c>
      <c r="F1188" s="1541" t="s">
        <v>4964</v>
      </c>
    </row>
    <row r="1189" customFormat="false" ht="13.5" hidden="false" customHeight="false" outlineLevel="0" collapsed="false">
      <c r="A1189" s="1540" t="s">
        <v>4950</v>
      </c>
      <c r="B1189" s="1540" t="s">
        <v>4965</v>
      </c>
      <c r="C1189" s="1540" t="s">
        <v>4951</v>
      </c>
      <c r="D1189" s="1540" t="s">
        <v>4966</v>
      </c>
      <c r="E1189" s="1538" t="str">
        <f aca="false">CONCATENATE(A1189,B1189)</f>
        <v>兵庫県西宮市</v>
      </c>
      <c r="F1189" s="1541" t="s">
        <v>4967</v>
      </c>
    </row>
    <row r="1190" customFormat="false" ht="13.5" hidden="false" customHeight="false" outlineLevel="0" collapsed="false">
      <c r="A1190" s="1540" t="s">
        <v>4950</v>
      </c>
      <c r="B1190" s="1540" t="s">
        <v>4968</v>
      </c>
      <c r="C1190" s="1540" t="s">
        <v>4951</v>
      </c>
      <c r="D1190" s="1540" t="s">
        <v>4969</v>
      </c>
      <c r="E1190" s="1538" t="str">
        <f aca="false">CONCATENATE(A1190,B1190)</f>
        <v>兵庫県洲本市</v>
      </c>
      <c r="F1190" s="1541" t="s">
        <v>4970</v>
      </c>
    </row>
    <row r="1191" customFormat="false" ht="13.5" hidden="false" customHeight="false" outlineLevel="0" collapsed="false">
      <c r="A1191" s="1540" t="s">
        <v>4950</v>
      </c>
      <c r="B1191" s="1540" t="s">
        <v>4971</v>
      </c>
      <c r="C1191" s="1540" t="s">
        <v>4951</v>
      </c>
      <c r="D1191" s="1540" t="s">
        <v>4972</v>
      </c>
      <c r="E1191" s="1538" t="str">
        <f aca="false">CONCATENATE(A1191,B1191)</f>
        <v>兵庫県芦屋市</v>
      </c>
      <c r="F1191" s="1541" t="s">
        <v>4973</v>
      </c>
    </row>
    <row r="1192" customFormat="false" ht="13.5" hidden="false" customHeight="false" outlineLevel="0" collapsed="false">
      <c r="A1192" s="1540" t="s">
        <v>4950</v>
      </c>
      <c r="B1192" s="1540" t="s">
        <v>4974</v>
      </c>
      <c r="C1192" s="1540" t="s">
        <v>4951</v>
      </c>
      <c r="D1192" s="1540" t="s">
        <v>4975</v>
      </c>
      <c r="E1192" s="1538" t="str">
        <f aca="false">CONCATENATE(A1192,B1192)</f>
        <v>兵庫県伊丹市</v>
      </c>
      <c r="F1192" s="1541" t="s">
        <v>4976</v>
      </c>
    </row>
    <row r="1193" customFormat="false" ht="13.5" hidden="false" customHeight="false" outlineLevel="0" collapsed="false">
      <c r="A1193" s="1540" t="s">
        <v>4950</v>
      </c>
      <c r="B1193" s="1540" t="s">
        <v>4977</v>
      </c>
      <c r="C1193" s="1540" t="s">
        <v>4951</v>
      </c>
      <c r="D1193" s="1540" t="s">
        <v>4978</v>
      </c>
      <c r="E1193" s="1538" t="str">
        <f aca="false">CONCATENATE(A1193,B1193)</f>
        <v>兵庫県相生市</v>
      </c>
      <c r="F1193" s="1541" t="s">
        <v>4979</v>
      </c>
    </row>
    <row r="1194" customFormat="false" ht="13.5" hidden="false" customHeight="false" outlineLevel="0" collapsed="false">
      <c r="A1194" s="1540" t="s">
        <v>4950</v>
      </c>
      <c r="B1194" s="1540" t="s">
        <v>4980</v>
      </c>
      <c r="C1194" s="1540" t="s">
        <v>4951</v>
      </c>
      <c r="D1194" s="1540" t="s">
        <v>4981</v>
      </c>
      <c r="E1194" s="1538" t="str">
        <f aca="false">CONCATENATE(A1194,B1194)</f>
        <v>兵庫県豊岡市</v>
      </c>
      <c r="F1194" s="1541" t="s">
        <v>4982</v>
      </c>
    </row>
    <row r="1195" customFormat="false" ht="13.5" hidden="false" customHeight="false" outlineLevel="0" collapsed="false">
      <c r="A1195" s="1540" t="s">
        <v>4950</v>
      </c>
      <c r="B1195" s="1540" t="s">
        <v>4983</v>
      </c>
      <c r="C1195" s="1540" t="s">
        <v>4951</v>
      </c>
      <c r="D1195" s="1540" t="s">
        <v>4984</v>
      </c>
      <c r="E1195" s="1538" t="str">
        <f aca="false">CONCATENATE(A1195,B1195)</f>
        <v>兵庫県加古川市</v>
      </c>
      <c r="F1195" s="1541" t="s">
        <v>4985</v>
      </c>
    </row>
    <row r="1196" customFormat="false" ht="13.5" hidden="false" customHeight="false" outlineLevel="0" collapsed="false">
      <c r="A1196" s="1540" t="s">
        <v>4950</v>
      </c>
      <c r="B1196" s="1540" t="s">
        <v>4986</v>
      </c>
      <c r="C1196" s="1540" t="s">
        <v>4951</v>
      </c>
      <c r="D1196" s="1540" t="s">
        <v>4987</v>
      </c>
      <c r="E1196" s="1538" t="str">
        <f aca="false">CONCATENATE(A1196,B1196)</f>
        <v>兵庫県赤穂市</v>
      </c>
      <c r="F1196" s="1541" t="s">
        <v>4988</v>
      </c>
    </row>
    <row r="1197" customFormat="false" ht="13.5" hidden="false" customHeight="false" outlineLevel="0" collapsed="false">
      <c r="A1197" s="1540" t="s">
        <v>4950</v>
      </c>
      <c r="B1197" s="1540" t="s">
        <v>4989</v>
      </c>
      <c r="C1197" s="1540" t="s">
        <v>4951</v>
      </c>
      <c r="D1197" s="1540" t="s">
        <v>4990</v>
      </c>
      <c r="E1197" s="1538" t="str">
        <f aca="false">CONCATENATE(A1197,B1197)</f>
        <v>兵庫県西脇市</v>
      </c>
      <c r="F1197" s="1541" t="s">
        <v>4991</v>
      </c>
    </row>
    <row r="1198" customFormat="false" ht="13.5" hidden="false" customHeight="false" outlineLevel="0" collapsed="false">
      <c r="A1198" s="1540" t="s">
        <v>4950</v>
      </c>
      <c r="B1198" s="1540" t="s">
        <v>4992</v>
      </c>
      <c r="C1198" s="1540" t="s">
        <v>4951</v>
      </c>
      <c r="D1198" s="1540" t="s">
        <v>4993</v>
      </c>
      <c r="E1198" s="1538" t="str">
        <f aca="false">CONCATENATE(A1198,B1198)</f>
        <v>兵庫県宝塚市</v>
      </c>
      <c r="F1198" s="1541" t="s">
        <v>4994</v>
      </c>
    </row>
    <row r="1199" customFormat="false" ht="13.5" hidden="false" customHeight="false" outlineLevel="0" collapsed="false">
      <c r="A1199" s="1540" t="s">
        <v>4950</v>
      </c>
      <c r="B1199" s="1540" t="s">
        <v>4995</v>
      </c>
      <c r="C1199" s="1540" t="s">
        <v>4951</v>
      </c>
      <c r="D1199" s="1540" t="s">
        <v>4996</v>
      </c>
      <c r="E1199" s="1538" t="str">
        <f aca="false">CONCATENATE(A1199,B1199)</f>
        <v>兵庫県三木市</v>
      </c>
      <c r="F1199" s="1541" t="s">
        <v>4997</v>
      </c>
    </row>
    <row r="1200" customFormat="false" ht="13.5" hidden="false" customHeight="false" outlineLevel="0" collapsed="false">
      <c r="A1200" s="1540" t="s">
        <v>4950</v>
      </c>
      <c r="B1200" s="1540" t="s">
        <v>4998</v>
      </c>
      <c r="C1200" s="1540" t="s">
        <v>4951</v>
      </c>
      <c r="D1200" s="1540" t="s">
        <v>4999</v>
      </c>
      <c r="E1200" s="1538" t="str">
        <f aca="false">CONCATENATE(A1200,B1200)</f>
        <v>兵庫県高砂市</v>
      </c>
      <c r="F1200" s="1541" t="s">
        <v>5000</v>
      </c>
    </row>
    <row r="1201" customFormat="false" ht="13.5" hidden="false" customHeight="false" outlineLevel="0" collapsed="false">
      <c r="A1201" s="1540" t="s">
        <v>4950</v>
      </c>
      <c r="B1201" s="1540" t="s">
        <v>5001</v>
      </c>
      <c r="C1201" s="1540" t="s">
        <v>4951</v>
      </c>
      <c r="D1201" s="1540" t="s">
        <v>5002</v>
      </c>
      <c r="E1201" s="1538" t="str">
        <f aca="false">CONCATENATE(A1201,B1201)</f>
        <v>兵庫県川西市</v>
      </c>
      <c r="F1201" s="1541" t="s">
        <v>5003</v>
      </c>
    </row>
    <row r="1202" customFormat="false" ht="13.5" hidden="false" customHeight="false" outlineLevel="0" collapsed="false">
      <c r="A1202" s="1540" t="s">
        <v>4950</v>
      </c>
      <c r="B1202" s="1540" t="s">
        <v>5004</v>
      </c>
      <c r="C1202" s="1540" t="s">
        <v>4951</v>
      </c>
      <c r="D1202" s="1540" t="s">
        <v>5005</v>
      </c>
      <c r="E1202" s="1538" t="str">
        <f aca="false">CONCATENATE(A1202,B1202)</f>
        <v>兵庫県小野市</v>
      </c>
      <c r="F1202" s="1541" t="s">
        <v>5006</v>
      </c>
    </row>
    <row r="1203" customFormat="false" ht="13.5" hidden="false" customHeight="false" outlineLevel="0" collapsed="false">
      <c r="A1203" s="1540" t="s">
        <v>4950</v>
      </c>
      <c r="B1203" s="1540" t="s">
        <v>5007</v>
      </c>
      <c r="C1203" s="1540" t="s">
        <v>4951</v>
      </c>
      <c r="D1203" s="1540" t="s">
        <v>5008</v>
      </c>
      <c r="E1203" s="1538" t="str">
        <f aca="false">CONCATENATE(A1203,B1203)</f>
        <v>兵庫県三田市</v>
      </c>
      <c r="F1203" s="1541" t="s">
        <v>5009</v>
      </c>
    </row>
    <row r="1204" customFormat="false" ht="13.5" hidden="false" customHeight="false" outlineLevel="0" collapsed="false">
      <c r="A1204" s="1540" t="s">
        <v>4950</v>
      </c>
      <c r="B1204" s="1540" t="s">
        <v>5010</v>
      </c>
      <c r="C1204" s="1540" t="s">
        <v>4951</v>
      </c>
      <c r="D1204" s="1540" t="s">
        <v>5011</v>
      </c>
      <c r="E1204" s="1538" t="str">
        <f aca="false">CONCATENATE(A1204,B1204)</f>
        <v>兵庫県加西市</v>
      </c>
      <c r="F1204" s="1541" t="s">
        <v>5012</v>
      </c>
    </row>
    <row r="1205" customFormat="false" ht="13.5" hidden="false" customHeight="false" outlineLevel="0" collapsed="false">
      <c r="A1205" s="1540" t="s">
        <v>4950</v>
      </c>
      <c r="B1205" s="1540" t="s">
        <v>5013</v>
      </c>
      <c r="C1205" s="1540" t="s">
        <v>4951</v>
      </c>
      <c r="D1205" s="1540" t="s">
        <v>5014</v>
      </c>
      <c r="E1205" s="1538" t="str">
        <f aca="false">CONCATENATE(A1205,B1205)</f>
        <v>兵庫県篠山市</v>
      </c>
      <c r="F1205" s="1541" t="s">
        <v>5015</v>
      </c>
    </row>
    <row r="1206" customFormat="false" ht="13.5" hidden="false" customHeight="false" outlineLevel="0" collapsed="false">
      <c r="A1206" s="1540" t="s">
        <v>4950</v>
      </c>
      <c r="B1206" s="1540" t="s">
        <v>5016</v>
      </c>
      <c r="C1206" s="1540" t="s">
        <v>4951</v>
      </c>
      <c r="D1206" s="1540" t="s">
        <v>5017</v>
      </c>
      <c r="E1206" s="1538" t="str">
        <f aca="false">CONCATENATE(A1206,B1206)</f>
        <v>兵庫県養父市</v>
      </c>
      <c r="F1206" s="1541" t="s">
        <v>5018</v>
      </c>
    </row>
    <row r="1207" customFormat="false" ht="13.5" hidden="false" customHeight="false" outlineLevel="0" collapsed="false">
      <c r="A1207" s="1540" t="s">
        <v>4950</v>
      </c>
      <c r="B1207" s="1540" t="s">
        <v>5019</v>
      </c>
      <c r="C1207" s="1540" t="s">
        <v>4951</v>
      </c>
      <c r="D1207" s="1540" t="s">
        <v>5020</v>
      </c>
      <c r="E1207" s="1538" t="str">
        <f aca="false">CONCATENATE(A1207,B1207)</f>
        <v>兵庫県丹波市</v>
      </c>
      <c r="F1207" s="1541" t="s">
        <v>5021</v>
      </c>
    </row>
    <row r="1208" customFormat="false" ht="13.5" hidden="false" customHeight="false" outlineLevel="0" collapsed="false">
      <c r="A1208" s="1540" t="s">
        <v>4950</v>
      </c>
      <c r="B1208" s="1540" t="s">
        <v>5022</v>
      </c>
      <c r="C1208" s="1540" t="s">
        <v>4951</v>
      </c>
      <c r="D1208" s="1540" t="s">
        <v>5023</v>
      </c>
      <c r="E1208" s="1538" t="str">
        <f aca="false">CONCATENATE(A1208,B1208)</f>
        <v>兵庫県南あわじ市</v>
      </c>
      <c r="F1208" s="1541" t="s">
        <v>5024</v>
      </c>
    </row>
    <row r="1209" customFormat="false" ht="13.5" hidden="false" customHeight="false" outlineLevel="0" collapsed="false">
      <c r="A1209" s="1540" t="s">
        <v>4950</v>
      </c>
      <c r="B1209" s="1540" t="s">
        <v>5025</v>
      </c>
      <c r="C1209" s="1540" t="s">
        <v>4951</v>
      </c>
      <c r="D1209" s="1540" t="s">
        <v>5026</v>
      </c>
      <c r="E1209" s="1538" t="str">
        <f aca="false">CONCATENATE(A1209,B1209)</f>
        <v>兵庫県朝来市</v>
      </c>
      <c r="F1209" s="1541" t="s">
        <v>5027</v>
      </c>
    </row>
    <row r="1210" customFormat="false" ht="13.5" hidden="false" customHeight="false" outlineLevel="0" collapsed="false">
      <c r="A1210" s="1540" t="s">
        <v>4950</v>
      </c>
      <c r="B1210" s="1540" t="s">
        <v>5028</v>
      </c>
      <c r="C1210" s="1540" t="s">
        <v>4951</v>
      </c>
      <c r="D1210" s="1540" t="s">
        <v>5029</v>
      </c>
      <c r="E1210" s="1538" t="str">
        <f aca="false">CONCATENATE(A1210,B1210)</f>
        <v>兵庫県淡路市</v>
      </c>
      <c r="F1210" s="1541" t="s">
        <v>5030</v>
      </c>
    </row>
    <row r="1211" customFormat="false" ht="13.5" hidden="false" customHeight="false" outlineLevel="0" collapsed="false">
      <c r="A1211" s="1540" t="s">
        <v>4950</v>
      </c>
      <c r="B1211" s="1540" t="s">
        <v>5031</v>
      </c>
      <c r="C1211" s="1540" t="s">
        <v>4951</v>
      </c>
      <c r="D1211" s="1540" t="s">
        <v>5032</v>
      </c>
      <c r="E1211" s="1538" t="str">
        <f aca="false">CONCATENATE(A1211,B1211)</f>
        <v>兵庫県宍粟市</v>
      </c>
      <c r="F1211" s="1541" t="s">
        <v>5033</v>
      </c>
    </row>
    <row r="1212" customFormat="false" ht="13.5" hidden="false" customHeight="false" outlineLevel="0" collapsed="false">
      <c r="A1212" s="1540" t="s">
        <v>4950</v>
      </c>
      <c r="B1212" s="1540" t="s">
        <v>5034</v>
      </c>
      <c r="C1212" s="1540" t="s">
        <v>4951</v>
      </c>
      <c r="D1212" s="1540" t="s">
        <v>5035</v>
      </c>
      <c r="E1212" s="1538" t="str">
        <f aca="false">CONCATENATE(A1212,B1212)</f>
        <v>兵庫県加東市</v>
      </c>
      <c r="F1212" s="1541" t="s">
        <v>5036</v>
      </c>
    </row>
    <row r="1213" customFormat="false" ht="13.5" hidden="false" customHeight="false" outlineLevel="0" collapsed="false">
      <c r="A1213" s="1540" t="s">
        <v>4950</v>
      </c>
      <c r="B1213" s="1540" t="s">
        <v>5037</v>
      </c>
      <c r="C1213" s="1540" t="s">
        <v>4951</v>
      </c>
      <c r="D1213" s="1540" t="s">
        <v>5038</v>
      </c>
      <c r="E1213" s="1538" t="str">
        <f aca="false">CONCATENATE(A1213,B1213)</f>
        <v>兵庫県たつの市</v>
      </c>
      <c r="F1213" s="1541" t="s">
        <v>5039</v>
      </c>
    </row>
    <row r="1214" customFormat="false" ht="13.5" hidden="false" customHeight="false" outlineLevel="0" collapsed="false">
      <c r="A1214" s="1540" t="s">
        <v>4950</v>
      </c>
      <c r="B1214" s="1540" t="s">
        <v>5040</v>
      </c>
      <c r="C1214" s="1540" t="s">
        <v>4951</v>
      </c>
      <c r="D1214" s="1540" t="s">
        <v>5041</v>
      </c>
      <c r="E1214" s="1538" t="str">
        <f aca="false">CONCATENATE(A1214,B1214)</f>
        <v>兵庫県猪名川町</v>
      </c>
      <c r="F1214" s="1541" t="s">
        <v>5042</v>
      </c>
    </row>
    <row r="1215" customFormat="false" ht="13.5" hidden="false" customHeight="false" outlineLevel="0" collapsed="false">
      <c r="A1215" s="1540" t="s">
        <v>4950</v>
      </c>
      <c r="B1215" s="1540" t="s">
        <v>5043</v>
      </c>
      <c r="C1215" s="1540" t="s">
        <v>4951</v>
      </c>
      <c r="D1215" s="1540" t="s">
        <v>5044</v>
      </c>
      <c r="E1215" s="1538" t="str">
        <f aca="false">CONCATENATE(A1215,B1215)</f>
        <v>兵庫県多可町</v>
      </c>
      <c r="F1215" s="1541" t="s">
        <v>5045</v>
      </c>
    </row>
    <row r="1216" customFormat="false" ht="13.5" hidden="false" customHeight="false" outlineLevel="0" collapsed="false">
      <c r="A1216" s="1540" t="s">
        <v>4950</v>
      </c>
      <c r="B1216" s="1540" t="s">
        <v>5046</v>
      </c>
      <c r="C1216" s="1540" t="s">
        <v>4951</v>
      </c>
      <c r="D1216" s="1540" t="s">
        <v>5047</v>
      </c>
      <c r="E1216" s="1538" t="str">
        <f aca="false">CONCATENATE(A1216,B1216)</f>
        <v>兵庫県稲美町</v>
      </c>
      <c r="F1216" s="1541" t="s">
        <v>5048</v>
      </c>
    </row>
    <row r="1217" customFormat="false" ht="13.5" hidden="false" customHeight="false" outlineLevel="0" collapsed="false">
      <c r="A1217" s="1540" t="s">
        <v>4950</v>
      </c>
      <c r="B1217" s="1540" t="s">
        <v>5049</v>
      </c>
      <c r="C1217" s="1540" t="s">
        <v>4951</v>
      </c>
      <c r="D1217" s="1540" t="s">
        <v>5050</v>
      </c>
      <c r="E1217" s="1538" t="str">
        <f aca="false">CONCATENATE(A1217,B1217)</f>
        <v>兵庫県播磨町</v>
      </c>
      <c r="F1217" s="1541" t="s">
        <v>5051</v>
      </c>
    </row>
    <row r="1218" customFormat="false" ht="13.5" hidden="false" customHeight="false" outlineLevel="0" collapsed="false">
      <c r="A1218" s="1540" t="s">
        <v>4950</v>
      </c>
      <c r="B1218" s="1540" t="s">
        <v>5052</v>
      </c>
      <c r="C1218" s="1540" t="s">
        <v>4951</v>
      </c>
      <c r="D1218" s="1540" t="s">
        <v>5053</v>
      </c>
      <c r="E1218" s="1538" t="str">
        <f aca="false">CONCATENATE(A1218,B1218)</f>
        <v>兵庫県市川町</v>
      </c>
      <c r="F1218" s="1541" t="s">
        <v>5054</v>
      </c>
    </row>
    <row r="1219" customFormat="false" ht="13.5" hidden="false" customHeight="false" outlineLevel="0" collapsed="false">
      <c r="A1219" s="1540" t="s">
        <v>4950</v>
      </c>
      <c r="B1219" s="1540" t="s">
        <v>5055</v>
      </c>
      <c r="C1219" s="1540" t="s">
        <v>4951</v>
      </c>
      <c r="D1219" s="1540" t="s">
        <v>5056</v>
      </c>
      <c r="E1219" s="1538" t="str">
        <f aca="false">CONCATENATE(A1219,B1219)</f>
        <v>兵庫県福崎町</v>
      </c>
      <c r="F1219" s="1541" t="s">
        <v>5057</v>
      </c>
    </row>
    <row r="1220" customFormat="false" ht="13.5" hidden="false" customHeight="false" outlineLevel="0" collapsed="false">
      <c r="A1220" s="1540" t="s">
        <v>4950</v>
      </c>
      <c r="B1220" s="1540" t="s">
        <v>5058</v>
      </c>
      <c r="C1220" s="1540" t="s">
        <v>4951</v>
      </c>
      <c r="D1220" s="1540" t="s">
        <v>1717</v>
      </c>
      <c r="E1220" s="1538" t="str">
        <f aca="false">CONCATENATE(A1220,B1220)</f>
        <v>兵庫県神河町</v>
      </c>
      <c r="F1220" s="1541" t="s">
        <v>5059</v>
      </c>
    </row>
    <row r="1221" customFormat="false" ht="13.5" hidden="false" customHeight="false" outlineLevel="0" collapsed="false">
      <c r="A1221" s="1540" t="s">
        <v>4950</v>
      </c>
      <c r="B1221" s="1540" t="s">
        <v>4941</v>
      </c>
      <c r="C1221" s="1540" t="s">
        <v>4951</v>
      </c>
      <c r="D1221" s="1540" t="s">
        <v>4942</v>
      </c>
      <c r="E1221" s="1538" t="str">
        <f aca="false">CONCATENATE(A1221,B1221)</f>
        <v>兵庫県太子町</v>
      </c>
      <c r="F1221" s="1541" t="s">
        <v>5060</v>
      </c>
    </row>
    <row r="1222" customFormat="false" ht="13.5" hidden="false" customHeight="false" outlineLevel="0" collapsed="false">
      <c r="A1222" s="1540" t="s">
        <v>4950</v>
      </c>
      <c r="B1222" s="1540" t="s">
        <v>5061</v>
      </c>
      <c r="C1222" s="1540" t="s">
        <v>4951</v>
      </c>
      <c r="D1222" s="1540" t="s">
        <v>5062</v>
      </c>
      <c r="E1222" s="1538" t="str">
        <f aca="false">CONCATENATE(A1222,B1222)</f>
        <v>兵庫県上郡町</v>
      </c>
      <c r="F1222" s="1541" t="s">
        <v>5063</v>
      </c>
    </row>
    <row r="1223" customFormat="false" ht="13.5" hidden="false" customHeight="false" outlineLevel="0" collapsed="false">
      <c r="A1223" s="1540" t="s">
        <v>4950</v>
      </c>
      <c r="B1223" s="1540" t="s">
        <v>5064</v>
      </c>
      <c r="C1223" s="1540" t="s">
        <v>4951</v>
      </c>
      <c r="D1223" s="1540" t="s">
        <v>5065</v>
      </c>
      <c r="E1223" s="1538" t="str">
        <f aca="false">CONCATENATE(A1223,B1223)</f>
        <v>兵庫県佐用町</v>
      </c>
      <c r="F1223" s="1541" t="s">
        <v>5066</v>
      </c>
    </row>
    <row r="1224" customFormat="false" ht="13.5" hidden="false" customHeight="false" outlineLevel="0" collapsed="false">
      <c r="A1224" s="1540" t="s">
        <v>4950</v>
      </c>
      <c r="B1224" s="1540" t="s">
        <v>5067</v>
      </c>
      <c r="C1224" s="1540" t="s">
        <v>4951</v>
      </c>
      <c r="D1224" s="1540" t="s">
        <v>5068</v>
      </c>
      <c r="E1224" s="1538" t="str">
        <f aca="false">CONCATENATE(A1224,B1224)</f>
        <v>兵庫県香美町</v>
      </c>
      <c r="F1224" s="1541" t="s">
        <v>5069</v>
      </c>
    </row>
    <row r="1225" customFormat="false" ht="13.5" hidden="false" customHeight="false" outlineLevel="0" collapsed="false">
      <c r="A1225" s="1540" t="s">
        <v>4950</v>
      </c>
      <c r="B1225" s="1540" t="s">
        <v>5070</v>
      </c>
      <c r="C1225" s="1540" t="s">
        <v>4951</v>
      </c>
      <c r="D1225" s="1540" t="s">
        <v>5071</v>
      </c>
      <c r="E1225" s="1538" t="str">
        <f aca="false">CONCATENATE(A1225,B1225)</f>
        <v>兵庫県新温泉町</v>
      </c>
      <c r="F1225" s="1541" t="s">
        <v>5072</v>
      </c>
    </row>
    <row r="1226" customFormat="false" ht="13.5" hidden="false" customHeight="false" outlineLevel="0" collapsed="false">
      <c r="A1226" s="1535" t="s">
        <v>5073</v>
      </c>
      <c r="B1226" s="1536"/>
      <c r="C1226" s="1537" t="s">
        <v>5074</v>
      </c>
      <c r="D1226" s="1536"/>
      <c r="E1226" s="1538" t="str">
        <f aca="false">CONCATENATE(A1226,B1226)</f>
        <v>奈良県</v>
      </c>
      <c r="F1226" s="1539" t="s">
        <v>5075</v>
      </c>
    </row>
    <row r="1227" customFormat="false" ht="13.5" hidden="false" customHeight="false" outlineLevel="0" collapsed="false">
      <c r="A1227" s="1540" t="s">
        <v>5073</v>
      </c>
      <c r="B1227" s="1540" t="s">
        <v>5076</v>
      </c>
      <c r="C1227" s="1540" t="s">
        <v>5074</v>
      </c>
      <c r="D1227" s="1540" t="s">
        <v>5077</v>
      </c>
      <c r="E1227" s="1538" t="str">
        <f aca="false">CONCATENATE(A1227,B1227)</f>
        <v>奈良県奈良市</v>
      </c>
      <c r="F1227" s="1541" t="s">
        <v>5078</v>
      </c>
    </row>
    <row r="1228" customFormat="false" ht="13.5" hidden="false" customHeight="false" outlineLevel="0" collapsed="false">
      <c r="A1228" s="1540" t="s">
        <v>5073</v>
      </c>
      <c r="B1228" s="1540" t="s">
        <v>5079</v>
      </c>
      <c r="C1228" s="1540" t="s">
        <v>5074</v>
      </c>
      <c r="D1228" s="1540" t="s">
        <v>5080</v>
      </c>
      <c r="E1228" s="1538" t="str">
        <f aca="false">CONCATENATE(A1228,B1228)</f>
        <v>奈良県大和高田市</v>
      </c>
      <c r="F1228" s="1541" t="s">
        <v>5081</v>
      </c>
    </row>
    <row r="1229" customFormat="false" ht="13.5" hidden="false" customHeight="false" outlineLevel="0" collapsed="false">
      <c r="A1229" s="1540" t="s">
        <v>5073</v>
      </c>
      <c r="B1229" s="1540" t="s">
        <v>5082</v>
      </c>
      <c r="C1229" s="1540" t="s">
        <v>5074</v>
      </c>
      <c r="D1229" s="1540" t="s">
        <v>5083</v>
      </c>
      <c r="E1229" s="1538" t="str">
        <f aca="false">CONCATENATE(A1229,B1229)</f>
        <v>奈良県大和郡山市</v>
      </c>
      <c r="F1229" s="1541" t="s">
        <v>5084</v>
      </c>
    </row>
    <row r="1230" customFormat="false" ht="13.5" hidden="false" customHeight="false" outlineLevel="0" collapsed="false">
      <c r="A1230" s="1540" t="s">
        <v>5073</v>
      </c>
      <c r="B1230" s="1540" t="s">
        <v>5085</v>
      </c>
      <c r="C1230" s="1540" t="s">
        <v>5074</v>
      </c>
      <c r="D1230" s="1540" t="s">
        <v>5086</v>
      </c>
      <c r="E1230" s="1538" t="str">
        <f aca="false">CONCATENATE(A1230,B1230)</f>
        <v>奈良県天理市</v>
      </c>
      <c r="F1230" s="1541" t="s">
        <v>5087</v>
      </c>
    </row>
    <row r="1231" customFormat="false" ht="13.5" hidden="false" customHeight="false" outlineLevel="0" collapsed="false">
      <c r="A1231" s="1540" t="s">
        <v>5073</v>
      </c>
      <c r="B1231" s="1540" t="s">
        <v>5088</v>
      </c>
      <c r="C1231" s="1540" t="s">
        <v>5074</v>
      </c>
      <c r="D1231" s="1540" t="s">
        <v>5089</v>
      </c>
      <c r="E1231" s="1538" t="str">
        <f aca="false">CONCATENATE(A1231,B1231)</f>
        <v>奈良県橿原市</v>
      </c>
      <c r="F1231" s="1541" t="s">
        <v>5090</v>
      </c>
    </row>
    <row r="1232" customFormat="false" ht="13.5" hidden="false" customHeight="false" outlineLevel="0" collapsed="false">
      <c r="A1232" s="1540" t="s">
        <v>5073</v>
      </c>
      <c r="B1232" s="1540" t="s">
        <v>5091</v>
      </c>
      <c r="C1232" s="1540" t="s">
        <v>5074</v>
      </c>
      <c r="D1232" s="1540" t="s">
        <v>5092</v>
      </c>
      <c r="E1232" s="1538" t="str">
        <f aca="false">CONCATENATE(A1232,B1232)</f>
        <v>奈良県桜井市</v>
      </c>
      <c r="F1232" s="1541" t="s">
        <v>5093</v>
      </c>
    </row>
    <row r="1233" customFormat="false" ht="13.5" hidden="false" customHeight="false" outlineLevel="0" collapsed="false">
      <c r="A1233" s="1540" t="s">
        <v>5073</v>
      </c>
      <c r="B1233" s="1540" t="s">
        <v>5094</v>
      </c>
      <c r="C1233" s="1540" t="s">
        <v>5074</v>
      </c>
      <c r="D1233" s="1540" t="s">
        <v>5095</v>
      </c>
      <c r="E1233" s="1538" t="str">
        <f aca="false">CONCATENATE(A1233,B1233)</f>
        <v>奈良県五條市</v>
      </c>
      <c r="F1233" s="1541" t="s">
        <v>5096</v>
      </c>
    </row>
    <row r="1234" customFormat="false" ht="13.5" hidden="false" customHeight="false" outlineLevel="0" collapsed="false">
      <c r="A1234" s="1540" t="s">
        <v>5073</v>
      </c>
      <c r="B1234" s="1540" t="s">
        <v>5097</v>
      </c>
      <c r="C1234" s="1540" t="s">
        <v>5074</v>
      </c>
      <c r="D1234" s="1540" t="s">
        <v>5098</v>
      </c>
      <c r="E1234" s="1538" t="str">
        <f aca="false">CONCATENATE(A1234,B1234)</f>
        <v>奈良県御所市</v>
      </c>
      <c r="F1234" s="1541" t="s">
        <v>5099</v>
      </c>
    </row>
    <row r="1235" customFormat="false" ht="13.5" hidden="false" customHeight="false" outlineLevel="0" collapsed="false">
      <c r="A1235" s="1540" t="s">
        <v>5073</v>
      </c>
      <c r="B1235" s="1540" t="s">
        <v>5100</v>
      </c>
      <c r="C1235" s="1540" t="s">
        <v>5074</v>
      </c>
      <c r="D1235" s="1540" t="s">
        <v>5101</v>
      </c>
      <c r="E1235" s="1538" t="str">
        <f aca="false">CONCATENATE(A1235,B1235)</f>
        <v>奈良県生駒市</v>
      </c>
      <c r="F1235" s="1541" t="s">
        <v>5102</v>
      </c>
    </row>
    <row r="1236" customFormat="false" ht="13.5" hidden="false" customHeight="false" outlineLevel="0" collapsed="false">
      <c r="A1236" s="1540" t="s">
        <v>5073</v>
      </c>
      <c r="B1236" s="1540" t="s">
        <v>5103</v>
      </c>
      <c r="C1236" s="1540" t="s">
        <v>5074</v>
      </c>
      <c r="D1236" s="1540" t="s">
        <v>5104</v>
      </c>
      <c r="E1236" s="1538" t="str">
        <f aca="false">CONCATENATE(A1236,B1236)</f>
        <v>奈良県香芝市</v>
      </c>
      <c r="F1236" s="1541" t="s">
        <v>5105</v>
      </c>
    </row>
    <row r="1237" customFormat="false" ht="13.5" hidden="false" customHeight="false" outlineLevel="0" collapsed="false">
      <c r="A1237" s="1540" t="s">
        <v>5073</v>
      </c>
      <c r="B1237" s="1540" t="s">
        <v>5106</v>
      </c>
      <c r="C1237" s="1540" t="s">
        <v>5074</v>
      </c>
      <c r="D1237" s="1540" t="s">
        <v>5107</v>
      </c>
      <c r="E1237" s="1538" t="str">
        <f aca="false">CONCATENATE(A1237,B1237)</f>
        <v>奈良県葛城市</v>
      </c>
      <c r="F1237" s="1541" t="s">
        <v>5108</v>
      </c>
    </row>
    <row r="1238" customFormat="false" ht="13.5" hidden="false" customHeight="false" outlineLevel="0" collapsed="false">
      <c r="A1238" s="1540" t="s">
        <v>5073</v>
      </c>
      <c r="B1238" s="1540" t="s">
        <v>5109</v>
      </c>
      <c r="C1238" s="1540" t="s">
        <v>5074</v>
      </c>
      <c r="D1238" s="1540" t="s">
        <v>5110</v>
      </c>
      <c r="E1238" s="1538" t="str">
        <f aca="false">CONCATENATE(A1238,B1238)</f>
        <v>奈良県宇陀市</v>
      </c>
      <c r="F1238" s="1541" t="s">
        <v>5111</v>
      </c>
    </row>
    <row r="1239" customFormat="false" ht="13.5" hidden="false" customHeight="false" outlineLevel="0" collapsed="false">
      <c r="A1239" s="1540" t="s">
        <v>5073</v>
      </c>
      <c r="B1239" s="1540" t="s">
        <v>5112</v>
      </c>
      <c r="C1239" s="1540" t="s">
        <v>5074</v>
      </c>
      <c r="D1239" s="1540" t="s">
        <v>5113</v>
      </c>
      <c r="E1239" s="1538" t="str">
        <f aca="false">CONCATENATE(A1239,B1239)</f>
        <v>奈良県山添村</v>
      </c>
      <c r="F1239" s="1541" t="s">
        <v>5114</v>
      </c>
    </row>
    <row r="1240" customFormat="false" ht="13.5" hidden="false" customHeight="false" outlineLevel="0" collapsed="false">
      <c r="A1240" s="1540" t="s">
        <v>5073</v>
      </c>
      <c r="B1240" s="1540" t="s">
        <v>5115</v>
      </c>
      <c r="C1240" s="1540" t="s">
        <v>5074</v>
      </c>
      <c r="D1240" s="1540" t="s">
        <v>5116</v>
      </c>
      <c r="E1240" s="1538" t="str">
        <f aca="false">CONCATENATE(A1240,B1240)</f>
        <v>奈良県平群町</v>
      </c>
      <c r="F1240" s="1541" t="s">
        <v>5117</v>
      </c>
    </row>
    <row r="1241" customFormat="false" ht="13.5" hidden="false" customHeight="false" outlineLevel="0" collapsed="false">
      <c r="A1241" s="1540" t="s">
        <v>5073</v>
      </c>
      <c r="B1241" s="1540" t="s">
        <v>5118</v>
      </c>
      <c r="C1241" s="1540" t="s">
        <v>5074</v>
      </c>
      <c r="D1241" s="1540" t="s">
        <v>5119</v>
      </c>
      <c r="E1241" s="1538" t="str">
        <f aca="false">CONCATENATE(A1241,B1241)</f>
        <v>奈良県三郷町</v>
      </c>
      <c r="F1241" s="1541" t="s">
        <v>5120</v>
      </c>
    </row>
    <row r="1242" customFormat="false" ht="13.5" hidden="false" customHeight="false" outlineLevel="0" collapsed="false">
      <c r="A1242" s="1540" t="s">
        <v>5073</v>
      </c>
      <c r="B1242" s="1540" t="s">
        <v>5121</v>
      </c>
      <c r="C1242" s="1540" t="s">
        <v>5074</v>
      </c>
      <c r="D1242" s="1540" t="s">
        <v>5122</v>
      </c>
      <c r="E1242" s="1538" t="str">
        <f aca="false">CONCATENATE(A1242,B1242)</f>
        <v>奈良県斑鳩町</v>
      </c>
      <c r="F1242" s="1541" t="s">
        <v>5123</v>
      </c>
    </row>
    <row r="1243" customFormat="false" ht="13.5" hidden="false" customHeight="false" outlineLevel="0" collapsed="false">
      <c r="A1243" s="1540" t="s">
        <v>5073</v>
      </c>
      <c r="B1243" s="1540" t="s">
        <v>5124</v>
      </c>
      <c r="C1243" s="1540" t="s">
        <v>5074</v>
      </c>
      <c r="D1243" s="1540" t="s">
        <v>5125</v>
      </c>
      <c r="E1243" s="1538" t="str">
        <f aca="false">CONCATENATE(A1243,B1243)</f>
        <v>奈良県安堵町</v>
      </c>
      <c r="F1243" s="1541" t="s">
        <v>5126</v>
      </c>
    </row>
    <row r="1244" customFormat="false" ht="13.5" hidden="false" customHeight="false" outlineLevel="0" collapsed="false">
      <c r="A1244" s="1540" t="s">
        <v>5073</v>
      </c>
      <c r="B1244" s="1540" t="s">
        <v>2476</v>
      </c>
      <c r="C1244" s="1540" t="s">
        <v>5074</v>
      </c>
      <c r="D1244" s="1540" t="s">
        <v>5127</v>
      </c>
      <c r="E1244" s="1538" t="str">
        <f aca="false">CONCATENATE(A1244,B1244)</f>
        <v>奈良県川西町</v>
      </c>
      <c r="F1244" s="1541" t="s">
        <v>5128</v>
      </c>
    </row>
    <row r="1245" customFormat="false" ht="13.5" hidden="false" customHeight="false" outlineLevel="0" collapsed="false">
      <c r="A1245" s="1540" t="s">
        <v>5073</v>
      </c>
      <c r="B1245" s="1540" t="s">
        <v>5129</v>
      </c>
      <c r="C1245" s="1540" t="s">
        <v>5074</v>
      </c>
      <c r="D1245" s="1540" t="s">
        <v>5130</v>
      </c>
      <c r="E1245" s="1538" t="str">
        <f aca="false">CONCATENATE(A1245,B1245)</f>
        <v>奈良県三宅町</v>
      </c>
      <c r="F1245" s="1541" t="s">
        <v>5131</v>
      </c>
    </row>
    <row r="1246" customFormat="false" ht="13.5" hidden="false" customHeight="false" outlineLevel="0" collapsed="false">
      <c r="A1246" s="1540" t="s">
        <v>5073</v>
      </c>
      <c r="B1246" s="1540" t="s">
        <v>5132</v>
      </c>
      <c r="C1246" s="1540" t="s">
        <v>5074</v>
      </c>
      <c r="D1246" s="1540" t="s">
        <v>5133</v>
      </c>
      <c r="E1246" s="1538" t="str">
        <f aca="false">CONCATENATE(A1246,B1246)</f>
        <v>奈良県田原本町</v>
      </c>
      <c r="F1246" s="1541" t="s">
        <v>5134</v>
      </c>
    </row>
    <row r="1247" customFormat="false" ht="13.5" hidden="false" customHeight="false" outlineLevel="0" collapsed="false">
      <c r="A1247" s="1540" t="s">
        <v>5073</v>
      </c>
      <c r="B1247" s="1540" t="s">
        <v>5135</v>
      </c>
      <c r="C1247" s="1540" t="s">
        <v>5074</v>
      </c>
      <c r="D1247" s="1540" t="s">
        <v>5136</v>
      </c>
      <c r="E1247" s="1538" t="str">
        <f aca="false">CONCATENATE(A1247,B1247)</f>
        <v>奈良県曽爾村</v>
      </c>
      <c r="F1247" s="1541" t="s">
        <v>5137</v>
      </c>
    </row>
    <row r="1248" customFormat="false" ht="13.5" hidden="false" customHeight="false" outlineLevel="0" collapsed="false">
      <c r="A1248" s="1540" t="s">
        <v>5073</v>
      </c>
      <c r="B1248" s="1540" t="s">
        <v>5138</v>
      </c>
      <c r="C1248" s="1540" t="s">
        <v>5074</v>
      </c>
      <c r="D1248" s="1540" t="s">
        <v>5139</v>
      </c>
      <c r="E1248" s="1538" t="str">
        <f aca="false">CONCATENATE(A1248,B1248)</f>
        <v>奈良県御杖村</v>
      </c>
      <c r="F1248" s="1541" t="s">
        <v>5140</v>
      </c>
    </row>
    <row r="1249" customFormat="false" ht="13.5" hidden="false" customHeight="false" outlineLevel="0" collapsed="false">
      <c r="A1249" s="1540" t="s">
        <v>5073</v>
      </c>
      <c r="B1249" s="1540" t="s">
        <v>5141</v>
      </c>
      <c r="C1249" s="1540" t="s">
        <v>5074</v>
      </c>
      <c r="D1249" s="1540" t="s">
        <v>5142</v>
      </c>
      <c r="E1249" s="1538" t="str">
        <f aca="false">CONCATENATE(A1249,B1249)</f>
        <v>奈良県高取町</v>
      </c>
      <c r="F1249" s="1541" t="s">
        <v>5143</v>
      </c>
    </row>
    <row r="1250" customFormat="false" ht="13.5" hidden="false" customHeight="false" outlineLevel="0" collapsed="false">
      <c r="A1250" s="1540" t="s">
        <v>5073</v>
      </c>
      <c r="B1250" s="1540" t="s">
        <v>5144</v>
      </c>
      <c r="C1250" s="1540" t="s">
        <v>5074</v>
      </c>
      <c r="D1250" s="1540" t="s">
        <v>5145</v>
      </c>
      <c r="E1250" s="1538" t="str">
        <f aca="false">CONCATENATE(A1250,B1250)</f>
        <v>奈良県明日香村</v>
      </c>
      <c r="F1250" s="1541" t="s">
        <v>5146</v>
      </c>
    </row>
    <row r="1251" customFormat="false" ht="13.5" hidden="false" customHeight="false" outlineLevel="0" collapsed="false">
      <c r="A1251" s="1540" t="s">
        <v>5073</v>
      </c>
      <c r="B1251" s="1540" t="s">
        <v>5147</v>
      </c>
      <c r="C1251" s="1540" t="s">
        <v>5074</v>
      </c>
      <c r="D1251" s="1540" t="s">
        <v>5148</v>
      </c>
      <c r="E1251" s="1538" t="str">
        <f aca="false">CONCATENATE(A1251,B1251)</f>
        <v>奈良県上牧町</v>
      </c>
      <c r="F1251" s="1541" t="s">
        <v>5149</v>
      </c>
    </row>
    <row r="1252" customFormat="false" ht="13.5" hidden="false" customHeight="false" outlineLevel="0" collapsed="false">
      <c r="A1252" s="1540" t="s">
        <v>5073</v>
      </c>
      <c r="B1252" s="1540" t="s">
        <v>5150</v>
      </c>
      <c r="C1252" s="1540" t="s">
        <v>5074</v>
      </c>
      <c r="D1252" s="1540" t="s">
        <v>5151</v>
      </c>
      <c r="E1252" s="1538" t="str">
        <f aca="false">CONCATENATE(A1252,B1252)</f>
        <v>奈良県王寺町</v>
      </c>
      <c r="F1252" s="1541" t="s">
        <v>5152</v>
      </c>
    </row>
    <row r="1253" customFormat="false" ht="13.5" hidden="false" customHeight="false" outlineLevel="0" collapsed="false">
      <c r="A1253" s="1540" t="s">
        <v>5073</v>
      </c>
      <c r="B1253" s="1540" t="s">
        <v>5153</v>
      </c>
      <c r="C1253" s="1540" t="s">
        <v>5074</v>
      </c>
      <c r="D1253" s="1540" t="s">
        <v>5154</v>
      </c>
      <c r="E1253" s="1538" t="str">
        <f aca="false">CONCATENATE(A1253,B1253)</f>
        <v>奈良県広陵町</v>
      </c>
      <c r="F1253" s="1541" t="s">
        <v>5155</v>
      </c>
    </row>
    <row r="1254" customFormat="false" ht="13.5" hidden="false" customHeight="false" outlineLevel="0" collapsed="false">
      <c r="A1254" s="1540" t="s">
        <v>5073</v>
      </c>
      <c r="B1254" s="1540" t="s">
        <v>5156</v>
      </c>
      <c r="C1254" s="1540" t="s">
        <v>5074</v>
      </c>
      <c r="D1254" s="1540" t="s">
        <v>5157</v>
      </c>
      <c r="E1254" s="1538" t="str">
        <f aca="false">CONCATENATE(A1254,B1254)</f>
        <v>奈良県河合町</v>
      </c>
      <c r="F1254" s="1541" t="s">
        <v>5158</v>
      </c>
    </row>
    <row r="1255" customFormat="false" ht="13.5" hidden="false" customHeight="false" outlineLevel="0" collapsed="false">
      <c r="A1255" s="1540" t="s">
        <v>5073</v>
      </c>
      <c r="B1255" s="1540" t="s">
        <v>5159</v>
      </c>
      <c r="C1255" s="1540" t="s">
        <v>5074</v>
      </c>
      <c r="D1255" s="1540" t="s">
        <v>5160</v>
      </c>
      <c r="E1255" s="1538" t="str">
        <f aca="false">CONCATENATE(A1255,B1255)</f>
        <v>奈良県吉野町</v>
      </c>
      <c r="F1255" s="1541" t="s">
        <v>5161</v>
      </c>
    </row>
    <row r="1256" customFormat="false" ht="13.5" hidden="false" customHeight="false" outlineLevel="0" collapsed="false">
      <c r="A1256" s="1540" t="s">
        <v>5073</v>
      </c>
      <c r="B1256" s="1540" t="s">
        <v>5162</v>
      </c>
      <c r="C1256" s="1540" t="s">
        <v>5074</v>
      </c>
      <c r="D1256" s="1540" t="s">
        <v>5163</v>
      </c>
      <c r="E1256" s="1538" t="str">
        <f aca="false">CONCATENATE(A1256,B1256)</f>
        <v>奈良県大淀町</v>
      </c>
      <c r="F1256" s="1541" t="s">
        <v>5164</v>
      </c>
    </row>
    <row r="1257" customFormat="false" ht="13.5" hidden="false" customHeight="false" outlineLevel="0" collapsed="false">
      <c r="A1257" s="1540" t="s">
        <v>5073</v>
      </c>
      <c r="B1257" s="1540" t="s">
        <v>5165</v>
      </c>
      <c r="C1257" s="1540" t="s">
        <v>5074</v>
      </c>
      <c r="D1257" s="1540" t="s">
        <v>5166</v>
      </c>
      <c r="E1257" s="1538" t="str">
        <f aca="false">CONCATENATE(A1257,B1257)</f>
        <v>奈良県下市町</v>
      </c>
      <c r="F1257" s="1541" t="s">
        <v>5167</v>
      </c>
    </row>
    <row r="1258" customFormat="false" ht="13.5" hidden="false" customHeight="false" outlineLevel="0" collapsed="false">
      <c r="A1258" s="1540" t="s">
        <v>5073</v>
      </c>
      <c r="B1258" s="1540" t="s">
        <v>5168</v>
      </c>
      <c r="C1258" s="1540" t="s">
        <v>5074</v>
      </c>
      <c r="D1258" s="1540" t="s">
        <v>5169</v>
      </c>
      <c r="E1258" s="1538" t="str">
        <f aca="false">CONCATENATE(A1258,B1258)</f>
        <v>奈良県黒滝村</v>
      </c>
      <c r="F1258" s="1541" t="s">
        <v>5170</v>
      </c>
    </row>
    <row r="1259" customFormat="false" ht="13.5" hidden="false" customHeight="false" outlineLevel="0" collapsed="false">
      <c r="A1259" s="1540" t="s">
        <v>5073</v>
      </c>
      <c r="B1259" s="1540" t="s">
        <v>5171</v>
      </c>
      <c r="C1259" s="1540" t="s">
        <v>5074</v>
      </c>
      <c r="D1259" s="1540" t="s">
        <v>5172</v>
      </c>
      <c r="E1259" s="1538" t="str">
        <f aca="false">CONCATENATE(A1259,B1259)</f>
        <v>奈良県天川村</v>
      </c>
      <c r="F1259" s="1541" t="s">
        <v>5173</v>
      </c>
    </row>
    <row r="1260" customFormat="false" ht="13.5" hidden="false" customHeight="false" outlineLevel="0" collapsed="false">
      <c r="A1260" s="1540" t="s">
        <v>5073</v>
      </c>
      <c r="B1260" s="1540" t="s">
        <v>5174</v>
      </c>
      <c r="C1260" s="1540" t="s">
        <v>5074</v>
      </c>
      <c r="D1260" s="1540" t="s">
        <v>5175</v>
      </c>
      <c r="E1260" s="1538" t="str">
        <f aca="false">CONCATENATE(A1260,B1260)</f>
        <v>奈良県野迫川村</v>
      </c>
      <c r="F1260" s="1541" t="s">
        <v>5176</v>
      </c>
    </row>
    <row r="1261" customFormat="false" ht="13.5" hidden="false" customHeight="false" outlineLevel="0" collapsed="false">
      <c r="A1261" s="1540" t="s">
        <v>5073</v>
      </c>
      <c r="B1261" s="1540" t="s">
        <v>5177</v>
      </c>
      <c r="C1261" s="1540" t="s">
        <v>5074</v>
      </c>
      <c r="D1261" s="1540" t="s">
        <v>5178</v>
      </c>
      <c r="E1261" s="1538" t="str">
        <f aca="false">CONCATENATE(A1261,B1261)</f>
        <v>奈良県十津川村</v>
      </c>
      <c r="F1261" s="1541" t="s">
        <v>5179</v>
      </c>
    </row>
    <row r="1262" customFormat="false" ht="13.5" hidden="false" customHeight="false" outlineLevel="0" collapsed="false">
      <c r="A1262" s="1540" t="s">
        <v>5073</v>
      </c>
      <c r="B1262" s="1540" t="s">
        <v>5180</v>
      </c>
      <c r="C1262" s="1540" t="s">
        <v>5074</v>
      </c>
      <c r="D1262" s="1540" t="s">
        <v>5181</v>
      </c>
      <c r="E1262" s="1538" t="str">
        <f aca="false">CONCATENATE(A1262,B1262)</f>
        <v>奈良県下北山村</v>
      </c>
      <c r="F1262" s="1541" t="s">
        <v>5182</v>
      </c>
    </row>
    <row r="1263" customFormat="false" ht="13.5" hidden="false" customHeight="false" outlineLevel="0" collapsed="false">
      <c r="A1263" s="1540" t="s">
        <v>5073</v>
      </c>
      <c r="B1263" s="1540" t="s">
        <v>5183</v>
      </c>
      <c r="C1263" s="1540" t="s">
        <v>5074</v>
      </c>
      <c r="D1263" s="1540" t="s">
        <v>5184</v>
      </c>
      <c r="E1263" s="1538" t="str">
        <f aca="false">CONCATENATE(A1263,B1263)</f>
        <v>奈良県上北山村</v>
      </c>
      <c r="F1263" s="1541" t="s">
        <v>5185</v>
      </c>
    </row>
    <row r="1264" customFormat="false" ht="13.5" hidden="false" customHeight="false" outlineLevel="0" collapsed="false">
      <c r="A1264" s="1540" t="s">
        <v>5073</v>
      </c>
      <c r="B1264" s="1540" t="s">
        <v>4032</v>
      </c>
      <c r="C1264" s="1540" t="s">
        <v>5074</v>
      </c>
      <c r="D1264" s="1540" t="s">
        <v>4033</v>
      </c>
      <c r="E1264" s="1538" t="str">
        <f aca="false">CONCATENATE(A1264,B1264)</f>
        <v>奈良県川上村</v>
      </c>
      <c r="F1264" s="1541" t="s">
        <v>5186</v>
      </c>
    </row>
    <row r="1265" customFormat="false" ht="13.5" hidden="false" customHeight="false" outlineLevel="0" collapsed="false">
      <c r="A1265" s="1540" t="s">
        <v>5073</v>
      </c>
      <c r="B1265" s="1540" t="s">
        <v>5187</v>
      </c>
      <c r="C1265" s="1540" t="s">
        <v>5074</v>
      </c>
      <c r="D1265" s="1540" t="s">
        <v>5188</v>
      </c>
      <c r="E1265" s="1538" t="str">
        <f aca="false">CONCATENATE(A1265,B1265)</f>
        <v>奈良県東吉野村</v>
      </c>
      <c r="F1265" s="1541" t="s">
        <v>5189</v>
      </c>
    </row>
    <row r="1266" customFormat="false" ht="13.5" hidden="false" customHeight="false" outlineLevel="0" collapsed="false">
      <c r="A1266" s="1535" t="s">
        <v>5190</v>
      </c>
      <c r="B1266" s="1536"/>
      <c r="C1266" s="1537" t="s">
        <v>5191</v>
      </c>
      <c r="D1266" s="1536"/>
      <c r="E1266" s="1538" t="str">
        <f aca="false">CONCATENATE(A1266,B1266)</f>
        <v>和歌山県</v>
      </c>
      <c r="F1266" s="1539" t="s">
        <v>5192</v>
      </c>
    </row>
    <row r="1267" customFormat="false" ht="13.5" hidden="false" customHeight="false" outlineLevel="0" collapsed="false">
      <c r="A1267" s="1540" t="s">
        <v>5190</v>
      </c>
      <c r="B1267" s="1540" t="s">
        <v>5193</v>
      </c>
      <c r="C1267" s="1540" t="s">
        <v>5191</v>
      </c>
      <c r="D1267" s="1540" t="s">
        <v>5194</v>
      </c>
      <c r="E1267" s="1538" t="str">
        <f aca="false">CONCATENATE(A1267,B1267)</f>
        <v>和歌山県和歌山市</v>
      </c>
      <c r="F1267" s="1541" t="s">
        <v>5195</v>
      </c>
    </row>
    <row r="1268" customFormat="false" ht="13.5" hidden="false" customHeight="false" outlineLevel="0" collapsed="false">
      <c r="A1268" s="1540" t="s">
        <v>5190</v>
      </c>
      <c r="B1268" s="1540" t="s">
        <v>5196</v>
      </c>
      <c r="C1268" s="1540" t="s">
        <v>5191</v>
      </c>
      <c r="D1268" s="1540" t="s">
        <v>5197</v>
      </c>
      <c r="E1268" s="1538" t="str">
        <f aca="false">CONCATENATE(A1268,B1268)</f>
        <v>和歌山県海南市</v>
      </c>
      <c r="F1268" s="1541" t="s">
        <v>5198</v>
      </c>
    </row>
    <row r="1269" customFormat="false" ht="13.5" hidden="false" customHeight="false" outlineLevel="0" collapsed="false">
      <c r="A1269" s="1540" t="s">
        <v>5190</v>
      </c>
      <c r="B1269" s="1540" t="s">
        <v>5199</v>
      </c>
      <c r="C1269" s="1540" t="s">
        <v>5191</v>
      </c>
      <c r="D1269" s="1540" t="s">
        <v>5200</v>
      </c>
      <c r="E1269" s="1538" t="str">
        <f aca="false">CONCATENATE(A1269,B1269)</f>
        <v>和歌山県橋本市</v>
      </c>
      <c r="F1269" s="1541" t="s">
        <v>5201</v>
      </c>
    </row>
    <row r="1270" customFormat="false" ht="13.5" hidden="false" customHeight="false" outlineLevel="0" collapsed="false">
      <c r="A1270" s="1540" t="s">
        <v>5190</v>
      </c>
      <c r="B1270" s="1540" t="s">
        <v>5202</v>
      </c>
      <c r="C1270" s="1540" t="s">
        <v>5191</v>
      </c>
      <c r="D1270" s="1540" t="s">
        <v>5203</v>
      </c>
      <c r="E1270" s="1538" t="str">
        <f aca="false">CONCATENATE(A1270,B1270)</f>
        <v>和歌山県有田市</v>
      </c>
      <c r="F1270" s="1541" t="s">
        <v>5204</v>
      </c>
    </row>
    <row r="1271" customFormat="false" ht="13.5" hidden="false" customHeight="false" outlineLevel="0" collapsed="false">
      <c r="A1271" s="1540" t="s">
        <v>5190</v>
      </c>
      <c r="B1271" s="1540" t="s">
        <v>5205</v>
      </c>
      <c r="C1271" s="1540" t="s">
        <v>5191</v>
      </c>
      <c r="D1271" s="1540" t="s">
        <v>5206</v>
      </c>
      <c r="E1271" s="1538" t="str">
        <f aca="false">CONCATENATE(A1271,B1271)</f>
        <v>和歌山県御坊市</v>
      </c>
      <c r="F1271" s="1541" t="s">
        <v>5207</v>
      </c>
    </row>
    <row r="1272" customFormat="false" ht="13.5" hidden="false" customHeight="false" outlineLevel="0" collapsed="false">
      <c r="A1272" s="1540" t="s">
        <v>5190</v>
      </c>
      <c r="B1272" s="1540" t="s">
        <v>5208</v>
      </c>
      <c r="C1272" s="1540" t="s">
        <v>5191</v>
      </c>
      <c r="D1272" s="1540" t="s">
        <v>5209</v>
      </c>
      <c r="E1272" s="1538" t="str">
        <f aca="false">CONCATENATE(A1272,B1272)</f>
        <v>和歌山県田辺市</v>
      </c>
      <c r="F1272" s="1541" t="s">
        <v>5210</v>
      </c>
    </row>
    <row r="1273" customFormat="false" ht="13.5" hidden="false" customHeight="false" outlineLevel="0" collapsed="false">
      <c r="A1273" s="1540" t="s">
        <v>5190</v>
      </c>
      <c r="B1273" s="1540" t="s">
        <v>5211</v>
      </c>
      <c r="C1273" s="1540" t="s">
        <v>5191</v>
      </c>
      <c r="D1273" s="1540" t="s">
        <v>5212</v>
      </c>
      <c r="E1273" s="1538" t="str">
        <f aca="false">CONCATENATE(A1273,B1273)</f>
        <v>和歌山県新宮市</v>
      </c>
      <c r="F1273" s="1541" t="s">
        <v>5213</v>
      </c>
    </row>
    <row r="1274" customFormat="false" ht="13.5" hidden="false" customHeight="false" outlineLevel="0" collapsed="false">
      <c r="A1274" s="1540" t="s">
        <v>5190</v>
      </c>
      <c r="B1274" s="1540" t="s">
        <v>5214</v>
      </c>
      <c r="C1274" s="1540" t="s">
        <v>5191</v>
      </c>
      <c r="D1274" s="1540" t="s">
        <v>5215</v>
      </c>
      <c r="E1274" s="1538" t="str">
        <f aca="false">CONCATENATE(A1274,B1274)</f>
        <v>和歌山県紀の川市</v>
      </c>
      <c r="F1274" s="1541" t="s">
        <v>5216</v>
      </c>
    </row>
    <row r="1275" customFormat="false" ht="13.5" hidden="false" customHeight="false" outlineLevel="0" collapsed="false">
      <c r="A1275" s="1540" t="s">
        <v>5190</v>
      </c>
      <c r="B1275" s="1540" t="s">
        <v>5217</v>
      </c>
      <c r="C1275" s="1540" t="s">
        <v>5191</v>
      </c>
      <c r="D1275" s="1540" t="s">
        <v>5218</v>
      </c>
      <c r="E1275" s="1538" t="str">
        <f aca="false">CONCATENATE(A1275,B1275)</f>
        <v>和歌山県岩出市</v>
      </c>
      <c r="F1275" s="1541" t="s">
        <v>5219</v>
      </c>
    </row>
    <row r="1276" customFormat="false" ht="13.5" hidden="false" customHeight="false" outlineLevel="0" collapsed="false">
      <c r="A1276" s="1540" t="s">
        <v>5190</v>
      </c>
      <c r="B1276" s="1540" t="s">
        <v>5220</v>
      </c>
      <c r="C1276" s="1540" t="s">
        <v>5191</v>
      </c>
      <c r="D1276" s="1540" t="s">
        <v>5221</v>
      </c>
      <c r="E1276" s="1538" t="str">
        <f aca="false">CONCATENATE(A1276,B1276)</f>
        <v>和歌山県紀美野町</v>
      </c>
      <c r="F1276" s="1541" t="s">
        <v>5222</v>
      </c>
    </row>
    <row r="1277" customFormat="false" ht="13.5" hidden="false" customHeight="false" outlineLevel="0" collapsed="false">
      <c r="A1277" s="1540" t="s">
        <v>5190</v>
      </c>
      <c r="B1277" s="1540" t="s">
        <v>5223</v>
      </c>
      <c r="C1277" s="1540" t="s">
        <v>5191</v>
      </c>
      <c r="D1277" s="1540" t="s">
        <v>5224</v>
      </c>
      <c r="E1277" s="1538" t="str">
        <f aca="false">CONCATENATE(A1277,B1277)</f>
        <v>和歌山県かつらぎ町</v>
      </c>
      <c r="F1277" s="1541" t="s">
        <v>5225</v>
      </c>
    </row>
    <row r="1278" customFormat="false" ht="13.5" hidden="false" customHeight="false" outlineLevel="0" collapsed="false">
      <c r="A1278" s="1540" t="s">
        <v>5190</v>
      </c>
      <c r="B1278" s="1540" t="s">
        <v>5226</v>
      </c>
      <c r="C1278" s="1540" t="s">
        <v>5191</v>
      </c>
      <c r="D1278" s="1540" t="s">
        <v>5227</v>
      </c>
      <c r="E1278" s="1538" t="str">
        <f aca="false">CONCATENATE(A1278,B1278)</f>
        <v>和歌山県九度山町</v>
      </c>
      <c r="F1278" s="1541" t="s">
        <v>5228</v>
      </c>
    </row>
    <row r="1279" customFormat="false" ht="13.5" hidden="false" customHeight="false" outlineLevel="0" collapsed="false">
      <c r="A1279" s="1540" t="s">
        <v>5190</v>
      </c>
      <c r="B1279" s="1540" t="s">
        <v>5229</v>
      </c>
      <c r="C1279" s="1540" t="s">
        <v>5191</v>
      </c>
      <c r="D1279" s="1540" t="s">
        <v>5230</v>
      </c>
      <c r="E1279" s="1538" t="str">
        <f aca="false">CONCATENATE(A1279,B1279)</f>
        <v>和歌山県高野町</v>
      </c>
      <c r="F1279" s="1541" t="s">
        <v>5231</v>
      </c>
    </row>
    <row r="1280" customFormat="false" ht="13.5" hidden="false" customHeight="false" outlineLevel="0" collapsed="false">
      <c r="A1280" s="1540" t="s">
        <v>5190</v>
      </c>
      <c r="B1280" s="1540" t="s">
        <v>5232</v>
      </c>
      <c r="C1280" s="1540" t="s">
        <v>5191</v>
      </c>
      <c r="D1280" s="1540" t="s">
        <v>5233</v>
      </c>
      <c r="E1280" s="1538" t="str">
        <f aca="false">CONCATENATE(A1280,B1280)</f>
        <v>和歌山県湯浅町</v>
      </c>
      <c r="F1280" s="1541" t="s">
        <v>5234</v>
      </c>
    </row>
    <row r="1281" customFormat="false" ht="13.5" hidden="false" customHeight="false" outlineLevel="0" collapsed="false">
      <c r="A1281" s="1540" t="s">
        <v>5190</v>
      </c>
      <c r="B1281" s="1540" t="s">
        <v>5235</v>
      </c>
      <c r="C1281" s="1540" t="s">
        <v>5191</v>
      </c>
      <c r="D1281" s="1540" t="s">
        <v>5236</v>
      </c>
      <c r="E1281" s="1538" t="str">
        <f aca="false">CONCATENATE(A1281,B1281)</f>
        <v>和歌山県広川町</v>
      </c>
      <c r="F1281" s="1541" t="s">
        <v>5237</v>
      </c>
    </row>
    <row r="1282" customFormat="false" ht="13.5" hidden="false" customHeight="false" outlineLevel="0" collapsed="false">
      <c r="A1282" s="1540" t="s">
        <v>5190</v>
      </c>
      <c r="B1282" s="1540" t="s">
        <v>5238</v>
      </c>
      <c r="C1282" s="1540" t="s">
        <v>5191</v>
      </c>
      <c r="D1282" s="1540" t="s">
        <v>5239</v>
      </c>
      <c r="E1282" s="1538" t="str">
        <f aca="false">CONCATENATE(A1282,B1282)</f>
        <v>和歌山県有田川町</v>
      </c>
      <c r="F1282" s="1541" t="s">
        <v>5240</v>
      </c>
    </row>
    <row r="1283" customFormat="false" ht="13.5" hidden="false" customHeight="false" outlineLevel="0" collapsed="false">
      <c r="A1283" s="1540" t="s">
        <v>5190</v>
      </c>
      <c r="B1283" s="1540" t="s">
        <v>3876</v>
      </c>
      <c r="C1283" s="1540" t="s">
        <v>5191</v>
      </c>
      <c r="D1283" s="1540" t="s">
        <v>3877</v>
      </c>
      <c r="E1283" s="1538" t="str">
        <f aca="false">CONCATENATE(A1283,B1283)</f>
        <v>和歌山県美浜町</v>
      </c>
      <c r="F1283" s="1541" t="s">
        <v>5241</v>
      </c>
    </row>
    <row r="1284" customFormat="false" ht="13.5" hidden="false" customHeight="false" outlineLevel="0" collapsed="false">
      <c r="A1284" s="1540" t="s">
        <v>5190</v>
      </c>
      <c r="B1284" s="1540" t="s">
        <v>1871</v>
      </c>
      <c r="C1284" s="1540" t="s">
        <v>5191</v>
      </c>
      <c r="D1284" s="1540" t="s">
        <v>1872</v>
      </c>
      <c r="E1284" s="1538" t="str">
        <f aca="false">CONCATENATE(A1284,B1284)</f>
        <v>和歌山県日高町</v>
      </c>
      <c r="F1284" s="1541" t="s">
        <v>5242</v>
      </c>
    </row>
    <row r="1285" customFormat="false" ht="13.5" hidden="false" customHeight="false" outlineLevel="0" collapsed="false">
      <c r="A1285" s="1540" t="s">
        <v>5190</v>
      </c>
      <c r="B1285" s="1540" t="s">
        <v>5243</v>
      </c>
      <c r="C1285" s="1540" t="s">
        <v>5191</v>
      </c>
      <c r="D1285" s="1540" t="s">
        <v>5244</v>
      </c>
      <c r="E1285" s="1538" t="str">
        <f aca="false">CONCATENATE(A1285,B1285)</f>
        <v>和歌山県由良町</v>
      </c>
      <c r="F1285" s="1541" t="s">
        <v>5245</v>
      </c>
    </row>
    <row r="1286" customFormat="false" ht="13.5" hidden="false" customHeight="false" outlineLevel="0" collapsed="false">
      <c r="A1286" s="1540" t="s">
        <v>5190</v>
      </c>
      <c r="B1286" s="1540" t="s">
        <v>5246</v>
      </c>
      <c r="C1286" s="1540" t="s">
        <v>5191</v>
      </c>
      <c r="D1286" s="1540" t="s">
        <v>5047</v>
      </c>
      <c r="E1286" s="1538" t="str">
        <f aca="false">CONCATENATE(A1286,B1286)</f>
        <v>和歌山県印南町</v>
      </c>
      <c r="F1286" s="1541" t="s">
        <v>5247</v>
      </c>
    </row>
    <row r="1287" customFormat="false" ht="13.5" hidden="false" customHeight="false" outlineLevel="0" collapsed="false">
      <c r="A1287" s="1540" t="s">
        <v>5190</v>
      </c>
      <c r="B1287" s="1540" t="s">
        <v>5248</v>
      </c>
      <c r="C1287" s="1540" t="s">
        <v>5191</v>
      </c>
      <c r="D1287" s="1540" t="s">
        <v>5249</v>
      </c>
      <c r="E1287" s="1538" t="str">
        <f aca="false">CONCATENATE(A1287,B1287)</f>
        <v>和歌山県みなべ町</v>
      </c>
      <c r="F1287" s="1541" t="s">
        <v>5250</v>
      </c>
    </row>
    <row r="1288" customFormat="false" ht="13.5" hidden="false" customHeight="false" outlineLevel="0" collapsed="false">
      <c r="A1288" s="1540" t="s">
        <v>5190</v>
      </c>
      <c r="B1288" s="1540" t="s">
        <v>5251</v>
      </c>
      <c r="C1288" s="1540" t="s">
        <v>5191</v>
      </c>
      <c r="D1288" s="1540" t="s">
        <v>5252</v>
      </c>
      <c r="E1288" s="1538" t="str">
        <f aca="false">CONCATENATE(A1288,B1288)</f>
        <v>和歌山県日高川町</v>
      </c>
      <c r="F1288" s="1541" t="s">
        <v>5253</v>
      </c>
    </row>
    <row r="1289" customFormat="false" ht="13.5" hidden="false" customHeight="false" outlineLevel="0" collapsed="false">
      <c r="A1289" s="1540" t="s">
        <v>5190</v>
      </c>
      <c r="B1289" s="1540" t="s">
        <v>5254</v>
      </c>
      <c r="C1289" s="1540" t="s">
        <v>5191</v>
      </c>
      <c r="D1289" s="1540" t="s">
        <v>5255</v>
      </c>
      <c r="E1289" s="1538" t="str">
        <f aca="false">CONCATENATE(A1289,B1289)</f>
        <v>和歌山県白浜町</v>
      </c>
      <c r="F1289" s="1541" t="s">
        <v>5256</v>
      </c>
    </row>
    <row r="1290" customFormat="false" ht="13.5" hidden="false" customHeight="false" outlineLevel="0" collapsed="false">
      <c r="A1290" s="1540" t="s">
        <v>5190</v>
      </c>
      <c r="B1290" s="1540" t="s">
        <v>5257</v>
      </c>
      <c r="C1290" s="1540" t="s">
        <v>5191</v>
      </c>
      <c r="D1290" s="1540" t="s">
        <v>5258</v>
      </c>
      <c r="E1290" s="1538" t="str">
        <f aca="false">CONCATENATE(A1290,B1290)</f>
        <v>和歌山県上富田町</v>
      </c>
      <c r="F1290" s="1541" t="s">
        <v>5259</v>
      </c>
    </row>
    <row r="1291" customFormat="false" ht="13.5" hidden="false" customHeight="false" outlineLevel="0" collapsed="false">
      <c r="A1291" s="1540" t="s">
        <v>5190</v>
      </c>
      <c r="B1291" s="1540" t="s">
        <v>5260</v>
      </c>
      <c r="C1291" s="1540" t="s">
        <v>5191</v>
      </c>
      <c r="D1291" s="1540" t="s">
        <v>5261</v>
      </c>
      <c r="E1291" s="1538" t="str">
        <f aca="false">CONCATENATE(A1291,B1291)</f>
        <v>和歌山県すさみ町</v>
      </c>
      <c r="F1291" s="1541" t="s">
        <v>5262</v>
      </c>
    </row>
    <row r="1292" customFormat="false" ht="13.5" hidden="false" customHeight="false" outlineLevel="0" collapsed="false">
      <c r="A1292" s="1540" t="s">
        <v>5190</v>
      </c>
      <c r="B1292" s="1540" t="s">
        <v>5263</v>
      </c>
      <c r="C1292" s="1540" t="s">
        <v>5191</v>
      </c>
      <c r="D1292" s="1540" t="s">
        <v>5264</v>
      </c>
      <c r="E1292" s="1538" t="str">
        <f aca="false">CONCATENATE(A1292,B1292)</f>
        <v>和歌山県那智勝浦町</v>
      </c>
      <c r="F1292" s="1541" t="s">
        <v>5265</v>
      </c>
    </row>
    <row r="1293" customFormat="false" ht="13.5" hidden="false" customHeight="false" outlineLevel="0" collapsed="false">
      <c r="A1293" s="1540" t="s">
        <v>5190</v>
      </c>
      <c r="B1293" s="1540" t="s">
        <v>5266</v>
      </c>
      <c r="C1293" s="1540" t="s">
        <v>5191</v>
      </c>
      <c r="D1293" s="1540" t="s">
        <v>5267</v>
      </c>
      <c r="E1293" s="1538" t="str">
        <f aca="false">CONCATENATE(A1293,B1293)</f>
        <v>和歌山県太地町</v>
      </c>
      <c r="F1293" s="1541" t="s">
        <v>5268</v>
      </c>
    </row>
    <row r="1294" customFormat="false" ht="13.5" hidden="false" customHeight="false" outlineLevel="0" collapsed="false">
      <c r="A1294" s="1540" t="s">
        <v>5190</v>
      </c>
      <c r="B1294" s="1540" t="s">
        <v>5269</v>
      </c>
      <c r="C1294" s="1540" t="s">
        <v>5191</v>
      </c>
      <c r="D1294" s="1540" t="s">
        <v>5270</v>
      </c>
      <c r="E1294" s="1538" t="str">
        <f aca="false">CONCATENATE(A1294,B1294)</f>
        <v>和歌山県古座川町</v>
      </c>
      <c r="F1294" s="1541" t="s">
        <v>5271</v>
      </c>
    </row>
    <row r="1295" customFormat="false" ht="13.5" hidden="false" customHeight="false" outlineLevel="0" collapsed="false">
      <c r="A1295" s="1540" t="s">
        <v>5190</v>
      </c>
      <c r="B1295" s="1540" t="s">
        <v>5272</v>
      </c>
      <c r="C1295" s="1540" t="s">
        <v>5191</v>
      </c>
      <c r="D1295" s="1540" t="s">
        <v>5273</v>
      </c>
      <c r="E1295" s="1538" t="str">
        <f aca="false">CONCATENATE(A1295,B1295)</f>
        <v>和歌山県北山村</v>
      </c>
      <c r="F1295" s="1541" t="s">
        <v>5274</v>
      </c>
    </row>
    <row r="1296" customFormat="false" ht="13.5" hidden="false" customHeight="false" outlineLevel="0" collapsed="false">
      <c r="A1296" s="1540" t="s">
        <v>5190</v>
      </c>
      <c r="B1296" s="1540" t="s">
        <v>5275</v>
      </c>
      <c r="C1296" s="1540" t="s">
        <v>5191</v>
      </c>
      <c r="D1296" s="1540" t="s">
        <v>5276</v>
      </c>
      <c r="E1296" s="1538" t="str">
        <f aca="false">CONCATENATE(A1296,B1296)</f>
        <v>和歌山県串本町</v>
      </c>
      <c r="F1296" s="1541" t="s">
        <v>5277</v>
      </c>
    </row>
    <row r="1297" customFormat="false" ht="13.5" hidden="false" customHeight="false" outlineLevel="0" collapsed="false">
      <c r="A1297" s="1535" t="s">
        <v>5278</v>
      </c>
      <c r="B1297" s="1536"/>
      <c r="C1297" s="1537" t="s">
        <v>5279</v>
      </c>
      <c r="D1297" s="1536"/>
      <c r="E1297" s="1538" t="str">
        <f aca="false">CONCATENATE(A1297,B1297)</f>
        <v>鳥取県</v>
      </c>
      <c r="F1297" s="1539" t="s">
        <v>5280</v>
      </c>
    </row>
    <row r="1298" customFormat="false" ht="13.5" hidden="false" customHeight="false" outlineLevel="0" collapsed="false">
      <c r="A1298" s="1540" t="s">
        <v>5278</v>
      </c>
      <c r="B1298" s="1540" t="s">
        <v>5281</v>
      </c>
      <c r="C1298" s="1540" t="s">
        <v>5279</v>
      </c>
      <c r="D1298" s="1540" t="s">
        <v>5282</v>
      </c>
      <c r="E1298" s="1538" t="str">
        <f aca="false">CONCATENATE(A1298,B1298)</f>
        <v>鳥取県鳥取市</v>
      </c>
      <c r="F1298" s="1541" t="s">
        <v>5283</v>
      </c>
    </row>
    <row r="1299" customFormat="false" ht="13.5" hidden="false" customHeight="false" outlineLevel="0" collapsed="false">
      <c r="A1299" s="1540" t="s">
        <v>5278</v>
      </c>
      <c r="B1299" s="1540" t="s">
        <v>5284</v>
      </c>
      <c r="C1299" s="1540" t="s">
        <v>5279</v>
      </c>
      <c r="D1299" s="1540" t="s">
        <v>5285</v>
      </c>
      <c r="E1299" s="1538" t="str">
        <f aca="false">CONCATENATE(A1299,B1299)</f>
        <v>鳥取県米子市</v>
      </c>
      <c r="F1299" s="1541" t="s">
        <v>5286</v>
      </c>
    </row>
    <row r="1300" customFormat="false" ht="13.5" hidden="false" customHeight="false" outlineLevel="0" collapsed="false">
      <c r="A1300" s="1540" t="s">
        <v>5278</v>
      </c>
      <c r="B1300" s="1540" t="s">
        <v>5287</v>
      </c>
      <c r="C1300" s="1540" t="s">
        <v>5279</v>
      </c>
      <c r="D1300" s="1540" t="s">
        <v>5288</v>
      </c>
      <c r="E1300" s="1538" t="str">
        <f aca="false">CONCATENATE(A1300,B1300)</f>
        <v>鳥取県倉吉市</v>
      </c>
      <c r="F1300" s="1541" t="s">
        <v>5289</v>
      </c>
    </row>
    <row r="1301" customFormat="false" ht="13.5" hidden="false" customHeight="false" outlineLevel="0" collapsed="false">
      <c r="A1301" s="1540" t="s">
        <v>5278</v>
      </c>
      <c r="B1301" s="1540" t="s">
        <v>5290</v>
      </c>
      <c r="C1301" s="1540" t="s">
        <v>5279</v>
      </c>
      <c r="D1301" s="1540" t="s">
        <v>5291</v>
      </c>
      <c r="E1301" s="1538" t="str">
        <f aca="false">CONCATENATE(A1301,B1301)</f>
        <v>鳥取県境港市</v>
      </c>
      <c r="F1301" s="1541" t="s">
        <v>5292</v>
      </c>
    </row>
    <row r="1302" customFormat="false" ht="13.5" hidden="false" customHeight="false" outlineLevel="0" collapsed="false">
      <c r="A1302" s="1540" t="s">
        <v>5278</v>
      </c>
      <c r="B1302" s="1540" t="s">
        <v>5293</v>
      </c>
      <c r="C1302" s="1540" t="s">
        <v>5279</v>
      </c>
      <c r="D1302" s="1540" t="s">
        <v>5294</v>
      </c>
      <c r="E1302" s="1538" t="str">
        <f aca="false">CONCATENATE(A1302,B1302)</f>
        <v>鳥取県岩美町</v>
      </c>
      <c r="F1302" s="1541" t="s">
        <v>5295</v>
      </c>
    </row>
    <row r="1303" customFormat="false" ht="13.5" hidden="false" customHeight="false" outlineLevel="0" collapsed="false">
      <c r="A1303" s="1540" t="s">
        <v>5278</v>
      </c>
      <c r="B1303" s="1540" t="s">
        <v>5296</v>
      </c>
      <c r="C1303" s="1540" t="s">
        <v>5279</v>
      </c>
      <c r="D1303" s="1540" t="s">
        <v>3886</v>
      </c>
      <c r="E1303" s="1538" t="str">
        <f aca="false">CONCATENATE(A1303,B1303)</f>
        <v>鳥取県若桜町</v>
      </c>
      <c r="F1303" s="1541" t="s">
        <v>5297</v>
      </c>
    </row>
    <row r="1304" customFormat="false" ht="13.5" hidden="false" customHeight="false" outlineLevel="0" collapsed="false">
      <c r="A1304" s="1540" t="s">
        <v>5278</v>
      </c>
      <c r="B1304" s="1540" t="s">
        <v>5298</v>
      </c>
      <c r="C1304" s="1540" t="s">
        <v>5279</v>
      </c>
      <c r="D1304" s="1540" t="s">
        <v>5299</v>
      </c>
      <c r="E1304" s="1538" t="str">
        <f aca="false">CONCATENATE(A1304,B1304)</f>
        <v>鳥取県智頭町</v>
      </c>
      <c r="F1304" s="1541" t="s">
        <v>5300</v>
      </c>
    </row>
    <row r="1305" customFormat="false" ht="13.5" hidden="false" customHeight="false" outlineLevel="0" collapsed="false">
      <c r="A1305" s="1540" t="s">
        <v>5278</v>
      </c>
      <c r="B1305" s="1540" t="s">
        <v>5301</v>
      </c>
      <c r="C1305" s="1540" t="s">
        <v>5279</v>
      </c>
      <c r="D1305" s="1540" t="s">
        <v>5302</v>
      </c>
      <c r="E1305" s="1538" t="str">
        <f aca="false">CONCATENATE(A1305,B1305)</f>
        <v>鳥取県八頭町</v>
      </c>
      <c r="F1305" s="1541" t="s">
        <v>5303</v>
      </c>
    </row>
    <row r="1306" customFormat="false" ht="13.5" hidden="false" customHeight="false" outlineLevel="0" collapsed="false">
      <c r="A1306" s="1540" t="s">
        <v>5278</v>
      </c>
      <c r="B1306" s="1540" t="s">
        <v>5304</v>
      </c>
      <c r="C1306" s="1540" t="s">
        <v>5279</v>
      </c>
      <c r="D1306" s="1540" t="s">
        <v>5305</v>
      </c>
      <c r="E1306" s="1538" t="str">
        <f aca="false">CONCATENATE(A1306,B1306)</f>
        <v>鳥取県三朝町</v>
      </c>
      <c r="F1306" s="1541" t="s">
        <v>5306</v>
      </c>
    </row>
    <row r="1307" customFormat="false" ht="13.5" hidden="false" customHeight="false" outlineLevel="0" collapsed="false">
      <c r="A1307" s="1540" t="s">
        <v>5278</v>
      </c>
      <c r="B1307" s="1540" t="s">
        <v>5307</v>
      </c>
      <c r="C1307" s="1540" t="s">
        <v>5279</v>
      </c>
      <c r="D1307" s="1540" t="s">
        <v>5308</v>
      </c>
      <c r="E1307" s="1538" t="str">
        <f aca="false">CONCATENATE(A1307,B1307)</f>
        <v>鳥取県湯梨浜町</v>
      </c>
      <c r="F1307" s="1541" t="s">
        <v>5309</v>
      </c>
    </row>
    <row r="1308" customFormat="false" ht="13.5" hidden="false" customHeight="false" outlineLevel="0" collapsed="false">
      <c r="A1308" s="1540" t="s">
        <v>5278</v>
      </c>
      <c r="B1308" s="1540" t="s">
        <v>5310</v>
      </c>
      <c r="C1308" s="1540" t="s">
        <v>5279</v>
      </c>
      <c r="D1308" s="1540" t="s">
        <v>5311</v>
      </c>
      <c r="E1308" s="1538" t="str">
        <f aca="false">CONCATENATE(A1308,B1308)</f>
        <v>鳥取県琴浦町</v>
      </c>
      <c r="F1308" s="1541" t="s">
        <v>5312</v>
      </c>
    </row>
    <row r="1309" customFormat="false" ht="13.5" hidden="false" customHeight="false" outlineLevel="0" collapsed="false">
      <c r="A1309" s="1540" t="s">
        <v>5278</v>
      </c>
      <c r="B1309" s="1540" t="s">
        <v>5313</v>
      </c>
      <c r="C1309" s="1540" t="s">
        <v>5279</v>
      </c>
      <c r="D1309" s="1540" t="s">
        <v>5314</v>
      </c>
      <c r="E1309" s="1538" t="str">
        <f aca="false">CONCATENATE(A1309,B1309)</f>
        <v>鳥取県北栄町</v>
      </c>
      <c r="F1309" s="1541" t="s">
        <v>5315</v>
      </c>
    </row>
    <row r="1310" customFormat="false" ht="13.5" hidden="false" customHeight="false" outlineLevel="0" collapsed="false">
      <c r="A1310" s="1540" t="s">
        <v>5278</v>
      </c>
      <c r="B1310" s="1540" t="s">
        <v>5316</v>
      </c>
      <c r="C1310" s="1540" t="s">
        <v>5279</v>
      </c>
      <c r="D1310" s="1540" t="s">
        <v>5317</v>
      </c>
      <c r="E1310" s="1538" t="str">
        <f aca="false">CONCATENATE(A1310,B1310)</f>
        <v>鳥取県日吉津村</v>
      </c>
      <c r="F1310" s="1541" t="s">
        <v>5318</v>
      </c>
    </row>
    <row r="1311" customFormat="false" ht="13.5" hidden="false" customHeight="false" outlineLevel="0" collapsed="false">
      <c r="A1311" s="1540" t="s">
        <v>5278</v>
      </c>
      <c r="B1311" s="1540" t="s">
        <v>5319</v>
      </c>
      <c r="C1311" s="1540" t="s">
        <v>5279</v>
      </c>
      <c r="D1311" s="1540" t="s">
        <v>5320</v>
      </c>
      <c r="E1311" s="1538" t="str">
        <f aca="false">CONCATENATE(A1311,B1311)</f>
        <v>鳥取県大山町</v>
      </c>
      <c r="F1311" s="1541" t="s">
        <v>5321</v>
      </c>
    </row>
    <row r="1312" customFormat="false" ht="13.5" hidden="false" customHeight="false" outlineLevel="0" collapsed="false">
      <c r="A1312" s="1540" t="s">
        <v>5278</v>
      </c>
      <c r="B1312" s="1540" t="s">
        <v>2093</v>
      </c>
      <c r="C1312" s="1540" t="s">
        <v>5279</v>
      </c>
      <c r="D1312" s="1540" t="s">
        <v>2094</v>
      </c>
      <c r="E1312" s="1538" t="str">
        <f aca="false">CONCATENATE(A1312,B1312)</f>
        <v>鳥取県南部町</v>
      </c>
      <c r="F1312" s="1541" t="s">
        <v>5322</v>
      </c>
    </row>
    <row r="1313" customFormat="false" ht="13.5" hidden="false" customHeight="false" outlineLevel="0" collapsed="false">
      <c r="A1313" s="1540" t="s">
        <v>5278</v>
      </c>
      <c r="B1313" s="1540" t="s">
        <v>5323</v>
      </c>
      <c r="C1313" s="1540" t="s">
        <v>5279</v>
      </c>
      <c r="D1313" s="1540" t="s">
        <v>5324</v>
      </c>
      <c r="E1313" s="1538" t="str">
        <f aca="false">CONCATENATE(A1313,B1313)</f>
        <v>鳥取県伯耆町</v>
      </c>
      <c r="F1313" s="1541" t="s">
        <v>5325</v>
      </c>
    </row>
    <row r="1314" customFormat="false" ht="13.5" hidden="false" customHeight="false" outlineLevel="0" collapsed="false">
      <c r="A1314" s="1540" t="s">
        <v>5278</v>
      </c>
      <c r="B1314" s="1540" t="s">
        <v>5326</v>
      </c>
      <c r="C1314" s="1540" t="s">
        <v>5279</v>
      </c>
      <c r="D1314" s="1540" t="s">
        <v>5327</v>
      </c>
      <c r="E1314" s="1538" t="str">
        <f aca="false">CONCATENATE(A1314,B1314)</f>
        <v>鳥取県日南町</v>
      </c>
      <c r="F1314" s="1541" t="s">
        <v>5328</v>
      </c>
    </row>
    <row r="1315" customFormat="false" ht="13.5" hidden="false" customHeight="false" outlineLevel="0" collapsed="false">
      <c r="A1315" s="1540" t="s">
        <v>5278</v>
      </c>
      <c r="B1315" s="1540" t="s">
        <v>4720</v>
      </c>
      <c r="C1315" s="1540" t="s">
        <v>5279</v>
      </c>
      <c r="D1315" s="1540" t="s">
        <v>4721</v>
      </c>
      <c r="E1315" s="1538" t="str">
        <f aca="false">CONCATENATE(A1315,B1315)</f>
        <v>鳥取県日野町</v>
      </c>
      <c r="F1315" s="1541" t="s">
        <v>5329</v>
      </c>
    </row>
    <row r="1316" customFormat="false" ht="13.5" hidden="false" customHeight="false" outlineLevel="0" collapsed="false">
      <c r="A1316" s="1540" t="s">
        <v>5278</v>
      </c>
      <c r="B1316" s="1540" t="s">
        <v>5330</v>
      </c>
      <c r="C1316" s="1540" t="s">
        <v>5279</v>
      </c>
      <c r="D1316" s="1540" t="s">
        <v>5331</v>
      </c>
      <c r="E1316" s="1538" t="str">
        <f aca="false">CONCATENATE(A1316,B1316)</f>
        <v>鳥取県江府町</v>
      </c>
      <c r="F1316" s="1541" t="s">
        <v>5332</v>
      </c>
    </row>
    <row r="1317" customFormat="false" ht="13.5" hidden="false" customHeight="false" outlineLevel="0" collapsed="false">
      <c r="A1317" s="1535" t="s">
        <v>5333</v>
      </c>
      <c r="B1317" s="1536"/>
      <c r="C1317" s="1537" t="s">
        <v>5334</v>
      </c>
      <c r="D1317" s="1536"/>
      <c r="E1317" s="1538" t="str">
        <f aca="false">CONCATENATE(A1317,B1317)</f>
        <v>島根県</v>
      </c>
      <c r="F1317" s="1539" t="s">
        <v>5335</v>
      </c>
    </row>
    <row r="1318" customFormat="false" ht="13.5" hidden="false" customHeight="false" outlineLevel="0" collapsed="false">
      <c r="A1318" s="1540" t="s">
        <v>5333</v>
      </c>
      <c r="B1318" s="1540" t="s">
        <v>5336</v>
      </c>
      <c r="C1318" s="1540" t="s">
        <v>5334</v>
      </c>
      <c r="D1318" s="1540" t="s">
        <v>5337</v>
      </c>
      <c r="E1318" s="1538" t="str">
        <f aca="false">CONCATENATE(A1318,B1318)</f>
        <v>島根県松江市</v>
      </c>
      <c r="F1318" s="1541" t="s">
        <v>5338</v>
      </c>
    </row>
    <row r="1319" customFormat="false" ht="13.5" hidden="false" customHeight="false" outlineLevel="0" collapsed="false">
      <c r="A1319" s="1540" t="s">
        <v>5333</v>
      </c>
      <c r="B1319" s="1540" t="s">
        <v>5339</v>
      </c>
      <c r="C1319" s="1540" t="s">
        <v>5334</v>
      </c>
      <c r="D1319" s="1540" t="s">
        <v>5340</v>
      </c>
      <c r="E1319" s="1538" t="str">
        <f aca="false">CONCATENATE(A1319,B1319)</f>
        <v>島根県浜田市</v>
      </c>
      <c r="F1319" s="1541" t="s">
        <v>5341</v>
      </c>
    </row>
    <row r="1320" customFormat="false" ht="13.5" hidden="false" customHeight="false" outlineLevel="0" collapsed="false">
      <c r="A1320" s="1540" t="s">
        <v>5333</v>
      </c>
      <c r="B1320" s="1540" t="s">
        <v>5342</v>
      </c>
      <c r="C1320" s="1540" t="s">
        <v>5334</v>
      </c>
      <c r="D1320" s="1540" t="s">
        <v>5343</v>
      </c>
      <c r="E1320" s="1538" t="str">
        <f aca="false">CONCATENATE(A1320,B1320)</f>
        <v>島根県出雲市</v>
      </c>
      <c r="F1320" s="1541" t="s">
        <v>5344</v>
      </c>
    </row>
    <row r="1321" customFormat="false" ht="13.5" hidden="false" customHeight="false" outlineLevel="0" collapsed="false">
      <c r="A1321" s="1540" t="s">
        <v>5333</v>
      </c>
      <c r="B1321" s="1540" t="s">
        <v>5345</v>
      </c>
      <c r="C1321" s="1540" t="s">
        <v>5334</v>
      </c>
      <c r="D1321" s="1540" t="s">
        <v>5346</v>
      </c>
      <c r="E1321" s="1538" t="str">
        <f aca="false">CONCATENATE(A1321,B1321)</f>
        <v>島根県益田市</v>
      </c>
      <c r="F1321" s="1541" t="s">
        <v>5347</v>
      </c>
    </row>
    <row r="1322" customFormat="false" ht="13.5" hidden="false" customHeight="false" outlineLevel="0" collapsed="false">
      <c r="A1322" s="1540" t="s">
        <v>5333</v>
      </c>
      <c r="B1322" s="1540" t="s">
        <v>5348</v>
      </c>
      <c r="C1322" s="1540" t="s">
        <v>5334</v>
      </c>
      <c r="D1322" s="1540" t="s">
        <v>5349</v>
      </c>
      <c r="E1322" s="1538" t="str">
        <f aca="false">CONCATENATE(A1322,B1322)</f>
        <v>島根県大田市</v>
      </c>
      <c r="F1322" s="1541" t="s">
        <v>5350</v>
      </c>
    </row>
    <row r="1323" customFormat="false" ht="13.5" hidden="false" customHeight="false" outlineLevel="0" collapsed="false">
      <c r="A1323" s="1540" t="s">
        <v>5333</v>
      </c>
      <c r="B1323" s="1540" t="s">
        <v>5351</v>
      </c>
      <c r="C1323" s="1540" t="s">
        <v>5334</v>
      </c>
      <c r="D1323" s="1540" t="s">
        <v>5352</v>
      </c>
      <c r="E1323" s="1538" t="str">
        <f aca="false">CONCATENATE(A1323,B1323)</f>
        <v>島根県安来市</v>
      </c>
      <c r="F1323" s="1541" t="s">
        <v>5353</v>
      </c>
    </row>
    <row r="1324" customFormat="false" ht="13.5" hidden="false" customHeight="false" outlineLevel="0" collapsed="false">
      <c r="A1324" s="1540" t="s">
        <v>5333</v>
      </c>
      <c r="B1324" s="1540" t="s">
        <v>5354</v>
      </c>
      <c r="C1324" s="1540" t="s">
        <v>5334</v>
      </c>
      <c r="D1324" s="1540" t="s">
        <v>5355</v>
      </c>
      <c r="E1324" s="1538" t="str">
        <f aca="false">CONCATENATE(A1324,B1324)</f>
        <v>島根県江津市</v>
      </c>
      <c r="F1324" s="1541" t="s">
        <v>5356</v>
      </c>
    </row>
    <row r="1325" customFormat="false" ht="13.5" hidden="false" customHeight="false" outlineLevel="0" collapsed="false">
      <c r="A1325" s="1540" t="s">
        <v>5333</v>
      </c>
      <c r="B1325" s="1540" t="s">
        <v>5357</v>
      </c>
      <c r="C1325" s="1540" t="s">
        <v>5334</v>
      </c>
      <c r="D1325" s="1540" t="s">
        <v>5358</v>
      </c>
      <c r="E1325" s="1538" t="str">
        <f aca="false">CONCATENATE(A1325,B1325)</f>
        <v>島根県雲南市</v>
      </c>
      <c r="F1325" s="1541" t="s">
        <v>5359</v>
      </c>
    </row>
    <row r="1326" customFormat="false" ht="13.5" hidden="false" customHeight="false" outlineLevel="0" collapsed="false">
      <c r="A1326" s="1540" t="s">
        <v>5333</v>
      </c>
      <c r="B1326" s="1540" t="s">
        <v>5360</v>
      </c>
      <c r="C1326" s="1540" t="s">
        <v>5334</v>
      </c>
      <c r="D1326" s="1540" t="s">
        <v>5361</v>
      </c>
      <c r="E1326" s="1538" t="str">
        <f aca="false">CONCATENATE(A1326,B1326)</f>
        <v>島根県奥出雲町</v>
      </c>
      <c r="F1326" s="1541" t="s">
        <v>5362</v>
      </c>
    </row>
    <row r="1327" customFormat="false" ht="13.5" hidden="false" customHeight="false" outlineLevel="0" collapsed="false">
      <c r="A1327" s="1540" t="s">
        <v>5333</v>
      </c>
      <c r="B1327" s="1540" t="s">
        <v>5363</v>
      </c>
      <c r="C1327" s="1540" t="s">
        <v>5334</v>
      </c>
      <c r="D1327" s="1540" t="s">
        <v>5364</v>
      </c>
      <c r="E1327" s="1538" t="str">
        <f aca="false">CONCATENATE(A1327,B1327)</f>
        <v>島根県飯南町</v>
      </c>
      <c r="F1327" s="1541" t="s">
        <v>5365</v>
      </c>
    </row>
    <row r="1328" customFormat="false" ht="13.5" hidden="false" customHeight="false" outlineLevel="0" collapsed="false">
      <c r="A1328" s="1540" t="s">
        <v>5333</v>
      </c>
      <c r="B1328" s="1540" t="s">
        <v>5366</v>
      </c>
      <c r="C1328" s="1540" t="s">
        <v>5334</v>
      </c>
      <c r="D1328" s="1540" t="s">
        <v>5367</v>
      </c>
      <c r="E1328" s="1538" t="str">
        <f aca="false">CONCATENATE(A1328,B1328)</f>
        <v>島根県川本町</v>
      </c>
      <c r="F1328" s="1541" t="s">
        <v>5368</v>
      </c>
    </row>
    <row r="1329" customFormat="false" ht="13.5" hidden="false" customHeight="false" outlineLevel="0" collapsed="false">
      <c r="A1329" s="1540" t="s">
        <v>5333</v>
      </c>
      <c r="B1329" s="1540" t="s">
        <v>2380</v>
      </c>
      <c r="C1329" s="1540" t="s">
        <v>5334</v>
      </c>
      <c r="D1329" s="1540" t="s">
        <v>2381</v>
      </c>
      <c r="E1329" s="1538" t="str">
        <f aca="false">CONCATENATE(A1329,B1329)</f>
        <v>島根県美郷町</v>
      </c>
      <c r="F1329" s="1541" t="s">
        <v>5369</v>
      </c>
    </row>
    <row r="1330" customFormat="false" ht="13.5" hidden="false" customHeight="false" outlineLevel="0" collapsed="false">
      <c r="A1330" s="1540" t="s">
        <v>5333</v>
      </c>
      <c r="B1330" s="1540" t="s">
        <v>5370</v>
      </c>
      <c r="C1330" s="1540" t="s">
        <v>5334</v>
      </c>
      <c r="D1330" s="1540" t="s">
        <v>5371</v>
      </c>
      <c r="E1330" s="1538" t="str">
        <f aca="false">CONCATENATE(A1330,B1330)</f>
        <v>島根県邑南町</v>
      </c>
      <c r="F1330" s="1541" t="s">
        <v>5372</v>
      </c>
    </row>
    <row r="1331" customFormat="false" ht="13.5" hidden="false" customHeight="false" outlineLevel="0" collapsed="false">
      <c r="A1331" s="1540" t="s">
        <v>5333</v>
      </c>
      <c r="B1331" s="1540" t="s">
        <v>5373</v>
      </c>
      <c r="C1331" s="1540" t="s">
        <v>5334</v>
      </c>
      <c r="D1331" s="1540" t="s">
        <v>5374</v>
      </c>
      <c r="E1331" s="1538" t="str">
        <f aca="false">CONCATENATE(A1331,B1331)</f>
        <v>島根県津和野町</v>
      </c>
      <c r="F1331" s="1541" t="s">
        <v>5375</v>
      </c>
    </row>
    <row r="1332" customFormat="false" ht="13.5" hidden="false" customHeight="false" outlineLevel="0" collapsed="false">
      <c r="A1332" s="1540" t="s">
        <v>5333</v>
      </c>
      <c r="B1332" s="1540" t="s">
        <v>5376</v>
      </c>
      <c r="C1332" s="1540" t="s">
        <v>5334</v>
      </c>
      <c r="D1332" s="1540" t="s">
        <v>5377</v>
      </c>
      <c r="E1332" s="1538" t="str">
        <f aca="false">CONCATENATE(A1332,B1332)</f>
        <v>島根県吉賀町</v>
      </c>
      <c r="F1332" s="1541" t="s">
        <v>5378</v>
      </c>
    </row>
    <row r="1333" customFormat="false" ht="13.5" hidden="false" customHeight="false" outlineLevel="0" collapsed="false">
      <c r="A1333" s="1540" t="s">
        <v>5333</v>
      </c>
      <c r="B1333" s="1540" t="s">
        <v>5379</v>
      </c>
      <c r="C1333" s="1540" t="s">
        <v>5334</v>
      </c>
      <c r="D1333" s="1540" t="s">
        <v>5380</v>
      </c>
      <c r="E1333" s="1538" t="str">
        <f aca="false">CONCATENATE(A1333,B1333)</f>
        <v>島根県海士町</v>
      </c>
      <c r="F1333" s="1541" t="s">
        <v>5381</v>
      </c>
    </row>
    <row r="1334" customFormat="false" ht="13.5" hidden="false" customHeight="false" outlineLevel="0" collapsed="false">
      <c r="A1334" s="1540" t="s">
        <v>5333</v>
      </c>
      <c r="B1334" s="1540" t="s">
        <v>5382</v>
      </c>
      <c r="C1334" s="1540" t="s">
        <v>5334</v>
      </c>
      <c r="D1334" s="1540" t="s">
        <v>5383</v>
      </c>
      <c r="E1334" s="1538" t="str">
        <f aca="false">CONCATENATE(A1334,B1334)</f>
        <v>島根県西ノ島町</v>
      </c>
      <c r="F1334" s="1541" t="s">
        <v>5384</v>
      </c>
    </row>
    <row r="1335" customFormat="false" ht="13.5" hidden="false" customHeight="false" outlineLevel="0" collapsed="false">
      <c r="A1335" s="1540" t="s">
        <v>5333</v>
      </c>
      <c r="B1335" s="1540" t="s">
        <v>5385</v>
      </c>
      <c r="C1335" s="1540" t="s">
        <v>5334</v>
      </c>
      <c r="D1335" s="1540" t="s">
        <v>5386</v>
      </c>
      <c r="E1335" s="1538" t="str">
        <f aca="false">CONCATENATE(A1335,B1335)</f>
        <v>島根県知夫村</v>
      </c>
      <c r="F1335" s="1541" t="s">
        <v>5387</v>
      </c>
    </row>
    <row r="1336" customFormat="false" ht="13.5" hidden="false" customHeight="false" outlineLevel="0" collapsed="false">
      <c r="A1336" s="1540" t="s">
        <v>5333</v>
      </c>
      <c r="B1336" s="1540" t="s">
        <v>5388</v>
      </c>
      <c r="C1336" s="1540" t="s">
        <v>5334</v>
      </c>
      <c r="D1336" s="1540" t="s">
        <v>5389</v>
      </c>
      <c r="E1336" s="1538" t="str">
        <f aca="false">CONCATENATE(A1336,B1336)</f>
        <v>島根県隠岐の島町</v>
      </c>
      <c r="F1336" s="1541" t="s">
        <v>5390</v>
      </c>
    </row>
    <row r="1337" customFormat="false" ht="13.5" hidden="false" customHeight="false" outlineLevel="0" collapsed="false">
      <c r="A1337" s="1535" t="s">
        <v>5391</v>
      </c>
      <c r="B1337" s="1536"/>
      <c r="C1337" s="1537" t="s">
        <v>5392</v>
      </c>
      <c r="D1337" s="1536"/>
      <c r="E1337" s="1538" t="str">
        <f aca="false">CONCATENATE(A1337,B1337)</f>
        <v>岡山県</v>
      </c>
      <c r="F1337" s="1539" t="s">
        <v>5393</v>
      </c>
    </row>
    <row r="1338" customFormat="false" ht="13.5" hidden="false" customHeight="false" outlineLevel="0" collapsed="false">
      <c r="A1338" s="1540" t="s">
        <v>5391</v>
      </c>
      <c r="B1338" s="1540" t="s">
        <v>5394</v>
      </c>
      <c r="C1338" s="1540" t="s">
        <v>5392</v>
      </c>
      <c r="D1338" s="1540" t="s">
        <v>5395</v>
      </c>
      <c r="E1338" s="1538" t="str">
        <f aca="false">CONCATENATE(A1338,B1338)</f>
        <v>岡山県岡山市</v>
      </c>
      <c r="F1338" s="1541" t="s">
        <v>5396</v>
      </c>
    </row>
    <row r="1339" customFormat="false" ht="13.5" hidden="false" customHeight="false" outlineLevel="0" collapsed="false">
      <c r="A1339" s="1540" t="s">
        <v>5391</v>
      </c>
      <c r="B1339" s="1540" t="s">
        <v>5397</v>
      </c>
      <c r="C1339" s="1540" t="s">
        <v>5392</v>
      </c>
      <c r="D1339" s="1540" t="s">
        <v>5398</v>
      </c>
      <c r="E1339" s="1538" t="str">
        <f aca="false">CONCATENATE(A1339,B1339)</f>
        <v>岡山県倉敷市</v>
      </c>
      <c r="F1339" s="1541" t="s">
        <v>5399</v>
      </c>
    </row>
    <row r="1340" customFormat="false" ht="13.5" hidden="false" customHeight="false" outlineLevel="0" collapsed="false">
      <c r="A1340" s="1540" t="s">
        <v>5391</v>
      </c>
      <c r="B1340" s="1540" t="s">
        <v>5400</v>
      </c>
      <c r="C1340" s="1540" t="s">
        <v>5392</v>
      </c>
      <c r="D1340" s="1540" t="s">
        <v>5401</v>
      </c>
      <c r="E1340" s="1538" t="str">
        <f aca="false">CONCATENATE(A1340,B1340)</f>
        <v>岡山県津山市</v>
      </c>
      <c r="F1340" s="1541" t="s">
        <v>5402</v>
      </c>
    </row>
    <row r="1341" customFormat="false" ht="13.5" hidden="false" customHeight="false" outlineLevel="0" collapsed="false">
      <c r="A1341" s="1540" t="s">
        <v>5391</v>
      </c>
      <c r="B1341" s="1540" t="s">
        <v>5403</v>
      </c>
      <c r="C1341" s="1540" t="s">
        <v>5392</v>
      </c>
      <c r="D1341" s="1540" t="s">
        <v>5404</v>
      </c>
      <c r="E1341" s="1538" t="str">
        <f aca="false">CONCATENATE(A1341,B1341)</f>
        <v>岡山県玉野市</v>
      </c>
      <c r="F1341" s="1541" t="s">
        <v>5405</v>
      </c>
    </row>
    <row r="1342" customFormat="false" ht="13.5" hidden="false" customHeight="false" outlineLevel="0" collapsed="false">
      <c r="A1342" s="1540" t="s">
        <v>5391</v>
      </c>
      <c r="B1342" s="1540" t="s">
        <v>5406</v>
      </c>
      <c r="C1342" s="1540" t="s">
        <v>5392</v>
      </c>
      <c r="D1342" s="1540" t="s">
        <v>5407</v>
      </c>
      <c r="E1342" s="1538" t="str">
        <f aca="false">CONCATENATE(A1342,B1342)</f>
        <v>岡山県笠岡市</v>
      </c>
      <c r="F1342" s="1541" t="s">
        <v>5408</v>
      </c>
    </row>
    <row r="1343" customFormat="false" ht="13.5" hidden="false" customHeight="false" outlineLevel="0" collapsed="false">
      <c r="A1343" s="1540" t="s">
        <v>5391</v>
      </c>
      <c r="B1343" s="1540" t="s">
        <v>5409</v>
      </c>
      <c r="C1343" s="1540" t="s">
        <v>5392</v>
      </c>
      <c r="D1343" s="1540" t="s">
        <v>5410</v>
      </c>
      <c r="E1343" s="1538" t="str">
        <f aca="false">CONCATENATE(A1343,B1343)</f>
        <v>岡山県井原市</v>
      </c>
      <c r="F1343" s="1541" t="s">
        <v>5411</v>
      </c>
    </row>
    <row r="1344" customFormat="false" ht="13.5" hidden="false" customHeight="false" outlineLevel="0" collapsed="false">
      <c r="A1344" s="1540" t="s">
        <v>5391</v>
      </c>
      <c r="B1344" s="1540" t="s">
        <v>5412</v>
      </c>
      <c r="C1344" s="1540" t="s">
        <v>5392</v>
      </c>
      <c r="D1344" s="1540" t="s">
        <v>5413</v>
      </c>
      <c r="E1344" s="1538" t="str">
        <f aca="false">CONCATENATE(A1344,B1344)</f>
        <v>岡山県総社市</v>
      </c>
      <c r="F1344" s="1541" t="s">
        <v>5414</v>
      </c>
    </row>
    <row r="1345" customFormat="false" ht="13.5" hidden="false" customHeight="false" outlineLevel="0" collapsed="false">
      <c r="A1345" s="1540" t="s">
        <v>5391</v>
      </c>
      <c r="B1345" s="1540" t="s">
        <v>5415</v>
      </c>
      <c r="C1345" s="1540" t="s">
        <v>5392</v>
      </c>
      <c r="D1345" s="1540" t="s">
        <v>5416</v>
      </c>
      <c r="E1345" s="1538" t="str">
        <f aca="false">CONCATENATE(A1345,B1345)</f>
        <v>岡山県高梁市</v>
      </c>
      <c r="F1345" s="1541" t="s">
        <v>5417</v>
      </c>
    </row>
    <row r="1346" customFormat="false" ht="13.5" hidden="false" customHeight="false" outlineLevel="0" collapsed="false">
      <c r="A1346" s="1540" t="s">
        <v>5391</v>
      </c>
      <c r="B1346" s="1540" t="s">
        <v>5418</v>
      </c>
      <c r="C1346" s="1540" t="s">
        <v>5392</v>
      </c>
      <c r="D1346" s="1540" t="s">
        <v>5419</v>
      </c>
      <c r="E1346" s="1538" t="str">
        <f aca="false">CONCATENATE(A1346,B1346)</f>
        <v>岡山県新見市</v>
      </c>
      <c r="F1346" s="1541" t="s">
        <v>5420</v>
      </c>
    </row>
    <row r="1347" customFormat="false" ht="13.5" hidden="false" customHeight="false" outlineLevel="0" collapsed="false">
      <c r="A1347" s="1540" t="s">
        <v>5391</v>
      </c>
      <c r="B1347" s="1540" t="s">
        <v>5421</v>
      </c>
      <c r="C1347" s="1540" t="s">
        <v>5392</v>
      </c>
      <c r="D1347" s="1540" t="s">
        <v>5422</v>
      </c>
      <c r="E1347" s="1538" t="str">
        <f aca="false">CONCATENATE(A1347,B1347)</f>
        <v>岡山県備前市</v>
      </c>
      <c r="F1347" s="1541" t="s">
        <v>5423</v>
      </c>
    </row>
    <row r="1348" customFormat="false" ht="13.5" hidden="false" customHeight="false" outlineLevel="0" collapsed="false">
      <c r="A1348" s="1540" t="s">
        <v>5391</v>
      </c>
      <c r="B1348" s="1540" t="s">
        <v>5424</v>
      </c>
      <c r="C1348" s="1540" t="s">
        <v>5392</v>
      </c>
      <c r="D1348" s="1540" t="s">
        <v>5425</v>
      </c>
      <c r="E1348" s="1538" t="str">
        <f aca="false">CONCATENATE(A1348,B1348)</f>
        <v>岡山県瀬戸内市</v>
      </c>
      <c r="F1348" s="1541" t="s">
        <v>5426</v>
      </c>
    </row>
    <row r="1349" customFormat="false" ht="13.5" hidden="false" customHeight="false" outlineLevel="0" collapsed="false">
      <c r="A1349" s="1540" t="s">
        <v>5391</v>
      </c>
      <c r="B1349" s="1540" t="s">
        <v>5427</v>
      </c>
      <c r="C1349" s="1540" t="s">
        <v>5392</v>
      </c>
      <c r="D1349" s="1540" t="s">
        <v>5428</v>
      </c>
      <c r="E1349" s="1538" t="str">
        <f aca="false">CONCATENATE(A1349,B1349)</f>
        <v>岡山県赤磐市</v>
      </c>
      <c r="F1349" s="1541" t="s">
        <v>5429</v>
      </c>
    </row>
    <row r="1350" customFormat="false" ht="13.5" hidden="false" customHeight="false" outlineLevel="0" collapsed="false">
      <c r="A1350" s="1540" t="s">
        <v>5391</v>
      </c>
      <c r="B1350" s="1540" t="s">
        <v>5430</v>
      </c>
      <c r="C1350" s="1540" t="s">
        <v>5392</v>
      </c>
      <c r="D1350" s="1540" t="s">
        <v>5431</v>
      </c>
      <c r="E1350" s="1538" t="str">
        <f aca="false">CONCATENATE(A1350,B1350)</f>
        <v>岡山県真庭市</v>
      </c>
      <c r="F1350" s="1541" t="s">
        <v>5432</v>
      </c>
    </row>
    <row r="1351" customFormat="false" ht="13.5" hidden="false" customHeight="false" outlineLevel="0" collapsed="false">
      <c r="A1351" s="1540" t="s">
        <v>5391</v>
      </c>
      <c r="B1351" s="1540" t="s">
        <v>5433</v>
      </c>
      <c r="C1351" s="1540" t="s">
        <v>5392</v>
      </c>
      <c r="D1351" s="1540" t="s">
        <v>5434</v>
      </c>
      <c r="E1351" s="1538" t="str">
        <f aca="false">CONCATENATE(A1351,B1351)</f>
        <v>岡山県美作市</v>
      </c>
      <c r="F1351" s="1541" t="s">
        <v>5435</v>
      </c>
    </row>
    <row r="1352" customFormat="false" ht="13.5" hidden="false" customHeight="false" outlineLevel="0" collapsed="false">
      <c r="A1352" s="1540" t="s">
        <v>5391</v>
      </c>
      <c r="B1352" s="1540" t="s">
        <v>5436</v>
      </c>
      <c r="C1352" s="1540" t="s">
        <v>5392</v>
      </c>
      <c r="D1352" s="1540" t="s">
        <v>5437</v>
      </c>
      <c r="E1352" s="1538" t="str">
        <f aca="false">CONCATENATE(A1352,B1352)</f>
        <v>岡山県浅口市</v>
      </c>
      <c r="F1352" s="1541" t="s">
        <v>5438</v>
      </c>
    </row>
    <row r="1353" customFormat="false" ht="13.5" hidden="false" customHeight="false" outlineLevel="0" collapsed="false">
      <c r="A1353" s="1540" t="s">
        <v>5391</v>
      </c>
      <c r="B1353" s="1540" t="s">
        <v>5439</v>
      </c>
      <c r="C1353" s="1540" t="s">
        <v>5392</v>
      </c>
      <c r="D1353" s="1540" t="s">
        <v>5440</v>
      </c>
      <c r="E1353" s="1538" t="str">
        <f aca="false">CONCATENATE(A1353,B1353)</f>
        <v>岡山県和気町</v>
      </c>
      <c r="F1353" s="1541" t="s">
        <v>5441</v>
      </c>
    </row>
    <row r="1354" customFormat="false" ht="13.5" hidden="false" customHeight="false" outlineLevel="0" collapsed="false">
      <c r="A1354" s="1540" t="s">
        <v>5391</v>
      </c>
      <c r="B1354" s="1540" t="s">
        <v>5442</v>
      </c>
      <c r="C1354" s="1540" t="s">
        <v>5392</v>
      </c>
      <c r="D1354" s="1540" t="s">
        <v>5443</v>
      </c>
      <c r="E1354" s="1538" t="str">
        <f aca="false">CONCATENATE(A1354,B1354)</f>
        <v>岡山県早島町</v>
      </c>
      <c r="F1354" s="1541" t="s">
        <v>5444</v>
      </c>
    </row>
    <row r="1355" customFormat="false" ht="13.5" hidden="false" customHeight="false" outlineLevel="0" collapsed="false">
      <c r="A1355" s="1540" t="s">
        <v>5391</v>
      </c>
      <c r="B1355" s="1540" t="s">
        <v>5445</v>
      </c>
      <c r="C1355" s="1540" t="s">
        <v>5392</v>
      </c>
      <c r="D1355" s="1540" t="s">
        <v>5446</v>
      </c>
      <c r="E1355" s="1538" t="str">
        <f aca="false">CONCATENATE(A1355,B1355)</f>
        <v>岡山県里庄町</v>
      </c>
      <c r="F1355" s="1541" t="s">
        <v>5447</v>
      </c>
    </row>
    <row r="1356" customFormat="false" ht="13.5" hidden="false" customHeight="false" outlineLevel="0" collapsed="false">
      <c r="A1356" s="1540" t="s">
        <v>5391</v>
      </c>
      <c r="B1356" s="1540" t="s">
        <v>5448</v>
      </c>
      <c r="C1356" s="1540" t="s">
        <v>5392</v>
      </c>
      <c r="D1356" s="1540" t="s">
        <v>5449</v>
      </c>
      <c r="E1356" s="1538" t="str">
        <f aca="false">CONCATENATE(A1356,B1356)</f>
        <v>岡山県矢掛町</v>
      </c>
      <c r="F1356" s="1541" t="s">
        <v>5450</v>
      </c>
    </row>
    <row r="1357" customFormat="false" ht="13.5" hidden="false" customHeight="false" outlineLevel="0" collapsed="false">
      <c r="A1357" s="1540" t="s">
        <v>5391</v>
      </c>
      <c r="B1357" s="1540" t="s">
        <v>5451</v>
      </c>
      <c r="C1357" s="1540" t="s">
        <v>5392</v>
      </c>
      <c r="D1357" s="1540" t="s">
        <v>5452</v>
      </c>
      <c r="E1357" s="1538" t="str">
        <f aca="false">CONCATENATE(A1357,B1357)</f>
        <v>岡山県新庄村</v>
      </c>
      <c r="F1357" s="1541" t="s">
        <v>5453</v>
      </c>
    </row>
    <row r="1358" customFormat="false" ht="13.5" hidden="false" customHeight="false" outlineLevel="0" collapsed="false">
      <c r="A1358" s="1540" t="s">
        <v>5391</v>
      </c>
      <c r="B1358" s="1540" t="s">
        <v>5454</v>
      </c>
      <c r="C1358" s="1540" t="s">
        <v>5392</v>
      </c>
      <c r="D1358" s="1540" t="s">
        <v>5455</v>
      </c>
      <c r="E1358" s="1538" t="str">
        <f aca="false">CONCATENATE(A1358,B1358)</f>
        <v>岡山県鏡野町</v>
      </c>
      <c r="F1358" s="1541" t="s">
        <v>5456</v>
      </c>
    </row>
    <row r="1359" customFormat="false" ht="13.5" hidden="false" customHeight="false" outlineLevel="0" collapsed="false">
      <c r="A1359" s="1540" t="s">
        <v>5391</v>
      </c>
      <c r="B1359" s="1540" t="s">
        <v>5457</v>
      </c>
      <c r="C1359" s="1540" t="s">
        <v>5392</v>
      </c>
      <c r="D1359" s="1540" t="s">
        <v>5458</v>
      </c>
      <c r="E1359" s="1538" t="str">
        <f aca="false">CONCATENATE(A1359,B1359)</f>
        <v>岡山県勝央町</v>
      </c>
      <c r="F1359" s="1541" t="s">
        <v>5459</v>
      </c>
    </row>
    <row r="1360" customFormat="false" ht="13.5" hidden="false" customHeight="false" outlineLevel="0" collapsed="false">
      <c r="A1360" s="1540" t="s">
        <v>5391</v>
      </c>
      <c r="B1360" s="1540" t="s">
        <v>5460</v>
      </c>
      <c r="C1360" s="1540" t="s">
        <v>5392</v>
      </c>
      <c r="D1360" s="1540" t="s">
        <v>5461</v>
      </c>
      <c r="E1360" s="1538" t="str">
        <f aca="false">CONCATENATE(A1360,B1360)</f>
        <v>岡山県奈義町</v>
      </c>
      <c r="F1360" s="1541" t="s">
        <v>5462</v>
      </c>
    </row>
    <row r="1361" customFormat="false" ht="13.5" hidden="false" customHeight="false" outlineLevel="0" collapsed="false">
      <c r="A1361" s="1540" t="s">
        <v>5391</v>
      </c>
      <c r="B1361" s="1540" t="s">
        <v>5463</v>
      </c>
      <c r="C1361" s="1540" t="s">
        <v>5392</v>
      </c>
      <c r="D1361" s="1540" t="s">
        <v>5464</v>
      </c>
      <c r="E1361" s="1538" t="str">
        <f aca="false">CONCATENATE(A1361,B1361)</f>
        <v>岡山県西粟倉村</v>
      </c>
      <c r="F1361" s="1541" t="s">
        <v>5465</v>
      </c>
    </row>
    <row r="1362" customFormat="false" ht="13.5" hidden="false" customHeight="false" outlineLevel="0" collapsed="false">
      <c r="A1362" s="1540" t="s">
        <v>5391</v>
      </c>
      <c r="B1362" s="1540" t="s">
        <v>5466</v>
      </c>
      <c r="C1362" s="1540" t="s">
        <v>5392</v>
      </c>
      <c r="D1362" s="1540" t="s">
        <v>5467</v>
      </c>
      <c r="E1362" s="1538" t="str">
        <f aca="false">CONCATENATE(A1362,B1362)</f>
        <v>岡山県久米南町</v>
      </c>
      <c r="F1362" s="1541" t="s">
        <v>5468</v>
      </c>
    </row>
    <row r="1363" customFormat="false" ht="13.5" hidden="false" customHeight="false" outlineLevel="0" collapsed="false">
      <c r="A1363" s="1540" t="s">
        <v>5391</v>
      </c>
      <c r="B1363" s="1540" t="s">
        <v>5469</v>
      </c>
      <c r="C1363" s="1540" t="s">
        <v>5392</v>
      </c>
      <c r="D1363" s="1540" t="s">
        <v>4939</v>
      </c>
      <c r="E1363" s="1538" t="str">
        <f aca="false">CONCATENATE(A1363,B1363)</f>
        <v>岡山県美咲町</v>
      </c>
      <c r="F1363" s="1541" t="s">
        <v>5470</v>
      </c>
    </row>
    <row r="1364" customFormat="false" ht="13.5" hidden="false" customHeight="false" outlineLevel="0" collapsed="false">
      <c r="A1364" s="1540" t="s">
        <v>5391</v>
      </c>
      <c r="B1364" s="1540" t="s">
        <v>5471</v>
      </c>
      <c r="C1364" s="1540" t="s">
        <v>5392</v>
      </c>
      <c r="D1364" s="1540" t="s">
        <v>5472</v>
      </c>
      <c r="E1364" s="1538" t="str">
        <f aca="false">CONCATENATE(A1364,B1364)</f>
        <v>岡山県吉備中央町</v>
      </c>
      <c r="F1364" s="1541" t="s">
        <v>5473</v>
      </c>
    </row>
    <row r="1365" customFormat="false" ht="13.5" hidden="false" customHeight="false" outlineLevel="0" collapsed="false">
      <c r="A1365" s="1535" t="s">
        <v>5474</v>
      </c>
      <c r="B1365" s="1536"/>
      <c r="C1365" s="1537" t="s">
        <v>5475</v>
      </c>
      <c r="D1365" s="1536"/>
      <c r="E1365" s="1538" t="str">
        <f aca="false">CONCATENATE(A1365,B1365)</f>
        <v>広島県</v>
      </c>
      <c r="F1365" s="1539" t="s">
        <v>5476</v>
      </c>
    </row>
    <row r="1366" customFormat="false" ht="13.5" hidden="false" customHeight="false" outlineLevel="0" collapsed="false">
      <c r="A1366" s="1540" t="s">
        <v>5474</v>
      </c>
      <c r="B1366" s="1540" t="s">
        <v>5477</v>
      </c>
      <c r="C1366" s="1540" t="s">
        <v>5475</v>
      </c>
      <c r="D1366" s="1540" t="s">
        <v>5478</v>
      </c>
      <c r="E1366" s="1538" t="str">
        <f aca="false">CONCATENATE(A1366,B1366)</f>
        <v>広島県広島市</v>
      </c>
      <c r="F1366" s="1541" t="s">
        <v>5479</v>
      </c>
    </row>
    <row r="1367" customFormat="false" ht="13.5" hidden="false" customHeight="false" outlineLevel="0" collapsed="false">
      <c r="A1367" s="1540" t="s">
        <v>5474</v>
      </c>
      <c r="B1367" s="1540" t="s">
        <v>5480</v>
      </c>
      <c r="C1367" s="1540" t="s">
        <v>5475</v>
      </c>
      <c r="D1367" s="1540" t="s">
        <v>5481</v>
      </c>
      <c r="E1367" s="1538" t="str">
        <f aca="false">CONCATENATE(A1367,B1367)</f>
        <v>広島県呉市</v>
      </c>
      <c r="F1367" s="1541" t="s">
        <v>5482</v>
      </c>
    </row>
    <row r="1368" customFormat="false" ht="13.5" hidden="false" customHeight="false" outlineLevel="0" collapsed="false">
      <c r="A1368" s="1540" t="s">
        <v>5474</v>
      </c>
      <c r="B1368" s="1540" t="s">
        <v>5483</v>
      </c>
      <c r="C1368" s="1540" t="s">
        <v>5475</v>
      </c>
      <c r="D1368" s="1540" t="s">
        <v>5484</v>
      </c>
      <c r="E1368" s="1538" t="str">
        <f aca="false">CONCATENATE(A1368,B1368)</f>
        <v>広島県竹原市</v>
      </c>
      <c r="F1368" s="1541" t="s">
        <v>5485</v>
      </c>
    </row>
    <row r="1369" customFormat="false" ht="13.5" hidden="false" customHeight="false" outlineLevel="0" collapsed="false">
      <c r="A1369" s="1540" t="s">
        <v>5474</v>
      </c>
      <c r="B1369" s="1540" t="s">
        <v>5486</v>
      </c>
      <c r="C1369" s="1540" t="s">
        <v>5475</v>
      </c>
      <c r="D1369" s="1540" t="s">
        <v>5487</v>
      </c>
      <c r="E1369" s="1538" t="str">
        <f aca="false">CONCATENATE(A1369,B1369)</f>
        <v>広島県三原市</v>
      </c>
      <c r="F1369" s="1541" t="s">
        <v>5488</v>
      </c>
    </row>
    <row r="1370" customFormat="false" ht="13.5" hidden="false" customHeight="false" outlineLevel="0" collapsed="false">
      <c r="A1370" s="1540" t="s">
        <v>5474</v>
      </c>
      <c r="B1370" s="1540" t="s">
        <v>5489</v>
      </c>
      <c r="C1370" s="1540" t="s">
        <v>5475</v>
      </c>
      <c r="D1370" s="1540" t="s">
        <v>5490</v>
      </c>
      <c r="E1370" s="1538" t="str">
        <f aca="false">CONCATENATE(A1370,B1370)</f>
        <v>広島県尾道市</v>
      </c>
      <c r="F1370" s="1541" t="s">
        <v>5491</v>
      </c>
    </row>
    <row r="1371" customFormat="false" ht="13.5" hidden="false" customHeight="false" outlineLevel="0" collapsed="false">
      <c r="A1371" s="1540" t="s">
        <v>5474</v>
      </c>
      <c r="B1371" s="1540" t="s">
        <v>5492</v>
      </c>
      <c r="C1371" s="1540" t="s">
        <v>5475</v>
      </c>
      <c r="D1371" s="1540" t="s">
        <v>5493</v>
      </c>
      <c r="E1371" s="1538" t="str">
        <f aca="false">CONCATENATE(A1371,B1371)</f>
        <v>広島県福山市</v>
      </c>
      <c r="F1371" s="1541" t="s">
        <v>5494</v>
      </c>
    </row>
    <row r="1372" customFormat="false" ht="13.5" hidden="false" customHeight="false" outlineLevel="0" collapsed="false">
      <c r="A1372" s="1540" t="s">
        <v>5474</v>
      </c>
      <c r="B1372" s="1540" t="s">
        <v>3433</v>
      </c>
      <c r="C1372" s="1540" t="s">
        <v>5475</v>
      </c>
      <c r="D1372" s="1540" t="s">
        <v>3434</v>
      </c>
      <c r="E1372" s="1538" t="str">
        <f aca="false">CONCATENATE(A1372,B1372)</f>
        <v>広島県府中市</v>
      </c>
      <c r="F1372" s="1541" t="s">
        <v>5495</v>
      </c>
    </row>
    <row r="1373" customFormat="false" ht="13.5" hidden="false" customHeight="false" outlineLevel="0" collapsed="false">
      <c r="A1373" s="1540" t="s">
        <v>5474</v>
      </c>
      <c r="B1373" s="1540" t="s">
        <v>5496</v>
      </c>
      <c r="C1373" s="1540" t="s">
        <v>5475</v>
      </c>
      <c r="D1373" s="1540" t="s">
        <v>4538</v>
      </c>
      <c r="E1373" s="1538" t="str">
        <f aca="false">CONCATENATE(A1373,B1373)</f>
        <v>広島県三次市</v>
      </c>
      <c r="F1373" s="1541" t="s">
        <v>5497</v>
      </c>
    </row>
    <row r="1374" customFormat="false" ht="13.5" hidden="false" customHeight="false" outlineLevel="0" collapsed="false">
      <c r="A1374" s="1540" t="s">
        <v>5474</v>
      </c>
      <c r="B1374" s="1540" t="s">
        <v>5498</v>
      </c>
      <c r="C1374" s="1540" t="s">
        <v>5475</v>
      </c>
      <c r="D1374" s="1540" t="s">
        <v>5499</v>
      </c>
      <c r="E1374" s="1538" t="str">
        <f aca="false">CONCATENATE(A1374,B1374)</f>
        <v>広島県庄原市</v>
      </c>
      <c r="F1374" s="1541" t="s">
        <v>5500</v>
      </c>
    </row>
    <row r="1375" customFormat="false" ht="13.5" hidden="false" customHeight="false" outlineLevel="0" collapsed="false">
      <c r="A1375" s="1540" t="s">
        <v>5474</v>
      </c>
      <c r="B1375" s="1540" t="s">
        <v>5501</v>
      </c>
      <c r="C1375" s="1540" t="s">
        <v>5475</v>
      </c>
      <c r="D1375" s="1540" t="s">
        <v>5502</v>
      </c>
      <c r="E1375" s="1538" t="str">
        <f aca="false">CONCATENATE(A1375,B1375)</f>
        <v>広島県大竹市</v>
      </c>
      <c r="F1375" s="1541" t="s">
        <v>5503</v>
      </c>
    </row>
    <row r="1376" customFormat="false" ht="13.5" hidden="false" customHeight="false" outlineLevel="0" collapsed="false">
      <c r="A1376" s="1540" t="s">
        <v>5474</v>
      </c>
      <c r="B1376" s="1540" t="s">
        <v>5504</v>
      </c>
      <c r="C1376" s="1540" t="s">
        <v>5475</v>
      </c>
      <c r="D1376" s="1540" t="s">
        <v>5505</v>
      </c>
      <c r="E1376" s="1538" t="str">
        <f aca="false">CONCATENATE(A1376,B1376)</f>
        <v>広島県東広島市</v>
      </c>
      <c r="F1376" s="1541" t="s">
        <v>5506</v>
      </c>
    </row>
    <row r="1377" customFormat="false" ht="13.5" hidden="false" customHeight="false" outlineLevel="0" collapsed="false">
      <c r="A1377" s="1540" t="s">
        <v>5474</v>
      </c>
      <c r="B1377" s="1540" t="s">
        <v>5507</v>
      </c>
      <c r="C1377" s="1540" t="s">
        <v>5475</v>
      </c>
      <c r="D1377" s="1540" t="s">
        <v>5508</v>
      </c>
      <c r="E1377" s="1538" t="str">
        <f aca="false">CONCATENATE(A1377,B1377)</f>
        <v>広島県廿日市市</v>
      </c>
      <c r="F1377" s="1541" t="s">
        <v>5509</v>
      </c>
    </row>
    <row r="1378" customFormat="false" ht="13.5" hidden="false" customHeight="false" outlineLevel="0" collapsed="false">
      <c r="A1378" s="1540" t="s">
        <v>5474</v>
      </c>
      <c r="B1378" s="1540" t="s">
        <v>5510</v>
      </c>
      <c r="C1378" s="1540" t="s">
        <v>5475</v>
      </c>
      <c r="D1378" s="1540" t="s">
        <v>5511</v>
      </c>
      <c r="E1378" s="1538" t="str">
        <f aca="false">CONCATENATE(A1378,B1378)</f>
        <v>広島県安芸高田市</v>
      </c>
      <c r="F1378" s="1541" t="s">
        <v>5512</v>
      </c>
    </row>
    <row r="1379" customFormat="false" ht="13.5" hidden="false" customHeight="false" outlineLevel="0" collapsed="false">
      <c r="A1379" s="1540" t="s">
        <v>5474</v>
      </c>
      <c r="B1379" s="1540" t="s">
        <v>5513</v>
      </c>
      <c r="C1379" s="1540" t="s">
        <v>5475</v>
      </c>
      <c r="D1379" s="1540" t="s">
        <v>5514</v>
      </c>
      <c r="E1379" s="1538" t="str">
        <f aca="false">CONCATENATE(A1379,B1379)</f>
        <v>広島県江田島市</v>
      </c>
      <c r="F1379" s="1541" t="s">
        <v>5515</v>
      </c>
    </row>
    <row r="1380" customFormat="false" ht="13.5" hidden="false" customHeight="false" outlineLevel="0" collapsed="false">
      <c r="A1380" s="1540" t="s">
        <v>5474</v>
      </c>
      <c r="B1380" s="1540" t="s">
        <v>5516</v>
      </c>
      <c r="C1380" s="1540" t="s">
        <v>5475</v>
      </c>
      <c r="D1380" s="1540" t="s">
        <v>5517</v>
      </c>
      <c r="E1380" s="1538" t="str">
        <f aca="false">CONCATENATE(A1380,B1380)</f>
        <v>広島県府中町</v>
      </c>
      <c r="F1380" s="1541" t="s">
        <v>5518</v>
      </c>
    </row>
    <row r="1381" customFormat="false" ht="13.5" hidden="false" customHeight="false" outlineLevel="0" collapsed="false">
      <c r="A1381" s="1540" t="s">
        <v>5474</v>
      </c>
      <c r="B1381" s="1540" t="s">
        <v>5519</v>
      </c>
      <c r="C1381" s="1540" t="s">
        <v>5475</v>
      </c>
      <c r="D1381" s="1540" t="s">
        <v>5520</v>
      </c>
      <c r="E1381" s="1538" t="str">
        <f aca="false">CONCATENATE(A1381,B1381)</f>
        <v>広島県海田町</v>
      </c>
      <c r="F1381" s="1541" t="s">
        <v>5521</v>
      </c>
    </row>
    <row r="1382" customFormat="false" ht="13.5" hidden="false" customHeight="false" outlineLevel="0" collapsed="false">
      <c r="A1382" s="1540" t="s">
        <v>5474</v>
      </c>
      <c r="B1382" s="1540" t="s">
        <v>5522</v>
      </c>
      <c r="C1382" s="1540" t="s">
        <v>5475</v>
      </c>
      <c r="D1382" s="1540" t="s">
        <v>5523</v>
      </c>
      <c r="E1382" s="1538" t="str">
        <f aca="false">CONCATENATE(A1382,B1382)</f>
        <v>広島県熊野町</v>
      </c>
      <c r="F1382" s="1541" t="s">
        <v>5524</v>
      </c>
    </row>
    <row r="1383" customFormat="false" ht="13.5" hidden="false" customHeight="false" outlineLevel="0" collapsed="false">
      <c r="A1383" s="1540" t="s">
        <v>5474</v>
      </c>
      <c r="B1383" s="1540" t="s">
        <v>5525</v>
      </c>
      <c r="C1383" s="1540" t="s">
        <v>5475</v>
      </c>
      <c r="D1383" s="1540" t="s">
        <v>5526</v>
      </c>
      <c r="E1383" s="1538" t="str">
        <f aca="false">CONCATENATE(A1383,B1383)</f>
        <v>広島県坂町</v>
      </c>
      <c r="F1383" s="1541" t="s">
        <v>5527</v>
      </c>
    </row>
    <row r="1384" customFormat="false" ht="13.5" hidden="false" customHeight="false" outlineLevel="0" collapsed="false">
      <c r="A1384" s="1540" t="s">
        <v>5474</v>
      </c>
      <c r="B1384" s="1540" t="s">
        <v>5528</v>
      </c>
      <c r="C1384" s="1540" t="s">
        <v>5475</v>
      </c>
      <c r="D1384" s="1540" t="s">
        <v>5529</v>
      </c>
      <c r="E1384" s="1538" t="str">
        <f aca="false">CONCATENATE(A1384,B1384)</f>
        <v>広島県安芸太田町</v>
      </c>
      <c r="F1384" s="1541" t="s">
        <v>5530</v>
      </c>
    </row>
    <row r="1385" customFormat="false" ht="13.5" hidden="false" customHeight="false" outlineLevel="0" collapsed="false">
      <c r="A1385" s="1540" t="s">
        <v>5474</v>
      </c>
      <c r="B1385" s="1540" t="s">
        <v>5531</v>
      </c>
      <c r="C1385" s="1540" t="s">
        <v>5475</v>
      </c>
      <c r="D1385" s="1540" t="s">
        <v>5532</v>
      </c>
      <c r="E1385" s="1538" t="str">
        <f aca="false">CONCATENATE(A1385,B1385)</f>
        <v>広島県北広島町</v>
      </c>
      <c r="F1385" s="1541" t="s">
        <v>5533</v>
      </c>
    </row>
    <row r="1386" customFormat="false" ht="13.5" hidden="false" customHeight="false" outlineLevel="0" collapsed="false">
      <c r="A1386" s="1540" t="s">
        <v>5474</v>
      </c>
      <c r="B1386" s="1540" t="s">
        <v>5534</v>
      </c>
      <c r="C1386" s="1540" t="s">
        <v>5475</v>
      </c>
      <c r="D1386" s="1540" t="s">
        <v>5535</v>
      </c>
      <c r="E1386" s="1538" t="str">
        <f aca="false">CONCATENATE(A1386,B1386)</f>
        <v>広島県大崎上島町</v>
      </c>
      <c r="F1386" s="1541" t="s">
        <v>5536</v>
      </c>
    </row>
    <row r="1387" customFormat="false" ht="13.5" hidden="false" customHeight="false" outlineLevel="0" collapsed="false">
      <c r="A1387" s="1540" t="s">
        <v>5474</v>
      </c>
      <c r="B1387" s="1540" t="s">
        <v>5537</v>
      </c>
      <c r="C1387" s="1540" t="s">
        <v>5475</v>
      </c>
      <c r="D1387" s="1540" t="s">
        <v>5538</v>
      </c>
      <c r="E1387" s="1538" t="str">
        <f aca="false">CONCATENATE(A1387,B1387)</f>
        <v>広島県世羅町</v>
      </c>
      <c r="F1387" s="1541" t="s">
        <v>5539</v>
      </c>
    </row>
    <row r="1388" customFormat="false" ht="13.5" hidden="false" customHeight="false" outlineLevel="0" collapsed="false">
      <c r="A1388" s="1540" t="s">
        <v>5474</v>
      </c>
      <c r="B1388" s="1540" t="s">
        <v>5540</v>
      </c>
      <c r="C1388" s="1540" t="s">
        <v>5475</v>
      </c>
      <c r="D1388" s="1540" t="s">
        <v>5541</v>
      </c>
      <c r="E1388" s="1538" t="str">
        <f aca="false">CONCATENATE(A1388,B1388)</f>
        <v>広島県神石高原町</v>
      </c>
      <c r="F1388" s="1541" t="s">
        <v>5542</v>
      </c>
    </row>
    <row r="1389" customFormat="false" ht="13.5" hidden="false" customHeight="false" outlineLevel="0" collapsed="false">
      <c r="A1389" s="1535" t="s">
        <v>5543</v>
      </c>
      <c r="B1389" s="1536"/>
      <c r="C1389" s="1537" t="s">
        <v>5544</v>
      </c>
      <c r="D1389" s="1536"/>
      <c r="E1389" s="1538" t="str">
        <f aca="false">CONCATENATE(A1389,B1389)</f>
        <v>山口県</v>
      </c>
      <c r="F1389" s="1539" t="s">
        <v>5545</v>
      </c>
    </row>
    <row r="1390" customFormat="false" ht="13.5" hidden="false" customHeight="false" outlineLevel="0" collapsed="false">
      <c r="A1390" s="1540" t="s">
        <v>5543</v>
      </c>
      <c r="B1390" s="1540" t="s">
        <v>5546</v>
      </c>
      <c r="C1390" s="1540" t="s">
        <v>5544</v>
      </c>
      <c r="D1390" s="1540" t="s">
        <v>5547</v>
      </c>
      <c r="E1390" s="1538" t="str">
        <f aca="false">CONCATENATE(A1390,B1390)</f>
        <v>山口県下関市</v>
      </c>
      <c r="F1390" s="1541" t="s">
        <v>5548</v>
      </c>
    </row>
    <row r="1391" customFormat="false" ht="13.5" hidden="false" customHeight="false" outlineLevel="0" collapsed="false">
      <c r="A1391" s="1540" t="s">
        <v>5543</v>
      </c>
      <c r="B1391" s="1540" t="s">
        <v>5549</v>
      </c>
      <c r="C1391" s="1540" t="s">
        <v>5544</v>
      </c>
      <c r="D1391" s="1540" t="s">
        <v>5550</v>
      </c>
      <c r="E1391" s="1538" t="str">
        <f aca="false">CONCATENATE(A1391,B1391)</f>
        <v>山口県宇部市</v>
      </c>
      <c r="F1391" s="1541" t="s">
        <v>5551</v>
      </c>
    </row>
    <row r="1392" customFormat="false" ht="13.5" hidden="false" customHeight="false" outlineLevel="0" collapsed="false">
      <c r="A1392" s="1540" t="s">
        <v>5543</v>
      </c>
      <c r="B1392" s="1540" t="s">
        <v>5552</v>
      </c>
      <c r="C1392" s="1540" t="s">
        <v>5544</v>
      </c>
      <c r="D1392" s="1540" t="s">
        <v>5553</v>
      </c>
      <c r="E1392" s="1538" t="str">
        <f aca="false">CONCATENATE(A1392,B1392)</f>
        <v>山口県山口市</v>
      </c>
      <c r="F1392" s="1541" t="s">
        <v>5554</v>
      </c>
    </row>
    <row r="1393" customFormat="false" ht="13.5" hidden="false" customHeight="false" outlineLevel="0" collapsed="false">
      <c r="A1393" s="1540" t="s">
        <v>5543</v>
      </c>
      <c r="B1393" s="1540" t="s">
        <v>5555</v>
      </c>
      <c r="C1393" s="1540" t="s">
        <v>5544</v>
      </c>
      <c r="D1393" s="1540" t="s">
        <v>5556</v>
      </c>
      <c r="E1393" s="1538" t="str">
        <f aca="false">CONCATENATE(A1393,B1393)</f>
        <v>山口県萩市</v>
      </c>
      <c r="F1393" s="1541" t="s">
        <v>5557</v>
      </c>
    </row>
    <row r="1394" customFormat="false" ht="13.5" hidden="false" customHeight="false" outlineLevel="0" collapsed="false">
      <c r="A1394" s="1540" t="s">
        <v>5543</v>
      </c>
      <c r="B1394" s="1540" t="s">
        <v>5558</v>
      </c>
      <c r="C1394" s="1540" t="s">
        <v>5544</v>
      </c>
      <c r="D1394" s="1540" t="s">
        <v>5559</v>
      </c>
      <c r="E1394" s="1538" t="str">
        <f aca="false">CONCATENATE(A1394,B1394)</f>
        <v>山口県防府市</v>
      </c>
      <c r="F1394" s="1541" t="s">
        <v>5560</v>
      </c>
    </row>
    <row r="1395" customFormat="false" ht="13.5" hidden="false" customHeight="false" outlineLevel="0" collapsed="false">
      <c r="A1395" s="1540" t="s">
        <v>5543</v>
      </c>
      <c r="B1395" s="1540" t="s">
        <v>5561</v>
      </c>
      <c r="C1395" s="1540" t="s">
        <v>5544</v>
      </c>
      <c r="D1395" s="1540" t="s">
        <v>5562</v>
      </c>
      <c r="E1395" s="1538" t="str">
        <f aca="false">CONCATENATE(A1395,B1395)</f>
        <v>山口県下松市</v>
      </c>
      <c r="F1395" s="1541" t="s">
        <v>5563</v>
      </c>
    </row>
    <row r="1396" customFormat="false" ht="13.5" hidden="false" customHeight="false" outlineLevel="0" collapsed="false">
      <c r="A1396" s="1540" t="s">
        <v>5543</v>
      </c>
      <c r="B1396" s="1540" t="s">
        <v>5564</v>
      </c>
      <c r="C1396" s="1540" t="s">
        <v>5544</v>
      </c>
      <c r="D1396" s="1540" t="s">
        <v>5565</v>
      </c>
      <c r="E1396" s="1538" t="str">
        <f aca="false">CONCATENATE(A1396,B1396)</f>
        <v>山口県岩国市</v>
      </c>
      <c r="F1396" s="1541" t="s">
        <v>5566</v>
      </c>
    </row>
    <row r="1397" customFormat="false" ht="13.5" hidden="false" customHeight="false" outlineLevel="0" collapsed="false">
      <c r="A1397" s="1540" t="s">
        <v>5543</v>
      </c>
      <c r="B1397" s="1540" t="s">
        <v>5567</v>
      </c>
      <c r="C1397" s="1540" t="s">
        <v>5544</v>
      </c>
      <c r="D1397" s="1540" t="s">
        <v>5568</v>
      </c>
      <c r="E1397" s="1538" t="str">
        <f aca="false">CONCATENATE(A1397,B1397)</f>
        <v>山口県光市</v>
      </c>
      <c r="F1397" s="1541" t="s">
        <v>5569</v>
      </c>
    </row>
    <row r="1398" customFormat="false" ht="13.5" hidden="false" customHeight="false" outlineLevel="0" collapsed="false">
      <c r="A1398" s="1540" t="s">
        <v>5543</v>
      </c>
      <c r="B1398" s="1540" t="s">
        <v>5570</v>
      </c>
      <c r="C1398" s="1540" t="s">
        <v>5544</v>
      </c>
      <c r="D1398" s="1540" t="s">
        <v>5571</v>
      </c>
      <c r="E1398" s="1538" t="str">
        <f aca="false">CONCATENATE(A1398,B1398)</f>
        <v>山口県長門市</v>
      </c>
      <c r="F1398" s="1541" t="s">
        <v>5572</v>
      </c>
    </row>
    <row r="1399" customFormat="false" ht="13.5" hidden="false" customHeight="false" outlineLevel="0" collapsed="false">
      <c r="A1399" s="1540" t="s">
        <v>5543</v>
      </c>
      <c r="B1399" s="1540" t="s">
        <v>5573</v>
      </c>
      <c r="C1399" s="1540" t="s">
        <v>5544</v>
      </c>
      <c r="D1399" s="1540" t="s">
        <v>5574</v>
      </c>
      <c r="E1399" s="1538" t="str">
        <f aca="false">CONCATENATE(A1399,B1399)</f>
        <v>山口県柳井市</v>
      </c>
      <c r="F1399" s="1541" t="s">
        <v>5575</v>
      </c>
    </row>
    <row r="1400" customFormat="false" ht="13.5" hidden="false" customHeight="false" outlineLevel="0" collapsed="false">
      <c r="A1400" s="1540" t="s">
        <v>5543</v>
      </c>
      <c r="B1400" s="1540" t="s">
        <v>5576</v>
      </c>
      <c r="C1400" s="1540" t="s">
        <v>5544</v>
      </c>
      <c r="D1400" s="1540" t="s">
        <v>5577</v>
      </c>
      <c r="E1400" s="1538" t="str">
        <f aca="false">CONCATENATE(A1400,B1400)</f>
        <v>山口県美祢市</v>
      </c>
      <c r="F1400" s="1541" t="s">
        <v>5578</v>
      </c>
    </row>
    <row r="1401" customFormat="false" ht="13.5" hidden="false" customHeight="false" outlineLevel="0" collapsed="false">
      <c r="A1401" s="1540" t="s">
        <v>5543</v>
      </c>
      <c r="B1401" s="1540" t="s">
        <v>5579</v>
      </c>
      <c r="C1401" s="1540" t="s">
        <v>5544</v>
      </c>
      <c r="D1401" s="1540" t="s">
        <v>5580</v>
      </c>
      <c r="E1401" s="1538" t="str">
        <f aca="false">CONCATENATE(A1401,B1401)</f>
        <v>山口県周南市</v>
      </c>
      <c r="F1401" s="1541" t="s">
        <v>5581</v>
      </c>
    </row>
    <row r="1402" customFormat="false" ht="13.5" hidden="false" customHeight="false" outlineLevel="0" collapsed="false">
      <c r="A1402" s="1540" t="s">
        <v>5543</v>
      </c>
      <c r="B1402" s="1540" t="s">
        <v>5582</v>
      </c>
      <c r="C1402" s="1540" t="s">
        <v>5544</v>
      </c>
      <c r="D1402" s="1540" t="s">
        <v>5583</v>
      </c>
      <c r="E1402" s="1538" t="str">
        <f aca="false">CONCATENATE(A1402,B1402)</f>
        <v>山口県山陽小野田市</v>
      </c>
      <c r="F1402" s="1541" t="s">
        <v>5584</v>
      </c>
    </row>
    <row r="1403" customFormat="false" ht="13.5" hidden="false" customHeight="false" outlineLevel="0" collapsed="false">
      <c r="A1403" s="1540" t="s">
        <v>5543</v>
      </c>
      <c r="B1403" s="1540" t="s">
        <v>5585</v>
      </c>
      <c r="C1403" s="1540" t="s">
        <v>5544</v>
      </c>
      <c r="D1403" s="1540" t="s">
        <v>5586</v>
      </c>
      <c r="E1403" s="1538" t="str">
        <f aca="false">CONCATENATE(A1403,B1403)</f>
        <v>山口県周防大島町</v>
      </c>
      <c r="F1403" s="1541" t="s">
        <v>5587</v>
      </c>
    </row>
    <row r="1404" customFormat="false" ht="13.5" hidden="false" customHeight="false" outlineLevel="0" collapsed="false">
      <c r="A1404" s="1540" t="s">
        <v>5543</v>
      </c>
      <c r="B1404" s="1540" t="s">
        <v>5588</v>
      </c>
      <c r="C1404" s="1540" t="s">
        <v>5544</v>
      </c>
      <c r="D1404" s="1540" t="s">
        <v>5589</v>
      </c>
      <c r="E1404" s="1538" t="str">
        <f aca="false">CONCATENATE(A1404,B1404)</f>
        <v>山口県和木町</v>
      </c>
      <c r="F1404" s="1541" t="s">
        <v>5590</v>
      </c>
    </row>
    <row r="1405" customFormat="false" ht="13.5" hidden="false" customHeight="false" outlineLevel="0" collapsed="false">
      <c r="A1405" s="1540" t="s">
        <v>5543</v>
      </c>
      <c r="B1405" s="1540" t="s">
        <v>5591</v>
      </c>
      <c r="C1405" s="1540" t="s">
        <v>5544</v>
      </c>
      <c r="D1405" s="1540" t="s">
        <v>5592</v>
      </c>
      <c r="E1405" s="1538" t="str">
        <f aca="false">CONCATENATE(A1405,B1405)</f>
        <v>山口県上関町</v>
      </c>
      <c r="F1405" s="1541" t="s">
        <v>5593</v>
      </c>
    </row>
    <row r="1406" customFormat="false" ht="13.5" hidden="false" customHeight="false" outlineLevel="0" collapsed="false">
      <c r="A1406" s="1540" t="s">
        <v>5543</v>
      </c>
      <c r="B1406" s="1540" t="s">
        <v>5594</v>
      </c>
      <c r="C1406" s="1540" t="s">
        <v>5544</v>
      </c>
      <c r="D1406" s="1540" t="s">
        <v>5595</v>
      </c>
      <c r="E1406" s="1538" t="str">
        <f aca="false">CONCATENATE(A1406,B1406)</f>
        <v>山口県田布施町</v>
      </c>
      <c r="F1406" s="1541" t="s">
        <v>5596</v>
      </c>
    </row>
    <row r="1407" customFormat="false" ht="13.5" hidden="false" customHeight="false" outlineLevel="0" collapsed="false">
      <c r="A1407" s="1540" t="s">
        <v>5543</v>
      </c>
      <c r="B1407" s="1540" t="s">
        <v>5597</v>
      </c>
      <c r="C1407" s="1540" t="s">
        <v>5544</v>
      </c>
      <c r="D1407" s="1540" t="s">
        <v>5598</v>
      </c>
      <c r="E1407" s="1538" t="str">
        <f aca="false">CONCATENATE(A1407,B1407)</f>
        <v>山口県平生町</v>
      </c>
      <c r="F1407" s="1541" t="s">
        <v>5599</v>
      </c>
    </row>
    <row r="1408" customFormat="false" ht="13.5" hidden="false" customHeight="false" outlineLevel="0" collapsed="false">
      <c r="A1408" s="1540" t="s">
        <v>5543</v>
      </c>
      <c r="B1408" s="1540" t="s">
        <v>5600</v>
      </c>
      <c r="C1408" s="1540" t="s">
        <v>5544</v>
      </c>
      <c r="D1408" s="1540" t="s">
        <v>5601</v>
      </c>
      <c r="E1408" s="1538" t="str">
        <f aca="false">CONCATENATE(A1408,B1408)</f>
        <v>山口県阿武町</v>
      </c>
      <c r="F1408" s="1541" t="s">
        <v>5602</v>
      </c>
    </row>
    <row r="1409" customFormat="false" ht="13.5" hidden="false" customHeight="false" outlineLevel="0" collapsed="false">
      <c r="A1409" s="1535" t="s">
        <v>5603</v>
      </c>
      <c r="B1409" s="1536"/>
      <c r="C1409" s="1537" t="s">
        <v>5604</v>
      </c>
      <c r="D1409" s="1536"/>
      <c r="E1409" s="1538" t="str">
        <f aca="false">CONCATENATE(A1409,B1409)</f>
        <v>徳島県</v>
      </c>
      <c r="F1409" s="1539" t="s">
        <v>5605</v>
      </c>
    </row>
    <row r="1410" customFormat="false" ht="13.5" hidden="false" customHeight="false" outlineLevel="0" collapsed="false">
      <c r="A1410" s="1540" t="s">
        <v>5603</v>
      </c>
      <c r="B1410" s="1540" t="s">
        <v>5606</v>
      </c>
      <c r="C1410" s="1540" t="s">
        <v>5604</v>
      </c>
      <c r="D1410" s="1540" t="s">
        <v>5607</v>
      </c>
      <c r="E1410" s="1538" t="str">
        <f aca="false">CONCATENATE(A1410,B1410)</f>
        <v>徳島県徳島市</v>
      </c>
      <c r="F1410" s="1541" t="s">
        <v>5608</v>
      </c>
    </row>
    <row r="1411" customFormat="false" ht="13.5" hidden="false" customHeight="false" outlineLevel="0" collapsed="false">
      <c r="A1411" s="1540" t="s">
        <v>5603</v>
      </c>
      <c r="B1411" s="1540" t="s">
        <v>5609</v>
      </c>
      <c r="C1411" s="1540" t="s">
        <v>5604</v>
      </c>
      <c r="D1411" s="1540" t="s">
        <v>5610</v>
      </c>
      <c r="E1411" s="1538" t="str">
        <f aca="false">CONCATENATE(A1411,B1411)</f>
        <v>徳島県鳴門市</v>
      </c>
      <c r="F1411" s="1541" t="s">
        <v>5611</v>
      </c>
    </row>
    <row r="1412" customFormat="false" ht="13.5" hidden="false" customHeight="false" outlineLevel="0" collapsed="false">
      <c r="A1412" s="1540" t="s">
        <v>5603</v>
      </c>
      <c r="B1412" s="1540" t="s">
        <v>5612</v>
      </c>
      <c r="C1412" s="1540" t="s">
        <v>5604</v>
      </c>
      <c r="D1412" s="1540" t="s">
        <v>5613</v>
      </c>
      <c r="E1412" s="1538" t="str">
        <f aca="false">CONCATENATE(A1412,B1412)</f>
        <v>徳島県小松島市</v>
      </c>
      <c r="F1412" s="1541" t="s">
        <v>5614</v>
      </c>
    </row>
    <row r="1413" customFormat="false" ht="13.5" hidden="false" customHeight="false" outlineLevel="0" collapsed="false">
      <c r="A1413" s="1540" t="s">
        <v>5603</v>
      </c>
      <c r="B1413" s="1540" t="s">
        <v>5615</v>
      </c>
      <c r="C1413" s="1540" t="s">
        <v>5604</v>
      </c>
      <c r="D1413" s="1540" t="s">
        <v>5616</v>
      </c>
      <c r="E1413" s="1538" t="str">
        <f aca="false">CONCATENATE(A1413,B1413)</f>
        <v>徳島県阿南市</v>
      </c>
      <c r="F1413" s="1541" t="s">
        <v>5617</v>
      </c>
    </row>
    <row r="1414" customFormat="false" ht="13.5" hidden="false" customHeight="false" outlineLevel="0" collapsed="false">
      <c r="A1414" s="1540" t="s">
        <v>5603</v>
      </c>
      <c r="B1414" s="1540" t="s">
        <v>5618</v>
      </c>
      <c r="C1414" s="1540" t="s">
        <v>5604</v>
      </c>
      <c r="D1414" s="1540" t="s">
        <v>5619</v>
      </c>
      <c r="E1414" s="1538" t="str">
        <f aca="false">CONCATENATE(A1414,B1414)</f>
        <v>徳島県吉野川市</v>
      </c>
      <c r="F1414" s="1541" t="s">
        <v>5620</v>
      </c>
    </row>
    <row r="1415" customFormat="false" ht="13.5" hidden="false" customHeight="false" outlineLevel="0" collapsed="false">
      <c r="A1415" s="1540" t="s">
        <v>5603</v>
      </c>
      <c r="B1415" s="1540" t="s">
        <v>5621</v>
      </c>
      <c r="C1415" s="1540" t="s">
        <v>5604</v>
      </c>
      <c r="D1415" s="1540" t="s">
        <v>5622</v>
      </c>
      <c r="E1415" s="1538" t="str">
        <f aca="false">CONCATENATE(A1415,B1415)</f>
        <v>徳島県阿波市</v>
      </c>
      <c r="F1415" s="1541" t="s">
        <v>5623</v>
      </c>
    </row>
    <row r="1416" customFormat="false" ht="13.5" hidden="false" customHeight="false" outlineLevel="0" collapsed="false">
      <c r="A1416" s="1540" t="s">
        <v>5603</v>
      </c>
      <c r="B1416" s="1540" t="s">
        <v>5624</v>
      </c>
      <c r="C1416" s="1540" t="s">
        <v>5604</v>
      </c>
      <c r="D1416" s="1540" t="s">
        <v>5625</v>
      </c>
      <c r="E1416" s="1538" t="str">
        <f aca="false">CONCATENATE(A1416,B1416)</f>
        <v>徳島県美馬市</v>
      </c>
      <c r="F1416" s="1541" t="s">
        <v>5626</v>
      </c>
    </row>
    <row r="1417" customFormat="false" ht="13.5" hidden="false" customHeight="false" outlineLevel="0" collapsed="false">
      <c r="A1417" s="1540" t="s">
        <v>5603</v>
      </c>
      <c r="B1417" s="1540" t="s">
        <v>5627</v>
      </c>
      <c r="C1417" s="1540" t="s">
        <v>5604</v>
      </c>
      <c r="D1417" s="1540" t="s">
        <v>4538</v>
      </c>
      <c r="E1417" s="1538" t="str">
        <f aca="false">CONCATENATE(A1417,B1417)</f>
        <v>徳島県三好市</v>
      </c>
      <c r="F1417" s="1541" t="s">
        <v>5628</v>
      </c>
    </row>
    <row r="1418" customFormat="false" ht="13.5" hidden="false" customHeight="false" outlineLevel="0" collapsed="false">
      <c r="A1418" s="1540" t="s">
        <v>5603</v>
      </c>
      <c r="B1418" s="1540" t="s">
        <v>5629</v>
      </c>
      <c r="C1418" s="1540" t="s">
        <v>5604</v>
      </c>
      <c r="D1418" s="1540" t="s">
        <v>5630</v>
      </c>
      <c r="E1418" s="1538" t="str">
        <f aca="false">CONCATENATE(A1418,B1418)</f>
        <v>徳島県勝浦町</v>
      </c>
      <c r="F1418" s="1541" t="s">
        <v>5631</v>
      </c>
    </row>
    <row r="1419" customFormat="false" ht="13.5" hidden="false" customHeight="false" outlineLevel="0" collapsed="false">
      <c r="A1419" s="1540" t="s">
        <v>5603</v>
      </c>
      <c r="B1419" s="1540" t="s">
        <v>5632</v>
      </c>
      <c r="C1419" s="1540" t="s">
        <v>5604</v>
      </c>
      <c r="D1419" s="1540" t="s">
        <v>5633</v>
      </c>
      <c r="E1419" s="1538" t="str">
        <f aca="false">CONCATENATE(A1419,B1419)</f>
        <v>徳島県上勝町</v>
      </c>
      <c r="F1419" s="1541" t="s">
        <v>5634</v>
      </c>
    </row>
    <row r="1420" customFormat="false" ht="13.5" hidden="false" customHeight="false" outlineLevel="0" collapsed="false">
      <c r="A1420" s="1540" t="s">
        <v>5603</v>
      </c>
      <c r="B1420" s="1540" t="s">
        <v>5635</v>
      </c>
      <c r="C1420" s="1540" t="s">
        <v>5604</v>
      </c>
      <c r="D1420" s="1540" t="s">
        <v>5636</v>
      </c>
      <c r="E1420" s="1538" t="str">
        <f aca="false">CONCATENATE(A1420,B1420)</f>
        <v>徳島県佐那河内村</v>
      </c>
      <c r="F1420" s="1541" t="s">
        <v>5637</v>
      </c>
    </row>
    <row r="1421" customFormat="false" ht="13.5" hidden="false" customHeight="false" outlineLevel="0" collapsed="false">
      <c r="A1421" s="1540" t="s">
        <v>5603</v>
      </c>
      <c r="B1421" s="1540" t="s">
        <v>5638</v>
      </c>
      <c r="C1421" s="1540" t="s">
        <v>5604</v>
      </c>
      <c r="D1421" s="1540" t="s">
        <v>5639</v>
      </c>
      <c r="E1421" s="1538" t="str">
        <f aca="false">CONCATENATE(A1421,B1421)</f>
        <v>徳島県石井町</v>
      </c>
      <c r="F1421" s="1541" t="s">
        <v>5640</v>
      </c>
    </row>
    <row r="1422" customFormat="false" ht="13.5" hidden="false" customHeight="false" outlineLevel="0" collapsed="false">
      <c r="A1422" s="1540" t="s">
        <v>5603</v>
      </c>
      <c r="B1422" s="1540" t="s">
        <v>5641</v>
      </c>
      <c r="C1422" s="1540" t="s">
        <v>5604</v>
      </c>
      <c r="D1422" s="1540" t="s">
        <v>5642</v>
      </c>
      <c r="E1422" s="1538" t="str">
        <f aca="false">CONCATENATE(A1422,B1422)</f>
        <v>徳島県神山町</v>
      </c>
      <c r="F1422" s="1541" t="s">
        <v>5643</v>
      </c>
    </row>
    <row r="1423" customFormat="false" ht="13.5" hidden="false" customHeight="false" outlineLevel="0" collapsed="false">
      <c r="A1423" s="1540" t="s">
        <v>5603</v>
      </c>
      <c r="B1423" s="1540" t="s">
        <v>5644</v>
      </c>
      <c r="C1423" s="1540" t="s">
        <v>5604</v>
      </c>
      <c r="D1423" s="1540" t="s">
        <v>5645</v>
      </c>
      <c r="E1423" s="1538" t="str">
        <f aca="false">CONCATENATE(A1423,B1423)</f>
        <v>徳島県那賀町</v>
      </c>
      <c r="F1423" s="1541" t="s">
        <v>5646</v>
      </c>
    </row>
    <row r="1424" customFormat="false" ht="13.5" hidden="false" customHeight="false" outlineLevel="0" collapsed="false">
      <c r="A1424" s="1540" t="s">
        <v>5603</v>
      </c>
      <c r="B1424" s="1540" t="s">
        <v>5647</v>
      </c>
      <c r="C1424" s="1540" t="s">
        <v>5604</v>
      </c>
      <c r="D1424" s="1540" t="s">
        <v>5648</v>
      </c>
      <c r="E1424" s="1538" t="str">
        <f aca="false">CONCATENATE(A1424,B1424)</f>
        <v>徳島県牟岐町</v>
      </c>
      <c r="F1424" s="1541" t="s">
        <v>5649</v>
      </c>
    </row>
    <row r="1425" customFormat="false" ht="13.5" hidden="false" customHeight="false" outlineLevel="0" collapsed="false">
      <c r="A1425" s="1540" t="s">
        <v>5603</v>
      </c>
      <c r="B1425" s="1540" t="s">
        <v>5650</v>
      </c>
      <c r="C1425" s="1540" t="s">
        <v>5604</v>
      </c>
      <c r="D1425" s="1540" t="s">
        <v>5651</v>
      </c>
      <c r="E1425" s="1538" t="str">
        <f aca="false">CONCATENATE(A1425,B1425)</f>
        <v>徳島県美波町</v>
      </c>
      <c r="F1425" s="1541" t="s">
        <v>5652</v>
      </c>
    </row>
    <row r="1426" customFormat="false" ht="13.5" hidden="false" customHeight="false" outlineLevel="0" collapsed="false">
      <c r="A1426" s="1540" t="s">
        <v>5603</v>
      </c>
      <c r="B1426" s="1540" t="s">
        <v>5653</v>
      </c>
      <c r="C1426" s="1540" t="s">
        <v>5604</v>
      </c>
      <c r="D1426" s="1540" t="s">
        <v>5654</v>
      </c>
      <c r="E1426" s="1538" t="str">
        <f aca="false">CONCATENATE(A1426,B1426)</f>
        <v>徳島県海陽町</v>
      </c>
      <c r="F1426" s="1541" t="s">
        <v>5655</v>
      </c>
    </row>
    <row r="1427" customFormat="false" ht="13.5" hidden="false" customHeight="false" outlineLevel="0" collapsed="false">
      <c r="A1427" s="1540" t="s">
        <v>5603</v>
      </c>
      <c r="B1427" s="1540" t="s">
        <v>5656</v>
      </c>
      <c r="C1427" s="1540" t="s">
        <v>5604</v>
      </c>
      <c r="D1427" s="1540" t="s">
        <v>5657</v>
      </c>
      <c r="E1427" s="1538" t="str">
        <f aca="false">CONCATENATE(A1427,B1427)</f>
        <v>徳島県松茂町</v>
      </c>
      <c r="F1427" s="1541" t="s">
        <v>5658</v>
      </c>
    </row>
    <row r="1428" customFormat="false" ht="13.5" hidden="false" customHeight="false" outlineLevel="0" collapsed="false">
      <c r="A1428" s="1540" t="s">
        <v>5603</v>
      </c>
      <c r="B1428" s="1540" t="s">
        <v>5659</v>
      </c>
      <c r="C1428" s="1540" t="s">
        <v>5604</v>
      </c>
      <c r="D1428" s="1540" t="s">
        <v>5660</v>
      </c>
      <c r="E1428" s="1538" t="str">
        <f aca="false">CONCATENATE(A1428,B1428)</f>
        <v>徳島県北島町</v>
      </c>
      <c r="F1428" s="1541" t="s">
        <v>5661</v>
      </c>
    </row>
    <row r="1429" customFormat="false" ht="13.5" hidden="false" customHeight="false" outlineLevel="0" collapsed="false">
      <c r="A1429" s="1540" t="s">
        <v>5603</v>
      </c>
      <c r="B1429" s="1540" t="s">
        <v>5662</v>
      </c>
      <c r="C1429" s="1540" t="s">
        <v>5604</v>
      </c>
      <c r="D1429" s="1540" t="s">
        <v>5663</v>
      </c>
      <c r="E1429" s="1538" t="str">
        <f aca="false">CONCATENATE(A1429,B1429)</f>
        <v>徳島県藍住町</v>
      </c>
      <c r="F1429" s="1541" t="s">
        <v>5664</v>
      </c>
    </row>
    <row r="1430" customFormat="false" ht="13.5" hidden="false" customHeight="false" outlineLevel="0" collapsed="false">
      <c r="A1430" s="1540" t="s">
        <v>5603</v>
      </c>
      <c r="B1430" s="1540" t="s">
        <v>5665</v>
      </c>
      <c r="C1430" s="1540" t="s">
        <v>5604</v>
      </c>
      <c r="D1430" s="1540" t="s">
        <v>5666</v>
      </c>
      <c r="E1430" s="1538" t="str">
        <f aca="false">CONCATENATE(A1430,B1430)</f>
        <v>徳島県板野町</v>
      </c>
      <c r="F1430" s="1541" t="s">
        <v>5667</v>
      </c>
    </row>
    <row r="1431" customFormat="false" ht="13.5" hidden="false" customHeight="false" outlineLevel="0" collapsed="false">
      <c r="A1431" s="1540" t="s">
        <v>5603</v>
      </c>
      <c r="B1431" s="1540" t="s">
        <v>5668</v>
      </c>
      <c r="C1431" s="1540" t="s">
        <v>5604</v>
      </c>
      <c r="D1431" s="1540" t="s">
        <v>5669</v>
      </c>
      <c r="E1431" s="1538" t="str">
        <f aca="false">CONCATENATE(A1431,B1431)</f>
        <v>徳島県上板町</v>
      </c>
      <c r="F1431" s="1541" t="s">
        <v>5670</v>
      </c>
    </row>
    <row r="1432" customFormat="false" ht="13.5" hidden="false" customHeight="false" outlineLevel="0" collapsed="false">
      <c r="A1432" s="1540" t="s">
        <v>5603</v>
      </c>
      <c r="B1432" s="1540" t="s">
        <v>5671</v>
      </c>
      <c r="C1432" s="1540" t="s">
        <v>5604</v>
      </c>
      <c r="D1432" s="1540" t="s">
        <v>5672</v>
      </c>
      <c r="E1432" s="1538" t="str">
        <f aca="false">CONCATENATE(A1432,B1432)</f>
        <v>徳島県つるぎ町</v>
      </c>
      <c r="F1432" s="1541" t="s">
        <v>5673</v>
      </c>
    </row>
    <row r="1433" customFormat="false" ht="13.5" hidden="false" customHeight="false" outlineLevel="0" collapsed="false">
      <c r="A1433" s="1540" t="s">
        <v>5603</v>
      </c>
      <c r="B1433" s="1540" t="s">
        <v>5674</v>
      </c>
      <c r="C1433" s="1540" t="s">
        <v>5604</v>
      </c>
      <c r="D1433" s="1540" t="s">
        <v>5675</v>
      </c>
      <c r="E1433" s="1538" t="str">
        <f aca="false">CONCATENATE(A1433,B1433)</f>
        <v>徳島県東みよし町</v>
      </c>
      <c r="F1433" s="1541" t="s">
        <v>5676</v>
      </c>
    </row>
    <row r="1434" customFormat="false" ht="13.5" hidden="false" customHeight="false" outlineLevel="0" collapsed="false">
      <c r="A1434" s="1535" t="s">
        <v>5677</v>
      </c>
      <c r="B1434" s="1536"/>
      <c r="C1434" s="1537" t="s">
        <v>5678</v>
      </c>
      <c r="D1434" s="1536"/>
      <c r="E1434" s="1538" t="str">
        <f aca="false">CONCATENATE(A1434,B1434)</f>
        <v>香川県</v>
      </c>
      <c r="F1434" s="1539" t="s">
        <v>5679</v>
      </c>
    </row>
    <row r="1435" customFormat="false" ht="13.5" hidden="false" customHeight="false" outlineLevel="0" collapsed="false">
      <c r="A1435" s="1540" t="s">
        <v>5677</v>
      </c>
      <c r="B1435" s="1540" t="s">
        <v>5680</v>
      </c>
      <c r="C1435" s="1540" t="s">
        <v>5678</v>
      </c>
      <c r="D1435" s="1540" t="s">
        <v>5681</v>
      </c>
      <c r="E1435" s="1538" t="str">
        <f aca="false">CONCATENATE(A1435,B1435)</f>
        <v>香川県高松市</v>
      </c>
      <c r="F1435" s="1541" t="s">
        <v>5682</v>
      </c>
    </row>
    <row r="1436" customFormat="false" ht="13.5" hidden="false" customHeight="false" outlineLevel="0" collapsed="false">
      <c r="A1436" s="1540" t="s">
        <v>5677</v>
      </c>
      <c r="B1436" s="1540" t="s">
        <v>5683</v>
      </c>
      <c r="C1436" s="1540" t="s">
        <v>5678</v>
      </c>
      <c r="D1436" s="1540" t="s">
        <v>5684</v>
      </c>
      <c r="E1436" s="1538" t="str">
        <f aca="false">CONCATENATE(A1436,B1436)</f>
        <v>香川県丸亀市</v>
      </c>
      <c r="F1436" s="1541" t="s">
        <v>5685</v>
      </c>
    </row>
    <row r="1437" customFormat="false" ht="13.5" hidden="false" customHeight="false" outlineLevel="0" collapsed="false">
      <c r="A1437" s="1540" t="s">
        <v>5677</v>
      </c>
      <c r="B1437" s="1540" t="s">
        <v>5686</v>
      </c>
      <c r="C1437" s="1540" t="s">
        <v>5678</v>
      </c>
      <c r="D1437" s="1540" t="s">
        <v>5687</v>
      </c>
      <c r="E1437" s="1538" t="str">
        <f aca="false">CONCATENATE(A1437,B1437)</f>
        <v>香川県坂出市</v>
      </c>
      <c r="F1437" s="1541" t="s">
        <v>5688</v>
      </c>
    </row>
    <row r="1438" customFormat="false" ht="13.5" hidden="false" customHeight="false" outlineLevel="0" collapsed="false">
      <c r="A1438" s="1540" t="s">
        <v>5677</v>
      </c>
      <c r="B1438" s="1540" t="s">
        <v>5689</v>
      </c>
      <c r="C1438" s="1540" t="s">
        <v>5678</v>
      </c>
      <c r="D1438" s="1540" t="s">
        <v>5690</v>
      </c>
      <c r="E1438" s="1538" t="str">
        <f aca="false">CONCATENATE(A1438,B1438)</f>
        <v>香川県善通寺市</v>
      </c>
      <c r="F1438" s="1541" t="s">
        <v>5691</v>
      </c>
    </row>
    <row r="1439" customFormat="false" ht="13.5" hidden="false" customHeight="false" outlineLevel="0" collapsed="false">
      <c r="A1439" s="1540" t="s">
        <v>5677</v>
      </c>
      <c r="B1439" s="1540" t="s">
        <v>5692</v>
      </c>
      <c r="C1439" s="1540" t="s">
        <v>5678</v>
      </c>
      <c r="D1439" s="1540" t="s">
        <v>5693</v>
      </c>
      <c r="E1439" s="1538" t="str">
        <f aca="false">CONCATENATE(A1439,B1439)</f>
        <v>香川県観音寺市</v>
      </c>
      <c r="F1439" s="1541" t="s">
        <v>5694</v>
      </c>
    </row>
    <row r="1440" customFormat="false" ht="13.5" hidden="false" customHeight="false" outlineLevel="0" collapsed="false">
      <c r="A1440" s="1540" t="s">
        <v>5677</v>
      </c>
      <c r="B1440" s="1540" t="s">
        <v>5695</v>
      </c>
      <c r="C1440" s="1540" t="s">
        <v>5678</v>
      </c>
      <c r="D1440" s="1540" t="s">
        <v>5696</v>
      </c>
      <c r="E1440" s="1538" t="str">
        <f aca="false">CONCATENATE(A1440,B1440)</f>
        <v>香川県さぬき市</v>
      </c>
      <c r="F1440" s="1541" t="s">
        <v>5697</v>
      </c>
    </row>
    <row r="1441" customFormat="false" ht="13.5" hidden="false" customHeight="false" outlineLevel="0" collapsed="false">
      <c r="A1441" s="1540" t="s">
        <v>5677</v>
      </c>
      <c r="B1441" s="1540" t="s">
        <v>5698</v>
      </c>
      <c r="C1441" s="1540" t="s">
        <v>5678</v>
      </c>
      <c r="D1441" s="1540" t="s">
        <v>5699</v>
      </c>
      <c r="E1441" s="1538" t="str">
        <f aca="false">CONCATENATE(A1441,B1441)</f>
        <v>香川県東かがわ市</v>
      </c>
      <c r="F1441" s="1541" t="s">
        <v>5700</v>
      </c>
    </row>
    <row r="1442" customFormat="false" ht="13.5" hidden="false" customHeight="false" outlineLevel="0" collapsed="false">
      <c r="A1442" s="1540" t="s">
        <v>5677</v>
      </c>
      <c r="B1442" s="1540" t="s">
        <v>5701</v>
      </c>
      <c r="C1442" s="1540" t="s">
        <v>5678</v>
      </c>
      <c r="D1442" s="1540" t="s">
        <v>5702</v>
      </c>
      <c r="E1442" s="1538" t="str">
        <f aca="false">CONCATENATE(A1442,B1442)</f>
        <v>香川県三豊市</v>
      </c>
      <c r="F1442" s="1541" t="s">
        <v>5703</v>
      </c>
    </row>
    <row r="1443" customFormat="false" ht="13.5" hidden="false" customHeight="false" outlineLevel="0" collapsed="false">
      <c r="A1443" s="1540" t="s">
        <v>5677</v>
      </c>
      <c r="B1443" s="1540" t="s">
        <v>5704</v>
      </c>
      <c r="C1443" s="1540" t="s">
        <v>5678</v>
      </c>
      <c r="D1443" s="1540" t="s">
        <v>5705</v>
      </c>
      <c r="E1443" s="1538" t="str">
        <f aca="false">CONCATENATE(A1443,B1443)</f>
        <v>香川県土庄町</v>
      </c>
      <c r="F1443" s="1541" t="s">
        <v>5706</v>
      </c>
    </row>
    <row r="1444" customFormat="false" ht="13.5" hidden="false" customHeight="false" outlineLevel="0" collapsed="false">
      <c r="A1444" s="1540" t="s">
        <v>5677</v>
      </c>
      <c r="B1444" s="1540" t="s">
        <v>5707</v>
      </c>
      <c r="C1444" s="1540" t="s">
        <v>5678</v>
      </c>
      <c r="D1444" s="1540" t="s">
        <v>5708</v>
      </c>
      <c r="E1444" s="1538" t="str">
        <f aca="false">CONCATENATE(A1444,B1444)</f>
        <v>香川県小豆島町</v>
      </c>
      <c r="F1444" s="1541" t="s">
        <v>5709</v>
      </c>
    </row>
    <row r="1445" customFormat="false" ht="13.5" hidden="false" customHeight="false" outlineLevel="0" collapsed="false">
      <c r="A1445" s="1540" t="s">
        <v>5677</v>
      </c>
      <c r="B1445" s="1540" t="s">
        <v>5710</v>
      </c>
      <c r="C1445" s="1540" t="s">
        <v>5678</v>
      </c>
      <c r="D1445" s="1540" t="s">
        <v>5711</v>
      </c>
      <c r="E1445" s="1538" t="str">
        <f aca="false">CONCATENATE(A1445,B1445)</f>
        <v>香川県三木町</v>
      </c>
      <c r="F1445" s="1541" t="s">
        <v>5712</v>
      </c>
    </row>
    <row r="1446" customFormat="false" ht="13.5" hidden="false" customHeight="false" outlineLevel="0" collapsed="false">
      <c r="A1446" s="1540" t="s">
        <v>5677</v>
      </c>
      <c r="B1446" s="1540" t="s">
        <v>5713</v>
      </c>
      <c r="C1446" s="1540" t="s">
        <v>5678</v>
      </c>
      <c r="D1446" s="1540" t="s">
        <v>5714</v>
      </c>
      <c r="E1446" s="1538" t="str">
        <f aca="false">CONCATENATE(A1446,B1446)</f>
        <v>香川県直島町</v>
      </c>
      <c r="F1446" s="1541" t="s">
        <v>5715</v>
      </c>
    </row>
    <row r="1447" customFormat="false" ht="13.5" hidden="false" customHeight="false" outlineLevel="0" collapsed="false">
      <c r="A1447" s="1540" t="s">
        <v>5677</v>
      </c>
      <c r="B1447" s="1540" t="s">
        <v>5716</v>
      </c>
      <c r="C1447" s="1540" t="s">
        <v>5678</v>
      </c>
      <c r="D1447" s="1540" t="s">
        <v>5717</v>
      </c>
      <c r="E1447" s="1538" t="str">
        <f aca="false">CONCATENATE(A1447,B1447)</f>
        <v>香川県宇多津町</v>
      </c>
      <c r="F1447" s="1541" t="s">
        <v>5718</v>
      </c>
    </row>
    <row r="1448" customFormat="false" ht="13.5" hidden="false" customHeight="false" outlineLevel="0" collapsed="false">
      <c r="A1448" s="1540" t="s">
        <v>5677</v>
      </c>
      <c r="B1448" s="1540" t="s">
        <v>5719</v>
      </c>
      <c r="C1448" s="1540" t="s">
        <v>5678</v>
      </c>
      <c r="D1448" s="1540" t="s">
        <v>5720</v>
      </c>
      <c r="E1448" s="1538" t="str">
        <f aca="false">CONCATENATE(A1448,B1448)</f>
        <v>香川県綾川町</v>
      </c>
      <c r="F1448" s="1541" t="s">
        <v>5721</v>
      </c>
    </row>
    <row r="1449" customFormat="false" ht="13.5" hidden="false" customHeight="false" outlineLevel="0" collapsed="false">
      <c r="A1449" s="1540" t="s">
        <v>5677</v>
      </c>
      <c r="B1449" s="1540" t="s">
        <v>5722</v>
      </c>
      <c r="C1449" s="1540" t="s">
        <v>5678</v>
      </c>
      <c r="D1449" s="1540" t="s">
        <v>5723</v>
      </c>
      <c r="E1449" s="1538" t="str">
        <f aca="false">CONCATENATE(A1449,B1449)</f>
        <v>香川県琴平町</v>
      </c>
      <c r="F1449" s="1541" t="s">
        <v>5724</v>
      </c>
    </row>
    <row r="1450" customFormat="false" ht="13.5" hidden="false" customHeight="false" outlineLevel="0" collapsed="false">
      <c r="A1450" s="1540" t="s">
        <v>5677</v>
      </c>
      <c r="B1450" s="1540" t="s">
        <v>5725</v>
      </c>
      <c r="C1450" s="1540" t="s">
        <v>5678</v>
      </c>
      <c r="D1450" s="1540" t="s">
        <v>5726</v>
      </c>
      <c r="E1450" s="1538" t="str">
        <f aca="false">CONCATENATE(A1450,B1450)</f>
        <v>香川県多度津町</v>
      </c>
      <c r="F1450" s="1541" t="s">
        <v>5727</v>
      </c>
    </row>
    <row r="1451" customFormat="false" ht="13.5" hidden="false" customHeight="false" outlineLevel="0" collapsed="false">
      <c r="A1451" s="1540" t="s">
        <v>5677</v>
      </c>
      <c r="B1451" s="1540" t="s">
        <v>5728</v>
      </c>
      <c r="C1451" s="1540" t="s">
        <v>5678</v>
      </c>
      <c r="D1451" s="1540" t="s">
        <v>5729</v>
      </c>
      <c r="E1451" s="1538" t="str">
        <f aca="false">CONCATENATE(A1451,B1451)</f>
        <v>香川県まんのう町</v>
      </c>
      <c r="F1451" s="1541" t="s">
        <v>5730</v>
      </c>
    </row>
    <row r="1452" customFormat="false" ht="13.5" hidden="false" customHeight="false" outlineLevel="0" collapsed="false">
      <c r="A1452" s="1535" t="s">
        <v>5731</v>
      </c>
      <c r="B1452" s="1536"/>
      <c r="C1452" s="1537" t="s">
        <v>5732</v>
      </c>
      <c r="D1452" s="1536"/>
      <c r="E1452" s="1538" t="str">
        <f aca="false">CONCATENATE(A1452,B1452)</f>
        <v>愛媛県</v>
      </c>
      <c r="F1452" s="1539" t="s">
        <v>5733</v>
      </c>
    </row>
    <row r="1453" customFormat="false" ht="13.5" hidden="false" customHeight="false" outlineLevel="0" collapsed="false">
      <c r="A1453" s="1540" t="s">
        <v>5731</v>
      </c>
      <c r="B1453" s="1540" t="s">
        <v>5734</v>
      </c>
      <c r="C1453" s="1540" t="s">
        <v>5732</v>
      </c>
      <c r="D1453" s="1540" t="s">
        <v>5735</v>
      </c>
      <c r="E1453" s="1538" t="str">
        <f aca="false">CONCATENATE(A1453,B1453)</f>
        <v>愛媛県松山市</v>
      </c>
      <c r="F1453" s="1541" t="s">
        <v>5736</v>
      </c>
    </row>
    <row r="1454" customFormat="false" ht="13.5" hidden="false" customHeight="false" outlineLevel="0" collapsed="false">
      <c r="A1454" s="1540" t="s">
        <v>5731</v>
      </c>
      <c r="B1454" s="1540" t="s">
        <v>5737</v>
      </c>
      <c r="C1454" s="1540" t="s">
        <v>5732</v>
      </c>
      <c r="D1454" s="1540" t="s">
        <v>5738</v>
      </c>
      <c r="E1454" s="1538" t="str">
        <f aca="false">CONCATENATE(A1454,B1454)</f>
        <v>愛媛県今治市</v>
      </c>
      <c r="F1454" s="1541" t="s">
        <v>5739</v>
      </c>
    </row>
    <row r="1455" customFormat="false" ht="13.5" hidden="false" customHeight="false" outlineLevel="0" collapsed="false">
      <c r="A1455" s="1540" t="s">
        <v>5731</v>
      </c>
      <c r="B1455" s="1540" t="s">
        <v>5740</v>
      </c>
      <c r="C1455" s="1540" t="s">
        <v>5732</v>
      </c>
      <c r="D1455" s="1540" t="s">
        <v>5741</v>
      </c>
      <c r="E1455" s="1538" t="str">
        <f aca="false">CONCATENATE(A1455,B1455)</f>
        <v>愛媛県宇和島市</v>
      </c>
      <c r="F1455" s="1541" t="s">
        <v>5742</v>
      </c>
    </row>
    <row r="1456" customFormat="false" ht="13.5" hidden="false" customHeight="false" outlineLevel="0" collapsed="false">
      <c r="A1456" s="1540" t="s">
        <v>5731</v>
      </c>
      <c r="B1456" s="1540" t="s">
        <v>5743</v>
      </c>
      <c r="C1456" s="1540" t="s">
        <v>5732</v>
      </c>
      <c r="D1456" s="1540" t="s">
        <v>5744</v>
      </c>
      <c r="E1456" s="1538" t="str">
        <f aca="false">CONCATENATE(A1456,B1456)</f>
        <v>愛媛県八幡浜市</v>
      </c>
      <c r="F1456" s="1541" t="s">
        <v>5745</v>
      </c>
    </row>
    <row r="1457" customFormat="false" ht="13.5" hidden="false" customHeight="false" outlineLevel="0" collapsed="false">
      <c r="A1457" s="1540" t="s">
        <v>5731</v>
      </c>
      <c r="B1457" s="1540" t="s">
        <v>5746</v>
      </c>
      <c r="C1457" s="1540" t="s">
        <v>5732</v>
      </c>
      <c r="D1457" s="1540" t="s">
        <v>5747</v>
      </c>
      <c r="E1457" s="1538" t="str">
        <f aca="false">CONCATENATE(A1457,B1457)</f>
        <v>愛媛県新居浜市</v>
      </c>
      <c r="F1457" s="1541" t="s">
        <v>5748</v>
      </c>
    </row>
    <row r="1458" customFormat="false" ht="13.5" hidden="false" customHeight="false" outlineLevel="0" collapsed="false">
      <c r="A1458" s="1540" t="s">
        <v>5731</v>
      </c>
      <c r="B1458" s="1540" t="s">
        <v>5749</v>
      </c>
      <c r="C1458" s="1540" t="s">
        <v>5732</v>
      </c>
      <c r="D1458" s="1540" t="s">
        <v>5750</v>
      </c>
      <c r="E1458" s="1538" t="str">
        <f aca="false">CONCATENATE(A1458,B1458)</f>
        <v>愛媛県西条市</v>
      </c>
      <c r="F1458" s="1541" t="s">
        <v>5751</v>
      </c>
    </row>
    <row r="1459" customFormat="false" ht="13.5" hidden="false" customHeight="false" outlineLevel="0" collapsed="false">
      <c r="A1459" s="1540" t="s">
        <v>5731</v>
      </c>
      <c r="B1459" s="1540" t="s">
        <v>5752</v>
      </c>
      <c r="C1459" s="1540" t="s">
        <v>5732</v>
      </c>
      <c r="D1459" s="1540" t="s">
        <v>5753</v>
      </c>
      <c r="E1459" s="1538" t="str">
        <f aca="false">CONCATENATE(A1459,B1459)</f>
        <v>愛媛県大洲市</v>
      </c>
      <c r="F1459" s="1541" t="s">
        <v>5754</v>
      </c>
    </row>
    <row r="1460" customFormat="false" ht="13.5" hidden="false" customHeight="false" outlineLevel="0" collapsed="false">
      <c r="A1460" s="1540" t="s">
        <v>5731</v>
      </c>
      <c r="B1460" s="1540" t="s">
        <v>5755</v>
      </c>
      <c r="C1460" s="1540" t="s">
        <v>5732</v>
      </c>
      <c r="D1460" s="1540" t="s">
        <v>5756</v>
      </c>
      <c r="E1460" s="1538" t="str">
        <f aca="false">CONCATENATE(A1460,B1460)</f>
        <v>愛媛県伊予市</v>
      </c>
      <c r="F1460" s="1541" t="s">
        <v>5757</v>
      </c>
    </row>
    <row r="1461" customFormat="false" ht="13.5" hidden="false" customHeight="false" outlineLevel="0" collapsed="false">
      <c r="A1461" s="1540" t="s">
        <v>5731</v>
      </c>
      <c r="B1461" s="1540" t="s">
        <v>5758</v>
      </c>
      <c r="C1461" s="1540" t="s">
        <v>5732</v>
      </c>
      <c r="D1461" s="1540" t="s">
        <v>5759</v>
      </c>
      <c r="E1461" s="1538" t="str">
        <f aca="false">CONCATENATE(A1461,B1461)</f>
        <v>愛媛県四国中央市</v>
      </c>
      <c r="F1461" s="1541" t="s">
        <v>5760</v>
      </c>
    </row>
    <row r="1462" customFormat="false" ht="13.5" hidden="false" customHeight="false" outlineLevel="0" collapsed="false">
      <c r="A1462" s="1540" t="s">
        <v>5731</v>
      </c>
      <c r="B1462" s="1540" t="s">
        <v>5761</v>
      </c>
      <c r="C1462" s="1540" t="s">
        <v>5732</v>
      </c>
      <c r="D1462" s="1540" t="s">
        <v>5762</v>
      </c>
      <c r="E1462" s="1538" t="str">
        <f aca="false">CONCATENATE(A1462,B1462)</f>
        <v>愛媛県西予市</v>
      </c>
      <c r="F1462" s="1541" t="s">
        <v>5763</v>
      </c>
    </row>
    <row r="1463" customFormat="false" ht="13.5" hidden="false" customHeight="false" outlineLevel="0" collapsed="false">
      <c r="A1463" s="1540" t="s">
        <v>5731</v>
      </c>
      <c r="B1463" s="1540" t="s">
        <v>5764</v>
      </c>
      <c r="C1463" s="1540" t="s">
        <v>5732</v>
      </c>
      <c r="D1463" s="1540" t="s">
        <v>5765</v>
      </c>
      <c r="E1463" s="1538" t="str">
        <f aca="false">CONCATENATE(A1463,B1463)</f>
        <v>愛媛県東温市</v>
      </c>
      <c r="F1463" s="1541" t="s">
        <v>5766</v>
      </c>
    </row>
    <row r="1464" customFormat="false" ht="13.5" hidden="false" customHeight="false" outlineLevel="0" collapsed="false">
      <c r="A1464" s="1540" t="s">
        <v>5731</v>
      </c>
      <c r="B1464" s="1540" t="s">
        <v>5767</v>
      </c>
      <c r="C1464" s="1540" t="s">
        <v>5732</v>
      </c>
      <c r="D1464" s="1540" t="s">
        <v>5768</v>
      </c>
      <c r="E1464" s="1538" t="str">
        <f aca="false">CONCATENATE(A1464,B1464)</f>
        <v>愛媛県上島町</v>
      </c>
      <c r="F1464" s="1541" t="s">
        <v>5769</v>
      </c>
    </row>
    <row r="1465" customFormat="false" ht="13.5" hidden="false" customHeight="false" outlineLevel="0" collapsed="false">
      <c r="A1465" s="1540" t="s">
        <v>5731</v>
      </c>
      <c r="B1465" s="1540" t="s">
        <v>5770</v>
      </c>
      <c r="C1465" s="1540" t="s">
        <v>5732</v>
      </c>
      <c r="D1465" s="1540" t="s">
        <v>5771</v>
      </c>
      <c r="E1465" s="1538" t="str">
        <f aca="false">CONCATENATE(A1465,B1465)</f>
        <v>愛媛県久万高原町</v>
      </c>
      <c r="F1465" s="1541" t="s">
        <v>5772</v>
      </c>
    </row>
    <row r="1466" customFormat="false" ht="13.5" hidden="false" customHeight="false" outlineLevel="0" collapsed="false">
      <c r="A1466" s="1540" t="s">
        <v>5731</v>
      </c>
      <c r="B1466" s="1540" t="s">
        <v>1554</v>
      </c>
      <c r="C1466" s="1540" t="s">
        <v>5732</v>
      </c>
      <c r="D1466" s="1540" t="s">
        <v>5773</v>
      </c>
      <c r="E1466" s="1538" t="str">
        <f aca="false">CONCATENATE(A1466,B1466)</f>
        <v>愛媛県松前町</v>
      </c>
      <c r="F1466" s="1541" t="s">
        <v>5774</v>
      </c>
    </row>
    <row r="1467" customFormat="false" ht="13.5" hidden="false" customHeight="false" outlineLevel="0" collapsed="false">
      <c r="A1467" s="1540" t="s">
        <v>5731</v>
      </c>
      <c r="B1467" s="1540" t="s">
        <v>5775</v>
      </c>
      <c r="C1467" s="1540" t="s">
        <v>5732</v>
      </c>
      <c r="D1467" s="1540" t="s">
        <v>5776</v>
      </c>
      <c r="E1467" s="1538" t="str">
        <f aca="false">CONCATENATE(A1467,B1467)</f>
        <v>愛媛県砥部町</v>
      </c>
      <c r="F1467" s="1541" t="s">
        <v>5777</v>
      </c>
    </row>
    <row r="1468" customFormat="false" ht="13.5" hidden="false" customHeight="false" outlineLevel="0" collapsed="false">
      <c r="A1468" s="1540" t="s">
        <v>5731</v>
      </c>
      <c r="B1468" s="1540" t="s">
        <v>5778</v>
      </c>
      <c r="C1468" s="1540" t="s">
        <v>5732</v>
      </c>
      <c r="D1468" s="1540" t="s">
        <v>5779</v>
      </c>
      <c r="E1468" s="1538" t="str">
        <f aca="false">CONCATENATE(A1468,B1468)</f>
        <v>愛媛県内子町</v>
      </c>
      <c r="F1468" s="1541" t="s">
        <v>5780</v>
      </c>
    </row>
    <row r="1469" customFormat="false" ht="13.5" hidden="false" customHeight="false" outlineLevel="0" collapsed="false">
      <c r="A1469" s="1540" t="s">
        <v>5731</v>
      </c>
      <c r="B1469" s="1540" t="s">
        <v>5781</v>
      </c>
      <c r="C1469" s="1540" t="s">
        <v>5732</v>
      </c>
      <c r="D1469" s="1540" t="s">
        <v>5782</v>
      </c>
      <c r="E1469" s="1538" t="str">
        <f aca="false">CONCATENATE(A1469,B1469)</f>
        <v>愛媛県伊方町</v>
      </c>
      <c r="F1469" s="1541" t="s">
        <v>5783</v>
      </c>
    </row>
    <row r="1470" customFormat="false" ht="13.5" hidden="false" customHeight="false" outlineLevel="0" collapsed="false">
      <c r="A1470" s="1540" t="s">
        <v>5731</v>
      </c>
      <c r="B1470" s="1540" t="s">
        <v>5784</v>
      </c>
      <c r="C1470" s="1540" t="s">
        <v>5732</v>
      </c>
      <c r="D1470" s="1540" t="s">
        <v>5785</v>
      </c>
      <c r="E1470" s="1538" t="str">
        <f aca="false">CONCATENATE(A1470,B1470)</f>
        <v>愛媛県松野町</v>
      </c>
      <c r="F1470" s="1541" t="s">
        <v>5786</v>
      </c>
    </row>
    <row r="1471" customFormat="false" ht="13.5" hidden="false" customHeight="false" outlineLevel="0" collapsed="false">
      <c r="A1471" s="1540" t="s">
        <v>5731</v>
      </c>
      <c r="B1471" s="1540" t="s">
        <v>5787</v>
      </c>
      <c r="C1471" s="1540" t="s">
        <v>5732</v>
      </c>
      <c r="D1471" s="1540" t="s">
        <v>4671</v>
      </c>
      <c r="E1471" s="1538" t="str">
        <f aca="false">CONCATENATE(A1471,B1471)</f>
        <v>愛媛県鬼北町</v>
      </c>
      <c r="F1471" s="1541" t="s">
        <v>5788</v>
      </c>
    </row>
    <row r="1472" customFormat="false" ht="13.5" hidden="false" customHeight="false" outlineLevel="0" collapsed="false">
      <c r="A1472" s="1540" t="s">
        <v>5731</v>
      </c>
      <c r="B1472" s="1540" t="s">
        <v>5789</v>
      </c>
      <c r="C1472" s="1540" t="s">
        <v>5732</v>
      </c>
      <c r="D1472" s="1540" t="s">
        <v>5790</v>
      </c>
      <c r="E1472" s="1538" t="str">
        <f aca="false">CONCATENATE(A1472,B1472)</f>
        <v>愛媛県愛南町</v>
      </c>
      <c r="F1472" s="1541" t="s">
        <v>5791</v>
      </c>
    </row>
    <row r="1473" customFormat="false" ht="13.5" hidden="false" customHeight="false" outlineLevel="0" collapsed="false">
      <c r="A1473" s="1535" t="s">
        <v>5792</v>
      </c>
      <c r="B1473" s="1536"/>
      <c r="C1473" s="1537" t="s">
        <v>5793</v>
      </c>
      <c r="D1473" s="1536"/>
      <c r="E1473" s="1538" t="str">
        <f aca="false">CONCATENATE(A1473,B1473)</f>
        <v>高知県</v>
      </c>
      <c r="F1473" s="1539" t="s">
        <v>5794</v>
      </c>
    </row>
    <row r="1474" customFormat="false" ht="13.5" hidden="false" customHeight="false" outlineLevel="0" collapsed="false">
      <c r="A1474" s="1540" t="s">
        <v>5792</v>
      </c>
      <c r="B1474" s="1540" t="s">
        <v>5795</v>
      </c>
      <c r="C1474" s="1540" t="s">
        <v>5793</v>
      </c>
      <c r="D1474" s="1540" t="s">
        <v>5796</v>
      </c>
      <c r="E1474" s="1538" t="str">
        <f aca="false">CONCATENATE(A1474,B1474)</f>
        <v>高知県高知市</v>
      </c>
      <c r="F1474" s="1541" t="s">
        <v>5797</v>
      </c>
    </row>
    <row r="1475" customFormat="false" ht="13.5" hidden="false" customHeight="false" outlineLevel="0" collapsed="false">
      <c r="A1475" s="1540" t="s">
        <v>5792</v>
      </c>
      <c r="B1475" s="1540" t="s">
        <v>5798</v>
      </c>
      <c r="C1475" s="1540" t="s">
        <v>5793</v>
      </c>
      <c r="D1475" s="1540" t="s">
        <v>5799</v>
      </c>
      <c r="E1475" s="1538" t="str">
        <f aca="false">CONCATENATE(A1475,B1475)</f>
        <v>高知県室戸市</v>
      </c>
      <c r="F1475" s="1541" t="s">
        <v>5800</v>
      </c>
    </row>
    <row r="1476" customFormat="false" ht="13.5" hidden="false" customHeight="false" outlineLevel="0" collapsed="false">
      <c r="A1476" s="1540" t="s">
        <v>5792</v>
      </c>
      <c r="B1476" s="1540" t="s">
        <v>5801</v>
      </c>
      <c r="C1476" s="1540" t="s">
        <v>5793</v>
      </c>
      <c r="D1476" s="1540" t="s">
        <v>5802</v>
      </c>
      <c r="E1476" s="1538" t="str">
        <f aca="false">CONCATENATE(A1476,B1476)</f>
        <v>高知県安芸市</v>
      </c>
      <c r="F1476" s="1541" t="s">
        <v>5803</v>
      </c>
    </row>
    <row r="1477" customFormat="false" ht="13.5" hidden="false" customHeight="false" outlineLevel="0" collapsed="false">
      <c r="A1477" s="1540" t="s">
        <v>5792</v>
      </c>
      <c r="B1477" s="1540" t="s">
        <v>5804</v>
      </c>
      <c r="C1477" s="1540" t="s">
        <v>5793</v>
      </c>
      <c r="D1477" s="1540" t="s">
        <v>5805</v>
      </c>
      <c r="E1477" s="1538" t="str">
        <f aca="false">CONCATENATE(A1477,B1477)</f>
        <v>高知県南国市</v>
      </c>
      <c r="F1477" s="1541" t="s">
        <v>5806</v>
      </c>
    </row>
    <row r="1478" customFormat="false" ht="13.5" hidden="false" customHeight="false" outlineLevel="0" collapsed="false">
      <c r="A1478" s="1540" t="s">
        <v>5792</v>
      </c>
      <c r="B1478" s="1540" t="s">
        <v>5807</v>
      </c>
      <c r="C1478" s="1540" t="s">
        <v>5793</v>
      </c>
      <c r="D1478" s="1540" t="s">
        <v>5808</v>
      </c>
      <c r="E1478" s="1538" t="str">
        <f aca="false">CONCATENATE(A1478,B1478)</f>
        <v>高知県土佐市</v>
      </c>
      <c r="F1478" s="1541" t="s">
        <v>5809</v>
      </c>
    </row>
    <row r="1479" customFormat="false" ht="13.5" hidden="false" customHeight="false" outlineLevel="0" collapsed="false">
      <c r="A1479" s="1540" t="s">
        <v>5792</v>
      </c>
      <c r="B1479" s="1540" t="s">
        <v>5810</v>
      </c>
      <c r="C1479" s="1540" t="s">
        <v>5793</v>
      </c>
      <c r="D1479" s="1540" t="s">
        <v>5811</v>
      </c>
      <c r="E1479" s="1538" t="str">
        <f aca="false">CONCATENATE(A1479,B1479)</f>
        <v>高知県須崎市</v>
      </c>
      <c r="F1479" s="1541" t="s">
        <v>5812</v>
      </c>
    </row>
    <row r="1480" customFormat="false" ht="13.5" hidden="false" customHeight="false" outlineLevel="0" collapsed="false">
      <c r="A1480" s="1540" t="s">
        <v>5792</v>
      </c>
      <c r="B1480" s="1540" t="s">
        <v>5813</v>
      </c>
      <c r="C1480" s="1540" t="s">
        <v>5793</v>
      </c>
      <c r="D1480" s="1540" t="s">
        <v>5814</v>
      </c>
      <c r="E1480" s="1538" t="str">
        <f aca="false">CONCATENATE(A1480,B1480)</f>
        <v>高知県宿毛市</v>
      </c>
      <c r="F1480" s="1541" t="s">
        <v>5815</v>
      </c>
    </row>
    <row r="1481" customFormat="false" ht="13.5" hidden="false" customHeight="false" outlineLevel="0" collapsed="false">
      <c r="A1481" s="1540" t="s">
        <v>5792</v>
      </c>
      <c r="B1481" s="1540" t="s">
        <v>5816</v>
      </c>
      <c r="C1481" s="1540" t="s">
        <v>5793</v>
      </c>
      <c r="D1481" s="1540" t="s">
        <v>5817</v>
      </c>
      <c r="E1481" s="1538" t="str">
        <f aca="false">CONCATENATE(A1481,B1481)</f>
        <v>高知県土佐清水市</v>
      </c>
      <c r="F1481" s="1541" t="s">
        <v>5818</v>
      </c>
    </row>
    <row r="1482" customFormat="false" ht="13.5" hidden="false" customHeight="false" outlineLevel="0" collapsed="false">
      <c r="A1482" s="1540" t="s">
        <v>5792</v>
      </c>
      <c r="B1482" s="1540" t="s">
        <v>5819</v>
      </c>
      <c r="C1482" s="1540" t="s">
        <v>5793</v>
      </c>
      <c r="D1482" s="1540" t="s">
        <v>5820</v>
      </c>
      <c r="E1482" s="1538" t="str">
        <f aca="false">CONCATENATE(A1482,B1482)</f>
        <v>高知県四万十市</v>
      </c>
      <c r="F1482" s="1541" t="s">
        <v>5821</v>
      </c>
    </row>
    <row r="1483" customFormat="false" ht="13.5" hidden="false" customHeight="false" outlineLevel="0" collapsed="false">
      <c r="A1483" s="1540" t="s">
        <v>5792</v>
      </c>
      <c r="B1483" s="1540" t="s">
        <v>5822</v>
      </c>
      <c r="C1483" s="1540" t="s">
        <v>5793</v>
      </c>
      <c r="D1483" s="1540" t="s">
        <v>4484</v>
      </c>
      <c r="E1483" s="1538" t="str">
        <f aca="false">CONCATENATE(A1483,B1483)</f>
        <v>高知県香南市</v>
      </c>
      <c r="F1483" s="1541" t="s">
        <v>5823</v>
      </c>
    </row>
    <row r="1484" customFormat="false" ht="13.5" hidden="false" customHeight="false" outlineLevel="0" collapsed="false">
      <c r="A1484" s="1540" t="s">
        <v>5792</v>
      </c>
      <c r="B1484" s="1540" t="s">
        <v>5824</v>
      </c>
      <c r="C1484" s="1540" t="s">
        <v>5793</v>
      </c>
      <c r="D1484" s="1540" t="s">
        <v>5825</v>
      </c>
      <c r="E1484" s="1538" t="str">
        <f aca="false">CONCATENATE(A1484,B1484)</f>
        <v>高知県香美市</v>
      </c>
      <c r="F1484" s="1541" t="s">
        <v>5826</v>
      </c>
    </row>
    <row r="1485" customFormat="false" ht="13.5" hidden="false" customHeight="false" outlineLevel="0" collapsed="false">
      <c r="A1485" s="1540" t="s">
        <v>5792</v>
      </c>
      <c r="B1485" s="1540" t="s">
        <v>5827</v>
      </c>
      <c r="C1485" s="1540" t="s">
        <v>5793</v>
      </c>
      <c r="D1485" s="1540" t="s">
        <v>5828</v>
      </c>
      <c r="E1485" s="1538" t="str">
        <f aca="false">CONCATENATE(A1485,B1485)</f>
        <v>高知県東洋町</v>
      </c>
      <c r="F1485" s="1541" t="s">
        <v>5829</v>
      </c>
    </row>
    <row r="1486" customFormat="false" ht="13.5" hidden="false" customHeight="false" outlineLevel="0" collapsed="false">
      <c r="A1486" s="1540" t="s">
        <v>5792</v>
      </c>
      <c r="B1486" s="1540" t="s">
        <v>5830</v>
      </c>
      <c r="C1486" s="1540" t="s">
        <v>5793</v>
      </c>
      <c r="D1486" s="1540" t="s">
        <v>5831</v>
      </c>
      <c r="E1486" s="1538" t="str">
        <f aca="false">CONCATENATE(A1486,B1486)</f>
        <v>高知県奈半利町</v>
      </c>
      <c r="F1486" s="1541" t="s">
        <v>5832</v>
      </c>
    </row>
    <row r="1487" customFormat="false" ht="13.5" hidden="false" customHeight="false" outlineLevel="0" collapsed="false">
      <c r="A1487" s="1540" t="s">
        <v>5792</v>
      </c>
      <c r="B1487" s="1540" t="s">
        <v>5833</v>
      </c>
      <c r="C1487" s="1540" t="s">
        <v>5793</v>
      </c>
      <c r="D1487" s="1540" t="s">
        <v>5834</v>
      </c>
      <c r="E1487" s="1538" t="str">
        <f aca="false">CONCATENATE(A1487,B1487)</f>
        <v>高知県田野町</v>
      </c>
      <c r="F1487" s="1541" t="s">
        <v>5835</v>
      </c>
    </row>
    <row r="1488" customFormat="false" ht="13.5" hidden="false" customHeight="false" outlineLevel="0" collapsed="false">
      <c r="A1488" s="1540" t="s">
        <v>5792</v>
      </c>
      <c r="B1488" s="1540" t="s">
        <v>5836</v>
      </c>
      <c r="C1488" s="1540" t="s">
        <v>5793</v>
      </c>
      <c r="D1488" s="1540" t="s">
        <v>5837</v>
      </c>
      <c r="E1488" s="1538" t="str">
        <f aca="false">CONCATENATE(A1488,B1488)</f>
        <v>高知県安田町</v>
      </c>
      <c r="F1488" s="1541" t="s">
        <v>5838</v>
      </c>
    </row>
    <row r="1489" customFormat="false" ht="13.5" hidden="false" customHeight="false" outlineLevel="0" collapsed="false">
      <c r="A1489" s="1540" t="s">
        <v>5792</v>
      </c>
      <c r="B1489" s="1540" t="s">
        <v>5839</v>
      </c>
      <c r="C1489" s="1540" t="s">
        <v>5793</v>
      </c>
      <c r="D1489" s="1540" t="s">
        <v>5840</v>
      </c>
      <c r="E1489" s="1538" t="str">
        <f aca="false">CONCATENATE(A1489,B1489)</f>
        <v>高知県北川村</v>
      </c>
      <c r="F1489" s="1541" t="s">
        <v>5841</v>
      </c>
    </row>
    <row r="1490" customFormat="false" ht="13.5" hidden="false" customHeight="false" outlineLevel="0" collapsed="false">
      <c r="A1490" s="1540" t="s">
        <v>5792</v>
      </c>
      <c r="B1490" s="1540" t="s">
        <v>5842</v>
      </c>
      <c r="C1490" s="1540" t="s">
        <v>5793</v>
      </c>
      <c r="D1490" s="1540" t="s">
        <v>5843</v>
      </c>
      <c r="E1490" s="1538" t="str">
        <f aca="false">CONCATENATE(A1490,B1490)</f>
        <v>高知県馬路村</v>
      </c>
      <c r="F1490" s="1541" t="s">
        <v>5844</v>
      </c>
    </row>
    <row r="1491" customFormat="false" ht="13.5" hidden="false" customHeight="false" outlineLevel="0" collapsed="false">
      <c r="A1491" s="1540" t="s">
        <v>5792</v>
      </c>
      <c r="B1491" s="1540" t="s">
        <v>5845</v>
      </c>
      <c r="C1491" s="1540" t="s">
        <v>5793</v>
      </c>
      <c r="D1491" s="1540" t="s">
        <v>5846</v>
      </c>
      <c r="E1491" s="1538" t="str">
        <f aca="false">CONCATENATE(A1491,B1491)</f>
        <v>高知県芸西村</v>
      </c>
      <c r="F1491" s="1541" t="s">
        <v>5847</v>
      </c>
    </row>
    <row r="1492" customFormat="false" ht="13.5" hidden="false" customHeight="false" outlineLevel="0" collapsed="false">
      <c r="A1492" s="1540" t="s">
        <v>5792</v>
      </c>
      <c r="B1492" s="1540" t="s">
        <v>5848</v>
      </c>
      <c r="C1492" s="1540" t="s">
        <v>5793</v>
      </c>
      <c r="D1492" s="1540" t="s">
        <v>5849</v>
      </c>
      <c r="E1492" s="1538" t="str">
        <f aca="false">CONCATENATE(A1492,B1492)</f>
        <v>高知県本山町</v>
      </c>
      <c r="F1492" s="1541" t="s">
        <v>5850</v>
      </c>
    </row>
    <row r="1493" customFormat="false" ht="13.5" hidden="false" customHeight="false" outlineLevel="0" collapsed="false">
      <c r="A1493" s="1540" t="s">
        <v>5792</v>
      </c>
      <c r="B1493" s="1540" t="s">
        <v>5851</v>
      </c>
      <c r="C1493" s="1540" t="s">
        <v>5793</v>
      </c>
      <c r="D1493" s="1540" t="s">
        <v>5852</v>
      </c>
      <c r="E1493" s="1538" t="str">
        <f aca="false">CONCATENATE(A1493,B1493)</f>
        <v>高知県大豊町</v>
      </c>
      <c r="F1493" s="1541" t="s">
        <v>5853</v>
      </c>
    </row>
    <row r="1494" customFormat="false" ht="13.5" hidden="false" customHeight="false" outlineLevel="0" collapsed="false">
      <c r="A1494" s="1540" t="s">
        <v>5792</v>
      </c>
      <c r="B1494" s="1540" t="s">
        <v>5854</v>
      </c>
      <c r="C1494" s="1540" t="s">
        <v>5793</v>
      </c>
      <c r="D1494" s="1540" t="s">
        <v>5855</v>
      </c>
      <c r="E1494" s="1538" t="str">
        <f aca="false">CONCATENATE(A1494,B1494)</f>
        <v>高知県土佐町</v>
      </c>
      <c r="F1494" s="1541" t="s">
        <v>5856</v>
      </c>
    </row>
    <row r="1495" customFormat="false" ht="13.5" hidden="false" customHeight="false" outlineLevel="0" collapsed="false">
      <c r="A1495" s="1540" t="s">
        <v>5792</v>
      </c>
      <c r="B1495" s="1540" t="s">
        <v>5857</v>
      </c>
      <c r="C1495" s="1540" t="s">
        <v>5793</v>
      </c>
      <c r="D1495" s="1540" t="s">
        <v>5858</v>
      </c>
      <c r="E1495" s="1538" t="str">
        <f aca="false">CONCATENATE(A1495,B1495)</f>
        <v>高知県大川村</v>
      </c>
      <c r="F1495" s="1541" t="s">
        <v>5859</v>
      </c>
    </row>
    <row r="1496" customFormat="false" ht="13.5" hidden="false" customHeight="false" outlineLevel="0" collapsed="false">
      <c r="A1496" s="1540" t="s">
        <v>5792</v>
      </c>
      <c r="B1496" s="1540" t="s">
        <v>5860</v>
      </c>
      <c r="C1496" s="1540" t="s">
        <v>5793</v>
      </c>
      <c r="D1496" s="1540" t="s">
        <v>5861</v>
      </c>
      <c r="E1496" s="1538" t="str">
        <f aca="false">CONCATENATE(A1496,B1496)</f>
        <v>高知県いの町</v>
      </c>
      <c r="F1496" s="1541" t="s">
        <v>5862</v>
      </c>
    </row>
    <row r="1497" customFormat="false" ht="13.5" hidden="false" customHeight="false" outlineLevel="0" collapsed="false">
      <c r="A1497" s="1540" t="s">
        <v>5792</v>
      </c>
      <c r="B1497" s="1540" t="s">
        <v>5863</v>
      </c>
      <c r="C1497" s="1540" t="s">
        <v>5793</v>
      </c>
      <c r="D1497" s="1540" t="s">
        <v>5864</v>
      </c>
      <c r="E1497" s="1538" t="str">
        <f aca="false">CONCATENATE(A1497,B1497)</f>
        <v>高知県仁淀川町</v>
      </c>
      <c r="F1497" s="1541" t="s">
        <v>5865</v>
      </c>
    </row>
    <row r="1498" customFormat="false" ht="13.5" hidden="false" customHeight="false" outlineLevel="0" collapsed="false">
      <c r="A1498" s="1540" t="s">
        <v>5792</v>
      </c>
      <c r="B1498" s="1540" t="s">
        <v>5866</v>
      </c>
      <c r="C1498" s="1540" t="s">
        <v>5793</v>
      </c>
      <c r="D1498" s="1540" t="s">
        <v>5867</v>
      </c>
      <c r="E1498" s="1538" t="str">
        <f aca="false">CONCATENATE(A1498,B1498)</f>
        <v>高知県中土佐町</v>
      </c>
      <c r="F1498" s="1541" t="s">
        <v>5868</v>
      </c>
    </row>
    <row r="1499" customFormat="false" ht="13.5" hidden="false" customHeight="false" outlineLevel="0" collapsed="false">
      <c r="A1499" s="1540" t="s">
        <v>5792</v>
      </c>
      <c r="B1499" s="1540" t="s">
        <v>5869</v>
      </c>
      <c r="C1499" s="1540" t="s">
        <v>5793</v>
      </c>
      <c r="D1499" s="1540" t="s">
        <v>5870</v>
      </c>
      <c r="E1499" s="1538" t="str">
        <f aca="false">CONCATENATE(A1499,B1499)</f>
        <v>高知県佐川町</v>
      </c>
      <c r="F1499" s="1541" t="s">
        <v>5871</v>
      </c>
    </row>
    <row r="1500" customFormat="false" ht="13.5" hidden="false" customHeight="false" outlineLevel="0" collapsed="false">
      <c r="A1500" s="1540" t="s">
        <v>5792</v>
      </c>
      <c r="B1500" s="1540" t="s">
        <v>5872</v>
      </c>
      <c r="C1500" s="1540" t="s">
        <v>5793</v>
      </c>
      <c r="D1500" s="1540" t="s">
        <v>5873</v>
      </c>
      <c r="E1500" s="1538" t="str">
        <f aca="false">CONCATENATE(A1500,B1500)</f>
        <v>高知県越知町</v>
      </c>
      <c r="F1500" s="1541" t="s">
        <v>5874</v>
      </c>
    </row>
    <row r="1501" customFormat="false" ht="13.5" hidden="false" customHeight="false" outlineLevel="0" collapsed="false">
      <c r="A1501" s="1540" t="s">
        <v>5792</v>
      </c>
      <c r="B1501" s="1540" t="s">
        <v>5875</v>
      </c>
      <c r="C1501" s="1540" t="s">
        <v>5793</v>
      </c>
      <c r="D1501" s="1540" t="s">
        <v>5876</v>
      </c>
      <c r="E1501" s="1538" t="str">
        <f aca="false">CONCATENATE(A1501,B1501)</f>
        <v>高知県梼原町</v>
      </c>
      <c r="F1501" s="1541" t="s">
        <v>5877</v>
      </c>
    </row>
    <row r="1502" customFormat="false" ht="13.5" hidden="false" customHeight="false" outlineLevel="0" collapsed="false">
      <c r="A1502" s="1540" t="s">
        <v>5792</v>
      </c>
      <c r="B1502" s="1540" t="s">
        <v>5878</v>
      </c>
      <c r="C1502" s="1540" t="s">
        <v>5793</v>
      </c>
      <c r="D1502" s="1540" t="s">
        <v>5879</v>
      </c>
      <c r="E1502" s="1538" t="str">
        <f aca="false">CONCATENATE(A1502,B1502)</f>
        <v>高知県日高村</v>
      </c>
      <c r="F1502" s="1541" t="s">
        <v>5880</v>
      </c>
    </row>
    <row r="1503" customFormat="false" ht="13.5" hidden="false" customHeight="false" outlineLevel="0" collapsed="false">
      <c r="A1503" s="1540" t="s">
        <v>5792</v>
      </c>
      <c r="B1503" s="1540" t="s">
        <v>5881</v>
      </c>
      <c r="C1503" s="1540" t="s">
        <v>5793</v>
      </c>
      <c r="D1503" s="1540" t="s">
        <v>5882</v>
      </c>
      <c r="E1503" s="1538" t="str">
        <f aca="false">CONCATENATE(A1503,B1503)</f>
        <v>高知県津野町</v>
      </c>
      <c r="F1503" s="1541" t="s">
        <v>5883</v>
      </c>
    </row>
    <row r="1504" customFormat="false" ht="13.5" hidden="false" customHeight="false" outlineLevel="0" collapsed="false">
      <c r="A1504" s="1540" t="s">
        <v>5792</v>
      </c>
      <c r="B1504" s="1540" t="s">
        <v>5884</v>
      </c>
      <c r="C1504" s="1540" t="s">
        <v>5793</v>
      </c>
      <c r="D1504" s="1540" t="s">
        <v>5885</v>
      </c>
      <c r="E1504" s="1538" t="str">
        <f aca="false">CONCATENATE(A1504,B1504)</f>
        <v>高知県四万十町</v>
      </c>
      <c r="F1504" s="1541" t="s">
        <v>5886</v>
      </c>
    </row>
    <row r="1505" customFormat="false" ht="13.5" hidden="false" customHeight="false" outlineLevel="0" collapsed="false">
      <c r="A1505" s="1540" t="s">
        <v>5792</v>
      </c>
      <c r="B1505" s="1540" t="s">
        <v>5887</v>
      </c>
      <c r="C1505" s="1540" t="s">
        <v>5793</v>
      </c>
      <c r="D1505" s="1540" t="s">
        <v>5888</v>
      </c>
      <c r="E1505" s="1538" t="str">
        <f aca="false">CONCATENATE(A1505,B1505)</f>
        <v>高知県大月町</v>
      </c>
      <c r="F1505" s="1541" t="s">
        <v>5889</v>
      </c>
    </row>
    <row r="1506" customFormat="false" ht="13.5" hidden="false" customHeight="false" outlineLevel="0" collapsed="false">
      <c r="A1506" s="1540" t="s">
        <v>5792</v>
      </c>
      <c r="B1506" s="1540" t="s">
        <v>5890</v>
      </c>
      <c r="C1506" s="1540" t="s">
        <v>5793</v>
      </c>
      <c r="D1506" s="1540" t="s">
        <v>5891</v>
      </c>
      <c r="E1506" s="1538" t="str">
        <f aca="false">CONCATENATE(A1506,B1506)</f>
        <v>高知県三原村</v>
      </c>
      <c r="F1506" s="1541" t="s">
        <v>5892</v>
      </c>
    </row>
    <row r="1507" customFormat="false" ht="13.5" hidden="false" customHeight="false" outlineLevel="0" collapsed="false">
      <c r="A1507" s="1540" t="s">
        <v>5792</v>
      </c>
      <c r="B1507" s="1540" t="s">
        <v>5893</v>
      </c>
      <c r="C1507" s="1540" t="s">
        <v>5793</v>
      </c>
      <c r="D1507" s="1540" t="s">
        <v>5894</v>
      </c>
      <c r="E1507" s="1538" t="str">
        <f aca="false">CONCATENATE(A1507,B1507)</f>
        <v>高知県黒潮町</v>
      </c>
      <c r="F1507" s="1541" t="s">
        <v>5895</v>
      </c>
    </row>
    <row r="1508" customFormat="false" ht="13.5" hidden="false" customHeight="false" outlineLevel="0" collapsed="false">
      <c r="A1508" s="1535" t="s">
        <v>5896</v>
      </c>
      <c r="B1508" s="1536"/>
      <c r="C1508" s="1537" t="s">
        <v>5897</v>
      </c>
      <c r="D1508" s="1536"/>
      <c r="E1508" s="1538" t="str">
        <f aca="false">CONCATENATE(A1508,B1508)</f>
        <v>福岡県</v>
      </c>
      <c r="F1508" s="1539" t="s">
        <v>5898</v>
      </c>
    </row>
    <row r="1509" customFormat="false" ht="13.5" hidden="false" customHeight="false" outlineLevel="0" collapsed="false">
      <c r="A1509" s="1540" t="s">
        <v>5896</v>
      </c>
      <c r="B1509" s="1540" t="s">
        <v>5899</v>
      </c>
      <c r="C1509" s="1540" t="s">
        <v>5897</v>
      </c>
      <c r="D1509" s="1540" t="s">
        <v>5900</v>
      </c>
      <c r="E1509" s="1538" t="str">
        <f aca="false">CONCATENATE(A1509,B1509)</f>
        <v>福岡県北九州市</v>
      </c>
      <c r="F1509" s="1541" t="s">
        <v>5901</v>
      </c>
    </row>
    <row r="1510" customFormat="false" ht="13.5" hidden="false" customHeight="false" outlineLevel="0" collapsed="false">
      <c r="A1510" s="1540" t="s">
        <v>5896</v>
      </c>
      <c r="B1510" s="1540" t="s">
        <v>5902</v>
      </c>
      <c r="C1510" s="1540" t="s">
        <v>5897</v>
      </c>
      <c r="D1510" s="1540" t="s">
        <v>5903</v>
      </c>
      <c r="E1510" s="1538" t="str">
        <f aca="false">CONCATENATE(A1510,B1510)</f>
        <v>福岡県福岡市</v>
      </c>
      <c r="F1510" s="1541" t="s">
        <v>5904</v>
      </c>
    </row>
    <row r="1511" customFormat="false" ht="13.5" hidden="false" customHeight="false" outlineLevel="0" collapsed="false">
      <c r="A1511" s="1540" t="s">
        <v>5896</v>
      </c>
      <c r="B1511" s="1540" t="s">
        <v>5905</v>
      </c>
      <c r="C1511" s="1540" t="s">
        <v>5897</v>
      </c>
      <c r="D1511" s="1540" t="s">
        <v>5906</v>
      </c>
      <c r="E1511" s="1538" t="str">
        <f aca="false">CONCATENATE(A1511,B1511)</f>
        <v>福岡県大牟田市</v>
      </c>
      <c r="F1511" s="1541" t="s">
        <v>5907</v>
      </c>
    </row>
    <row r="1512" customFormat="false" ht="13.5" hidden="false" customHeight="false" outlineLevel="0" collapsed="false">
      <c r="A1512" s="1540" t="s">
        <v>5896</v>
      </c>
      <c r="B1512" s="1540" t="s">
        <v>5908</v>
      </c>
      <c r="C1512" s="1540" t="s">
        <v>5897</v>
      </c>
      <c r="D1512" s="1540" t="s">
        <v>5909</v>
      </c>
      <c r="E1512" s="1538" t="str">
        <f aca="false">CONCATENATE(A1512,B1512)</f>
        <v>福岡県久留米市</v>
      </c>
      <c r="F1512" s="1541" t="s">
        <v>5910</v>
      </c>
    </row>
    <row r="1513" customFormat="false" ht="13.5" hidden="false" customHeight="false" outlineLevel="0" collapsed="false">
      <c r="A1513" s="1540" t="s">
        <v>5896</v>
      </c>
      <c r="B1513" s="1540" t="s">
        <v>5911</v>
      </c>
      <c r="C1513" s="1540" t="s">
        <v>5897</v>
      </c>
      <c r="D1513" s="1540" t="s">
        <v>5912</v>
      </c>
      <c r="E1513" s="1538" t="str">
        <f aca="false">CONCATENATE(A1513,B1513)</f>
        <v>福岡県直方市</v>
      </c>
      <c r="F1513" s="1541" t="s">
        <v>5913</v>
      </c>
    </row>
    <row r="1514" customFormat="false" ht="13.5" hidden="false" customHeight="false" outlineLevel="0" collapsed="false">
      <c r="A1514" s="1540" t="s">
        <v>5896</v>
      </c>
      <c r="B1514" s="1540" t="s">
        <v>5914</v>
      </c>
      <c r="C1514" s="1540" t="s">
        <v>5897</v>
      </c>
      <c r="D1514" s="1540" t="s">
        <v>5915</v>
      </c>
      <c r="E1514" s="1538" t="str">
        <f aca="false">CONCATENATE(A1514,B1514)</f>
        <v>福岡県飯塚市</v>
      </c>
      <c r="F1514" s="1541" t="s">
        <v>5916</v>
      </c>
    </row>
    <row r="1515" customFormat="false" ht="13.5" hidden="false" customHeight="false" outlineLevel="0" collapsed="false">
      <c r="A1515" s="1540" t="s">
        <v>5896</v>
      </c>
      <c r="B1515" s="1540" t="s">
        <v>5917</v>
      </c>
      <c r="C1515" s="1540" t="s">
        <v>5897</v>
      </c>
      <c r="D1515" s="1540" t="s">
        <v>5918</v>
      </c>
      <c r="E1515" s="1538" t="str">
        <f aca="false">CONCATENATE(A1515,B1515)</f>
        <v>福岡県田川市</v>
      </c>
      <c r="F1515" s="1541" t="s">
        <v>5919</v>
      </c>
    </row>
    <row r="1516" customFormat="false" ht="13.5" hidden="false" customHeight="false" outlineLevel="0" collapsed="false">
      <c r="A1516" s="1540" t="s">
        <v>5896</v>
      </c>
      <c r="B1516" s="1540" t="s">
        <v>5920</v>
      </c>
      <c r="C1516" s="1540" t="s">
        <v>5897</v>
      </c>
      <c r="D1516" s="1540" t="s">
        <v>5921</v>
      </c>
      <c r="E1516" s="1538" t="str">
        <f aca="false">CONCATENATE(A1516,B1516)</f>
        <v>福岡県柳川市</v>
      </c>
      <c r="F1516" s="1541" t="s">
        <v>5922</v>
      </c>
    </row>
    <row r="1517" customFormat="false" ht="13.5" hidden="false" customHeight="false" outlineLevel="0" collapsed="false">
      <c r="A1517" s="1540" t="s">
        <v>5896</v>
      </c>
      <c r="B1517" s="1540" t="s">
        <v>5923</v>
      </c>
      <c r="C1517" s="1540" t="s">
        <v>5897</v>
      </c>
      <c r="D1517" s="1540" t="s">
        <v>5924</v>
      </c>
      <c r="E1517" s="1538" t="str">
        <f aca="false">CONCATENATE(A1517,B1517)</f>
        <v>福岡県八女市</v>
      </c>
      <c r="F1517" s="1541" t="s">
        <v>5925</v>
      </c>
    </row>
    <row r="1518" customFormat="false" ht="13.5" hidden="false" customHeight="false" outlineLevel="0" collapsed="false">
      <c r="A1518" s="1540" t="s">
        <v>5896</v>
      </c>
      <c r="B1518" s="1540" t="s">
        <v>5926</v>
      </c>
      <c r="C1518" s="1540" t="s">
        <v>5897</v>
      </c>
      <c r="D1518" s="1540" t="s">
        <v>5927</v>
      </c>
      <c r="E1518" s="1538" t="str">
        <f aca="false">CONCATENATE(A1518,B1518)</f>
        <v>福岡県筑後市</v>
      </c>
      <c r="F1518" s="1541" t="s">
        <v>5928</v>
      </c>
    </row>
    <row r="1519" customFormat="false" ht="13.5" hidden="false" customHeight="false" outlineLevel="0" collapsed="false">
      <c r="A1519" s="1540" t="s">
        <v>5896</v>
      </c>
      <c r="B1519" s="1540" t="s">
        <v>5929</v>
      </c>
      <c r="C1519" s="1540" t="s">
        <v>5897</v>
      </c>
      <c r="D1519" s="1540" t="s">
        <v>5930</v>
      </c>
      <c r="E1519" s="1538" t="str">
        <f aca="false">CONCATENATE(A1519,B1519)</f>
        <v>福岡県大川市</v>
      </c>
      <c r="F1519" s="1541" t="s">
        <v>5931</v>
      </c>
    </row>
    <row r="1520" customFormat="false" ht="13.5" hidden="false" customHeight="false" outlineLevel="0" collapsed="false">
      <c r="A1520" s="1540" t="s">
        <v>5896</v>
      </c>
      <c r="B1520" s="1540" t="s">
        <v>5932</v>
      </c>
      <c r="C1520" s="1540" t="s">
        <v>5897</v>
      </c>
      <c r="D1520" s="1540" t="s">
        <v>5933</v>
      </c>
      <c r="E1520" s="1538" t="str">
        <f aca="false">CONCATENATE(A1520,B1520)</f>
        <v>福岡県行橋市</v>
      </c>
      <c r="F1520" s="1541" t="s">
        <v>5934</v>
      </c>
    </row>
    <row r="1521" customFormat="false" ht="13.5" hidden="false" customHeight="false" outlineLevel="0" collapsed="false">
      <c r="A1521" s="1540" t="s">
        <v>5896</v>
      </c>
      <c r="B1521" s="1540" t="s">
        <v>5935</v>
      </c>
      <c r="C1521" s="1540" t="s">
        <v>5897</v>
      </c>
      <c r="D1521" s="1540" t="s">
        <v>5936</v>
      </c>
      <c r="E1521" s="1538" t="str">
        <f aca="false">CONCATENATE(A1521,B1521)</f>
        <v>福岡県豊前市</v>
      </c>
      <c r="F1521" s="1541" t="s">
        <v>5937</v>
      </c>
    </row>
    <row r="1522" customFormat="false" ht="13.5" hidden="false" customHeight="false" outlineLevel="0" collapsed="false">
      <c r="A1522" s="1540" t="s">
        <v>5896</v>
      </c>
      <c r="B1522" s="1540" t="s">
        <v>5938</v>
      </c>
      <c r="C1522" s="1540" t="s">
        <v>5897</v>
      </c>
      <c r="D1522" s="1540" t="s">
        <v>5939</v>
      </c>
      <c r="E1522" s="1538" t="str">
        <f aca="false">CONCATENATE(A1522,B1522)</f>
        <v>福岡県中間市</v>
      </c>
      <c r="F1522" s="1541" t="s">
        <v>5940</v>
      </c>
    </row>
    <row r="1523" customFormat="false" ht="13.5" hidden="false" customHeight="false" outlineLevel="0" collapsed="false">
      <c r="A1523" s="1540" t="s">
        <v>5896</v>
      </c>
      <c r="B1523" s="1540" t="s">
        <v>5941</v>
      </c>
      <c r="C1523" s="1540" t="s">
        <v>5897</v>
      </c>
      <c r="D1523" s="1540" t="s">
        <v>5942</v>
      </c>
      <c r="E1523" s="1538" t="str">
        <f aca="false">CONCATENATE(A1523,B1523)</f>
        <v>福岡県小郡市</v>
      </c>
      <c r="F1523" s="1541" t="s">
        <v>5943</v>
      </c>
    </row>
    <row r="1524" customFormat="false" ht="13.5" hidden="false" customHeight="false" outlineLevel="0" collapsed="false">
      <c r="A1524" s="1540" t="s">
        <v>5896</v>
      </c>
      <c r="B1524" s="1540" t="s">
        <v>5944</v>
      </c>
      <c r="C1524" s="1540" t="s">
        <v>5897</v>
      </c>
      <c r="D1524" s="1540" t="s">
        <v>5945</v>
      </c>
      <c r="E1524" s="1538" t="str">
        <f aca="false">CONCATENATE(A1524,B1524)</f>
        <v>福岡県筑紫野市</v>
      </c>
      <c r="F1524" s="1541" t="s">
        <v>5946</v>
      </c>
    </row>
    <row r="1525" customFormat="false" ht="13.5" hidden="false" customHeight="false" outlineLevel="0" collapsed="false">
      <c r="A1525" s="1540" t="s">
        <v>5896</v>
      </c>
      <c r="B1525" s="1540" t="s">
        <v>5947</v>
      </c>
      <c r="C1525" s="1540" t="s">
        <v>5897</v>
      </c>
      <c r="D1525" s="1540" t="s">
        <v>5948</v>
      </c>
      <c r="E1525" s="1538" t="str">
        <f aca="false">CONCATENATE(A1525,B1525)</f>
        <v>福岡県春日市</v>
      </c>
      <c r="F1525" s="1541" t="s">
        <v>5949</v>
      </c>
    </row>
    <row r="1526" customFormat="false" ht="13.5" hidden="false" customHeight="false" outlineLevel="0" collapsed="false">
      <c r="A1526" s="1540" t="s">
        <v>5896</v>
      </c>
      <c r="B1526" s="1540" t="s">
        <v>5950</v>
      </c>
      <c r="C1526" s="1540" t="s">
        <v>5897</v>
      </c>
      <c r="D1526" s="1540" t="s">
        <v>5951</v>
      </c>
      <c r="E1526" s="1538" t="str">
        <f aca="false">CONCATENATE(A1526,B1526)</f>
        <v>福岡県大野城市</v>
      </c>
      <c r="F1526" s="1541" t="s">
        <v>5952</v>
      </c>
    </row>
    <row r="1527" customFormat="false" ht="13.5" hidden="false" customHeight="false" outlineLevel="0" collapsed="false">
      <c r="A1527" s="1540" t="s">
        <v>5896</v>
      </c>
      <c r="B1527" s="1540" t="s">
        <v>5953</v>
      </c>
      <c r="C1527" s="1540" t="s">
        <v>5897</v>
      </c>
      <c r="D1527" s="1540" t="s">
        <v>5954</v>
      </c>
      <c r="E1527" s="1538" t="str">
        <f aca="false">CONCATENATE(A1527,B1527)</f>
        <v>福岡県宗像市</v>
      </c>
      <c r="F1527" s="1541" t="s">
        <v>5955</v>
      </c>
    </row>
    <row r="1528" customFormat="false" ht="13.5" hidden="false" customHeight="false" outlineLevel="0" collapsed="false">
      <c r="A1528" s="1540" t="s">
        <v>5896</v>
      </c>
      <c r="B1528" s="1540" t="s">
        <v>5956</v>
      </c>
      <c r="C1528" s="1540" t="s">
        <v>5897</v>
      </c>
      <c r="D1528" s="1540" t="s">
        <v>5957</v>
      </c>
      <c r="E1528" s="1538" t="str">
        <f aca="false">CONCATENATE(A1528,B1528)</f>
        <v>福岡県太宰府市</v>
      </c>
      <c r="F1528" s="1541" t="s">
        <v>5958</v>
      </c>
    </row>
    <row r="1529" customFormat="false" ht="13.5" hidden="false" customHeight="false" outlineLevel="0" collapsed="false">
      <c r="A1529" s="1540" t="s">
        <v>5896</v>
      </c>
      <c r="B1529" s="1540" t="s">
        <v>5959</v>
      </c>
      <c r="C1529" s="1540" t="s">
        <v>5897</v>
      </c>
      <c r="D1529" s="1540" t="s">
        <v>2686</v>
      </c>
      <c r="E1529" s="1538" t="str">
        <f aca="false">CONCATENATE(A1529,B1529)</f>
        <v>福岡県古賀市</v>
      </c>
      <c r="F1529" s="1541" t="s">
        <v>5960</v>
      </c>
    </row>
    <row r="1530" customFormat="false" ht="13.5" hidden="false" customHeight="false" outlineLevel="0" collapsed="false">
      <c r="A1530" s="1540" t="s">
        <v>5896</v>
      </c>
      <c r="B1530" s="1540" t="s">
        <v>5961</v>
      </c>
      <c r="C1530" s="1540" t="s">
        <v>5897</v>
      </c>
      <c r="D1530" s="1540" t="s">
        <v>5962</v>
      </c>
      <c r="E1530" s="1538" t="str">
        <f aca="false">CONCATENATE(A1530,B1530)</f>
        <v>福岡県福津市</v>
      </c>
      <c r="F1530" s="1541" t="s">
        <v>5963</v>
      </c>
    </row>
    <row r="1531" customFormat="false" ht="13.5" hidden="false" customHeight="false" outlineLevel="0" collapsed="false">
      <c r="A1531" s="1540" t="s">
        <v>5896</v>
      </c>
      <c r="B1531" s="1540" t="s">
        <v>5964</v>
      </c>
      <c r="C1531" s="1540" t="s">
        <v>5897</v>
      </c>
      <c r="D1531" s="1540" t="s">
        <v>5965</v>
      </c>
      <c r="E1531" s="1538" t="str">
        <f aca="false">CONCATENATE(A1531,B1531)</f>
        <v>福岡県うきは市</v>
      </c>
      <c r="F1531" s="1541" t="s">
        <v>5966</v>
      </c>
    </row>
    <row r="1532" customFormat="false" ht="13.5" hidden="false" customHeight="false" outlineLevel="0" collapsed="false">
      <c r="A1532" s="1540" t="s">
        <v>5896</v>
      </c>
      <c r="B1532" s="1540" t="s">
        <v>5967</v>
      </c>
      <c r="C1532" s="1540" t="s">
        <v>5897</v>
      </c>
      <c r="D1532" s="1540" t="s">
        <v>5968</v>
      </c>
      <c r="E1532" s="1538" t="str">
        <f aca="false">CONCATENATE(A1532,B1532)</f>
        <v>福岡県宮若市</v>
      </c>
      <c r="F1532" s="1541" t="s">
        <v>5969</v>
      </c>
    </row>
    <row r="1533" customFormat="false" ht="13.5" hidden="false" customHeight="false" outlineLevel="0" collapsed="false">
      <c r="A1533" s="1540" t="s">
        <v>5896</v>
      </c>
      <c r="B1533" s="1540" t="s">
        <v>5970</v>
      </c>
      <c r="C1533" s="1540" t="s">
        <v>5897</v>
      </c>
      <c r="D1533" s="1540" t="s">
        <v>5971</v>
      </c>
      <c r="E1533" s="1538" t="str">
        <f aca="false">CONCATENATE(A1533,B1533)</f>
        <v>福岡県嘉麻市</v>
      </c>
      <c r="F1533" s="1541" t="s">
        <v>5972</v>
      </c>
    </row>
    <row r="1534" customFormat="false" ht="13.5" hidden="false" customHeight="false" outlineLevel="0" collapsed="false">
      <c r="A1534" s="1540" t="s">
        <v>5896</v>
      </c>
      <c r="B1534" s="1540" t="s">
        <v>5973</v>
      </c>
      <c r="C1534" s="1540" t="s">
        <v>5897</v>
      </c>
      <c r="D1534" s="1540" t="s">
        <v>5974</v>
      </c>
      <c r="E1534" s="1538" t="str">
        <f aca="false">CONCATENATE(A1534,B1534)</f>
        <v>福岡県朝倉市</v>
      </c>
      <c r="F1534" s="1541" t="s">
        <v>5975</v>
      </c>
    </row>
    <row r="1535" customFormat="false" ht="13.5" hidden="false" customHeight="false" outlineLevel="0" collapsed="false">
      <c r="A1535" s="1540" t="s">
        <v>5896</v>
      </c>
      <c r="B1535" s="1540" t="s">
        <v>5976</v>
      </c>
      <c r="C1535" s="1540" t="s">
        <v>5897</v>
      </c>
      <c r="D1535" s="1540" t="s">
        <v>5977</v>
      </c>
      <c r="E1535" s="1538" t="str">
        <f aca="false">CONCATENATE(A1535,B1535)</f>
        <v>福岡県みやま市</v>
      </c>
      <c r="F1535" s="1541" t="s">
        <v>5978</v>
      </c>
    </row>
    <row r="1536" customFormat="false" ht="13.5" hidden="false" customHeight="false" outlineLevel="0" collapsed="false">
      <c r="A1536" s="1540" t="s">
        <v>5896</v>
      </c>
      <c r="B1536" s="1540" t="s">
        <v>5979</v>
      </c>
      <c r="C1536" s="1540" t="s">
        <v>5897</v>
      </c>
      <c r="D1536" s="1540" t="s">
        <v>5980</v>
      </c>
      <c r="E1536" s="1538" t="str">
        <f aca="false">CONCATENATE(A1536,B1536)</f>
        <v>福岡県糸島市</v>
      </c>
      <c r="F1536" s="1541" t="s">
        <v>5981</v>
      </c>
    </row>
    <row r="1537" customFormat="false" ht="13.5" hidden="false" customHeight="false" outlineLevel="0" collapsed="false">
      <c r="A1537" s="1540" t="s">
        <v>5896</v>
      </c>
      <c r="B1537" s="1540" t="s">
        <v>5982</v>
      </c>
      <c r="C1537" s="1540" t="s">
        <v>5897</v>
      </c>
      <c r="D1537" s="1540" t="s">
        <v>5983</v>
      </c>
      <c r="E1537" s="1538" t="str">
        <f aca="false">CONCATENATE(A1537,B1537)</f>
        <v>福岡県那珂川市</v>
      </c>
      <c r="F1537" s="1541" t="s">
        <v>5984</v>
      </c>
    </row>
    <row r="1538" customFormat="false" ht="13.5" hidden="false" customHeight="false" outlineLevel="0" collapsed="false">
      <c r="A1538" s="1540" t="s">
        <v>5896</v>
      </c>
      <c r="B1538" s="1540" t="s">
        <v>5985</v>
      </c>
      <c r="C1538" s="1540" t="s">
        <v>5897</v>
      </c>
      <c r="D1538" s="1540" t="s">
        <v>5986</v>
      </c>
      <c r="E1538" s="1538" t="str">
        <f aca="false">CONCATENATE(A1538,B1538)</f>
        <v>福岡県宇美町</v>
      </c>
      <c r="F1538" s="1541" t="s">
        <v>5987</v>
      </c>
    </row>
    <row r="1539" customFormat="false" ht="13.5" hidden="false" customHeight="false" outlineLevel="0" collapsed="false">
      <c r="A1539" s="1540" t="s">
        <v>5896</v>
      </c>
      <c r="B1539" s="1540" t="s">
        <v>5988</v>
      </c>
      <c r="C1539" s="1540" t="s">
        <v>5897</v>
      </c>
      <c r="D1539" s="1540" t="s">
        <v>5989</v>
      </c>
      <c r="E1539" s="1538" t="str">
        <f aca="false">CONCATENATE(A1539,B1539)</f>
        <v>福岡県篠栗町</v>
      </c>
      <c r="F1539" s="1541" t="s">
        <v>5990</v>
      </c>
    </row>
    <row r="1540" customFormat="false" ht="13.5" hidden="false" customHeight="false" outlineLevel="0" collapsed="false">
      <c r="A1540" s="1540" t="s">
        <v>5896</v>
      </c>
      <c r="B1540" s="1540" t="s">
        <v>5991</v>
      </c>
      <c r="C1540" s="1540" t="s">
        <v>5897</v>
      </c>
      <c r="D1540" s="1540" t="s">
        <v>5992</v>
      </c>
      <c r="E1540" s="1538" t="str">
        <f aca="false">CONCATENATE(A1540,B1540)</f>
        <v>福岡県志免町</v>
      </c>
      <c r="F1540" s="1541" t="s">
        <v>5993</v>
      </c>
    </row>
    <row r="1541" customFormat="false" ht="13.5" hidden="false" customHeight="false" outlineLevel="0" collapsed="false">
      <c r="A1541" s="1540" t="s">
        <v>5896</v>
      </c>
      <c r="B1541" s="1540" t="s">
        <v>5994</v>
      </c>
      <c r="C1541" s="1540" t="s">
        <v>5897</v>
      </c>
      <c r="D1541" s="1540" t="s">
        <v>5995</v>
      </c>
      <c r="E1541" s="1538" t="str">
        <f aca="false">CONCATENATE(A1541,B1541)</f>
        <v>福岡県須恵町</v>
      </c>
      <c r="F1541" s="1541" t="s">
        <v>5996</v>
      </c>
    </row>
    <row r="1542" customFormat="false" ht="13.5" hidden="false" customHeight="false" outlineLevel="0" collapsed="false">
      <c r="A1542" s="1540" t="s">
        <v>5896</v>
      </c>
      <c r="B1542" s="1540" t="s">
        <v>5997</v>
      </c>
      <c r="C1542" s="1540" t="s">
        <v>5897</v>
      </c>
      <c r="D1542" s="1540" t="s">
        <v>5998</v>
      </c>
      <c r="E1542" s="1538" t="str">
        <f aca="false">CONCATENATE(A1542,B1542)</f>
        <v>福岡県新宮町</v>
      </c>
      <c r="F1542" s="1541" t="s">
        <v>5999</v>
      </c>
    </row>
    <row r="1543" customFormat="false" ht="13.5" hidden="false" customHeight="false" outlineLevel="0" collapsed="false">
      <c r="A1543" s="1540" t="s">
        <v>5896</v>
      </c>
      <c r="B1543" s="1540" t="s">
        <v>6000</v>
      </c>
      <c r="C1543" s="1540" t="s">
        <v>5897</v>
      </c>
      <c r="D1543" s="1540" t="s">
        <v>6001</v>
      </c>
      <c r="E1543" s="1538" t="str">
        <f aca="false">CONCATENATE(A1543,B1543)</f>
        <v>福岡県久山町</v>
      </c>
      <c r="F1543" s="1541" t="s">
        <v>6002</v>
      </c>
    </row>
    <row r="1544" customFormat="false" ht="13.5" hidden="false" customHeight="false" outlineLevel="0" collapsed="false">
      <c r="A1544" s="1540" t="s">
        <v>5896</v>
      </c>
      <c r="B1544" s="1540" t="s">
        <v>6003</v>
      </c>
      <c r="C1544" s="1540" t="s">
        <v>5897</v>
      </c>
      <c r="D1544" s="1540" t="s">
        <v>6004</v>
      </c>
      <c r="E1544" s="1538" t="str">
        <f aca="false">CONCATENATE(A1544,B1544)</f>
        <v>福岡県粕屋町</v>
      </c>
      <c r="F1544" s="1541" t="s">
        <v>6005</v>
      </c>
    </row>
    <row r="1545" customFormat="false" ht="13.5" hidden="false" customHeight="false" outlineLevel="0" collapsed="false">
      <c r="A1545" s="1540" t="s">
        <v>5896</v>
      </c>
      <c r="B1545" s="1540" t="s">
        <v>6006</v>
      </c>
      <c r="C1545" s="1540" t="s">
        <v>5897</v>
      </c>
      <c r="D1545" s="1540" t="s">
        <v>6007</v>
      </c>
      <c r="E1545" s="1538" t="str">
        <f aca="false">CONCATENATE(A1545,B1545)</f>
        <v>福岡県芦屋町</v>
      </c>
      <c r="F1545" s="1541" t="s">
        <v>6008</v>
      </c>
    </row>
    <row r="1546" customFormat="false" ht="13.5" hidden="false" customHeight="false" outlineLevel="0" collapsed="false">
      <c r="A1546" s="1540" t="s">
        <v>5896</v>
      </c>
      <c r="B1546" s="1540" t="s">
        <v>6009</v>
      </c>
      <c r="C1546" s="1540" t="s">
        <v>5897</v>
      </c>
      <c r="D1546" s="1540" t="s">
        <v>6010</v>
      </c>
      <c r="E1546" s="1538" t="str">
        <f aca="false">CONCATENATE(A1546,B1546)</f>
        <v>福岡県水巻町</v>
      </c>
      <c r="F1546" s="1541" t="s">
        <v>6011</v>
      </c>
    </row>
    <row r="1547" customFormat="false" ht="13.5" hidden="false" customHeight="false" outlineLevel="0" collapsed="false">
      <c r="A1547" s="1540" t="s">
        <v>5896</v>
      </c>
      <c r="B1547" s="1540" t="s">
        <v>6012</v>
      </c>
      <c r="C1547" s="1540" t="s">
        <v>5897</v>
      </c>
      <c r="D1547" s="1540" t="s">
        <v>6013</v>
      </c>
      <c r="E1547" s="1538" t="str">
        <f aca="false">CONCATENATE(A1547,B1547)</f>
        <v>福岡県岡垣町</v>
      </c>
      <c r="F1547" s="1541" t="s">
        <v>6014</v>
      </c>
    </row>
    <row r="1548" customFormat="false" ht="13.5" hidden="false" customHeight="false" outlineLevel="0" collapsed="false">
      <c r="A1548" s="1540" t="s">
        <v>5896</v>
      </c>
      <c r="B1548" s="1540" t="s">
        <v>6015</v>
      </c>
      <c r="C1548" s="1540" t="s">
        <v>5897</v>
      </c>
      <c r="D1548" s="1540" t="s">
        <v>6016</v>
      </c>
      <c r="E1548" s="1538" t="str">
        <f aca="false">CONCATENATE(A1548,B1548)</f>
        <v>福岡県遠賀町</v>
      </c>
      <c r="F1548" s="1541" t="s">
        <v>6017</v>
      </c>
    </row>
    <row r="1549" customFormat="false" ht="13.5" hidden="false" customHeight="false" outlineLevel="0" collapsed="false">
      <c r="A1549" s="1540" t="s">
        <v>5896</v>
      </c>
      <c r="B1549" s="1540" t="s">
        <v>6018</v>
      </c>
      <c r="C1549" s="1540" t="s">
        <v>5897</v>
      </c>
      <c r="D1549" s="1540" t="s">
        <v>6019</v>
      </c>
      <c r="E1549" s="1538" t="str">
        <f aca="false">CONCATENATE(A1549,B1549)</f>
        <v>福岡県小竹町</v>
      </c>
      <c r="F1549" s="1541" t="s">
        <v>6020</v>
      </c>
    </row>
    <row r="1550" customFormat="false" ht="13.5" hidden="false" customHeight="false" outlineLevel="0" collapsed="false">
      <c r="A1550" s="1540" t="s">
        <v>5896</v>
      </c>
      <c r="B1550" s="1540" t="s">
        <v>6021</v>
      </c>
      <c r="C1550" s="1540" t="s">
        <v>5897</v>
      </c>
      <c r="D1550" s="1540" t="s">
        <v>6022</v>
      </c>
      <c r="E1550" s="1538" t="str">
        <f aca="false">CONCATENATE(A1550,B1550)</f>
        <v>福岡県鞍手町</v>
      </c>
      <c r="F1550" s="1541" t="s">
        <v>6023</v>
      </c>
    </row>
    <row r="1551" customFormat="false" ht="13.5" hidden="false" customHeight="false" outlineLevel="0" collapsed="false">
      <c r="A1551" s="1540" t="s">
        <v>5896</v>
      </c>
      <c r="B1551" s="1540" t="s">
        <v>6024</v>
      </c>
      <c r="C1551" s="1540" t="s">
        <v>5897</v>
      </c>
      <c r="D1551" s="1540" t="s">
        <v>6025</v>
      </c>
      <c r="E1551" s="1538" t="str">
        <f aca="false">CONCATENATE(A1551,B1551)</f>
        <v>福岡県桂川町</v>
      </c>
      <c r="F1551" s="1541" t="s">
        <v>6026</v>
      </c>
    </row>
    <row r="1552" customFormat="false" ht="13.5" hidden="false" customHeight="false" outlineLevel="0" collapsed="false">
      <c r="A1552" s="1540" t="s">
        <v>5896</v>
      </c>
      <c r="B1552" s="1540" t="s">
        <v>6027</v>
      </c>
      <c r="C1552" s="1540" t="s">
        <v>5897</v>
      </c>
      <c r="D1552" s="1540" t="s">
        <v>6028</v>
      </c>
      <c r="E1552" s="1538" t="str">
        <f aca="false">CONCATENATE(A1552,B1552)</f>
        <v>福岡県筑前町</v>
      </c>
      <c r="F1552" s="1541" t="s">
        <v>6029</v>
      </c>
    </row>
    <row r="1553" customFormat="false" ht="13.5" hidden="false" customHeight="false" outlineLevel="0" collapsed="false">
      <c r="A1553" s="1540" t="s">
        <v>5896</v>
      </c>
      <c r="B1553" s="1540" t="s">
        <v>6030</v>
      </c>
      <c r="C1553" s="1540" t="s">
        <v>5897</v>
      </c>
      <c r="D1553" s="1540" t="s">
        <v>6031</v>
      </c>
      <c r="E1553" s="1538" t="str">
        <f aca="false">CONCATENATE(A1553,B1553)</f>
        <v>福岡県東峰村</v>
      </c>
      <c r="F1553" s="1541" t="s">
        <v>6032</v>
      </c>
    </row>
    <row r="1554" customFormat="false" ht="13.5" hidden="false" customHeight="false" outlineLevel="0" collapsed="false">
      <c r="A1554" s="1540" t="s">
        <v>5896</v>
      </c>
      <c r="B1554" s="1540" t="s">
        <v>6033</v>
      </c>
      <c r="C1554" s="1540" t="s">
        <v>5897</v>
      </c>
      <c r="D1554" s="1540" t="s">
        <v>6034</v>
      </c>
      <c r="E1554" s="1538" t="str">
        <f aca="false">CONCATENATE(A1554,B1554)</f>
        <v>福岡県大刀洗町</v>
      </c>
      <c r="F1554" s="1541" t="s">
        <v>6035</v>
      </c>
    </row>
    <row r="1555" customFormat="false" ht="13.5" hidden="false" customHeight="false" outlineLevel="0" collapsed="false">
      <c r="A1555" s="1540" t="s">
        <v>5896</v>
      </c>
      <c r="B1555" s="1540" t="s">
        <v>6036</v>
      </c>
      <c r="C1555" s="1540" t="s">
        <v>5897</v>
      </c>
      <c r="D1555" s="1540" t="s">
        <v>6037</v>
      </c>
      <c r="E1555" s="1538" t="str">
        <f aca="false">CONCATENATE(A1555,B1555)</f>
        <v>福岡県大木町</v>
      </c>
      <c r="F1555" s="1541" t="s">
        <v>6038</v>
      </c>
    </row>
    <row r="1556" customFormat="false" ht="13.5" hidden="false" customHeight="false" outlineLevel="0" collapsed="false">
      <c r="A1556" s="1540" t="s">
        <v>5896</v>
      </c>
      <c r="B1556" s="1540" t="s">
        <v>5235</v>
      </c>
      <c r="C1556" s="1540" t="s">
        <v>5897</v>
      </c>
      <c r="D1556" s="1540" t="s">
        <v>6039</v>
      </c>
      <c r="E1556" s="1538" t="str">
        <f aca="false">CONCATENATE(A1556,B1556)</f>
        <v>福岡県広川町</v>
      </c>
      <c r="F1556" s="1541" t="s">
        <v>6040</v>
      </c>
    </row>
    <row r="1557" customFormat="false" ht="13.5" hidden="false" customHeight="false" outlineLevel="0" collapsed="false">
      <c r="A1557" s="1540" t="s">
        <v>5896</v>
      </c>
      <c r="B1557" s="1540" t="s">
        <v>6041</v>
      </c>
      <c r="C1557" s="1540" t="s">
        <v>5897</v>
      </c>
      <c r="D1557" s="1540" t="s">
        <v>6042</v>
      </c>
      <c r="E1557" s="1538" t="str">
        <f aca="false">CONCATENATE(A1557,B1557)</f>
        <v>福岡県香春町</v>
      </c>
      <c r="F1557" s="1541" t="s">
        <v>6043</v>
      </c>
    </row>
    <row r="1558" customFormat="false" ht="13.5" hidden="false" customHeight="false" outlineLevel="0" collapsed="false">
      <c r="A1558" s="1540" t="s">
        <v>5896</v>
      </c>
      <c r="B1558" s="1540" t="s">
        <v>6044</v>
      </c>
      <c r="C1558" s="1540" t="s">
        <v>5897</v>
      </c>
      <c r="D1558" s="1540" t="s">
        <v>6045</v>
      </c>
      <c r="E1558" s="1538" t="str">
        <f aca="false">CONCATENATE(A1558,B1558)</f>
        <v>福岡県添田町</v>
      </c>
      <c r="F1558" s="1541" t="s">
        <v>6046</v>
      </c>
    </row>
    <row r="1559" customFormat="false" ht="13.5" hidden="false" customHeight="false" outlineLevel="0" collapsed="false">
      <c r="A1559" s="1540" t="s">
        <v>5896</v>
      </c>
      <c r="B1559" s="1540" t="s">
        <v>6047</v>
      </c>
      <c r="C1559" s="1540" t="s">
        <v>5897</v>
      </c>
      <c r="D1559" s="1540" t="s">
        <v>6048</v>
      </c>
      <c r="E1559" s="1538" t="str">
        <f aca="false">CONCATENATE(A1559,B1559)</f>
        <v>福岡県糸田町</v>
      </c>
      <c r="F1559" s="1541" t="s">
        <v>6049</v>
      </c>
    </row>
    <row r="1560" customFormat="false" ht="13.5" hidden="false" customHeight="false" outlineLevel="0" collapsed="false">
      <c r="A1560" s="1540" t="s">
        <v>5896</v>
      </c>
      <c r="B1560" s="1540" t="s">
        <v>2263</v>
      </c>
      <c r="C1560" s="1540" t="s">
        <v>5897</v>
      </c>
      <c r="D1560" s="1540" t="s">
        <v>2264</v>
      </c>
      <c r="E1560" s="1538" t="str">
        <f aca="false">CONCATENATE(A1560,B1560)</f>
        <v>福岡県川崎町</v>
      </c>
      <c r="F1560" s="1541" t="s">
        <v>6050</v>
      </c>
    </row>
    <row r="1561" customFormat="false" ht="13.5" hidden="false" customHeight="false" outlineLevel="0" collapsed="false">
      <c r="A1561" s="1540" t="s">
        <v>5896</v>
      </c>
      <c r="B1561" s="1540" t="s">
        <v>6051</v>
      </c>
      <c r="C1561" s="1540" t="s">
        <v>5897</v>
      </c>
      <c r="D1561" s="1540" t="s">
        <v>6052</v>
      </c>
      <c r="E1561" s="1538" t="str">
        <f aca="false">CONCATENATE(A1561,B1561)</f>
        <v>福岡県大任町</v>
      </c>
      <c r="F1561" s="1541" t="s">
        <v>6053</v>
      </c>
    </row>
    <row r="1562" customFormat="false" ht="13.5" hidden="false" customHeight="false" outlineLevel="0" collapsed="false">
      <c r="A1562" s="1540" t="s">
        <v>5896</v>
      </c>
      <c r="B1562" s="1540" t="s">
        <v>6054</v>
      </c>
      <c r="C1562" s="1540" t="s">
        <v>5897</v>
      </c>
      <c r="D1562" s="1540" t="s">
        <v>6055</v>
      </c>
      <c r="E1562" s="1538" t="str">
        <f aca="false">CONCATENATE(A1562,B1562)</f>
        <v>福岡県赤村</v>
      </c>
      <c r="F1562" s="1541" t="s">
        <v>6056</v>
      </c>
    </row>
    <row r="1563" customFormat="false" ht="13.5" hidden="false" customHeight="false" outlineLevel="0" collapsed="false">
      <c r="A1563" s="1540" t="s">
        <v>5896</v>
      </c>
      <c r="B1563" s="1540" t="s">
        <v>6057</v>
      </c>
      <c r="C1563" s="1540" t="s">
        <v>5897</v>
      </c>
      <c r="D1563" s="1540" t="s">
        <v>6058</v>
      </c>
      <c r="E1563" s="1538" t="str">
        <f aca="false">CONCATENATE(A1563,B1563)</f>
        <v>福岡県福智町</v>
      </c>
      <c r="F1563" s="1541" t="s">
        <v>6059</v>
      </c>
    </row>
    <row r="1564" customFormat="false" ht="13.5" hidden="false" customHeight="false" outlineLevel="0" collapsed="false">
      <c r="A1564" s="1540" t="s">
        <v>5896</v>
      </c>
      <c r="B1564" s="1540" t="s">
        <v>6060</v>
      </c>
      <c r="C1564" s="1540" t="s">
        <v>5897</v>
      </c>
      <c r="D1564" s="1540" t="s">
        <v>6061</v>
      </c>
      <c r="E1564" s="1538" t="str">
        <f aca="false">CONCATENATE(A1564,B1564)</f>
        <v>福岡県苅田町</v>
      </c>
      <c r="F1564" s="1541" t="s">
        <v>6062</v>
      </c>
    </row>
    <row r="1565" customFormat="false" ht="13.5" hidden="false" customHeight="false" outlineLevel="0" collapsed="false">
      <c r="A1565" s="1540" t="s">
        <v>5896</v>
      </c>
      <c r="B1565" s="1540" t="s">
        <v>6063</v>
      </c>
      <c r="C1565" s="1540" t="s">
        <v>5897</v>
      </c>
      <c r="D1565" s="1540" t="s">
        <v>6064</v>
      </c>
      <c r="E1565" s="1538" t="str">
        <f aca="false">CONCATENATE(A1565,B1565)</f>
        <v>福岡県みやこ町</v>
      </c>
      <c r="F1565" s="1541" t="s">
        <v>6065</v>
      </c>
    </row>
    <row r="1566" customFormat="false" ht="13.5" hidden="false" customHeight="false" outlineLevel="0" collapsed="false">
      <c r="A1566" s="1540" t="s">
        <v>5896</v>
      </c>
      <c r="B1566" s="1540" t="s">
        <v>6066</v>
      </c>
      <c r="C1566" s="1540" t="s">
        <v>5897</v>
      </c>
      <c r="D1566" s="1540" t="s">
        <v>6067</v>
      </c>
      <c r="E1566" s="1538" t="str">
        <f aca="false">CONCATENATE(A1566,B1566)</f>
        <v>福岡県吉富町</v>
      </c>
      <c r="F1566" s="1541" t="s">
        <v>6068</v>
      </c>
    </row>
    <row r="1567" customFormat="false" ht="13.5" hidden="false" customHeight="false" outlineLevel="0" collapsed="false">
      <c r="A1567" s="1540" t="s">
        <v>5896</v>
      </c>
      <c r="B1567" s="1540" t="s">
        <v>6069</v>
      </c>
      <c r="C1567" s="1540" t="s">
        <v>5897</v>
      </c>
      <c r="D1567" s="1540" t="s">
        <v>6070</v>
      </c>
      <c r="E1567" s="1538" t="str">
        <f aca="false">CONCATENATE(A1567,B1567)</f>
        <v>福岡県上毛町</v>
      </c>
      <c r="F1567" s="1541" t="s">
        <v>6071</v>
      </c>
    </row>
    <row r="1568" customFormat="false" ht="13.5" hidden="false" customHeight="false" outlineLevel="0" collapsed="false">
      <c r="A1568" s="1540" t="s">
        <v>5896</v>
      </c>
      <c r="B1568" s="1540" t="s">
        <v>6072</v>
      </c>
      <c r="C1568" s="1540" t="s">
        <v>5897</v>
      </c>
      <c r="D1568" s="1540" t="s">
        <v>6073</v>
      </c>
      <c r="E1568" s="1538" t="str">
        <f aca="false">CONCATENATE(A1568,B1568)</f>
        <v>福岡県築上町</v>
      </c>
      <c r="F1568" s="1541" t="s">
        <v>6074</v>
      </c>
    </row>
    <row r="1569" customFormat="false" ht="13.5" hidden="false" customHeight="false" outlineLevel="0" collapsed="false">
      <c r="A1569" s="1535" t="s">
        <v>6075</v>
      </c>
      <c r="B1569" s="1536"/>
      <c r="C1569" s="1537" t="s">
        <v>6076</v>
      </c>
      <c r="D1569" s="1536"/>
      <c r="E1569" s="1538" t="str">
        <f aca="false">CONCATENATE(A1569,B1569)</f>
        <v>佐賀県</v>
      </c>
      <c r="F1569" s="1539" t="s">
        <v>6077</v>
      </c>
    </row>
    <row r="1570" customFormat="false" ht="13.5" hidden="false" customHeight="false" outlineLevel="0" collapsed="false">
      <c r="A1570" s="1540" t="s">
        <v>6075</v>
      </c>
      <c r="B1570" s="1540" t="s">
        <v>6078</v>
      </c>
      <c r="C1570" s="1540" t="s">
        <v>6076</v>
      </c>
      <c r="D1570" s="1540" t="s">
        <v>6079</v>
      </c>
      <c r="E1570" s="1538" t="str">
        <f aca="false">CONCATENATE(A1570,B1570)</f>
        <v>佐賀県佐賀市</v>
      </c>
      <c r="F1570" s="1541" t="s">
        <v>6080</v>
      </c>
    </row>
    <row r="1571" customFormat="false" ht="13.5" hidden="false" customHeight="false" outlineLevel="0" collapsed="false">
      <c r="A1571" s="1540" t="s">
        <v>6075</v>
      </c>
      <c r="B1571" s="1540" t="s">
        <v>6081</v>
      </c>
      <c r="C1571" s="1540" t="s">
        <v>6076</v>
      </c>
      <c r="D1571" s="1540" t="s">
        <v>6082</v>
      </c>
      <c r="E1571" s="1538" t="str">
        <f aca="false">CONCATENATE(A1571,B1571)</f>
        <v>佐賀県唐津市</v>
      </c>
      <c r="F1571" s="1541" t="s">
        <v>6083</v>
      </c>
    </row>
    <row r="1572" customFormat="false" ht="13.5" hidden="false" customHeight="false" outlineLevel="0" collapsed="false">
      <c r="A1572" s="1540" t="s">
        <v>6075</v>
      </c>
      <c r="B1572" s="1540" t="s">
        <v>6084</v>
      </c>
      <c r="C1572" s="1540" t="s">
        <v>6076</v>
      </c>
      <c r="D1572" s="1540" t="s">
        <v>6085</v>
      </c>
      <c r="E1572" s="1538" t="str">
        <f aca="false">CONCATENATE(A1572,B1572)</f>
        <v>佐賀県鳥栖市</v>
      </c>
      <c r="F1572" s="1541" t="s">
        <v>6086</v>
      </c>
    </row>
    <row r="1573" customFormat="false" ht="13.5" hidden="false" customHeight="false" outlineLevel="0" collapsed="false">
      <c r="A1573" s="1540" t="s">
        <v>6075</v>
      </c>
      <c r="B1573" s="1540" t="s">
        <v>6087</v>
      </c>
      <c r="C1573" s="1540" t="s">
        <v>6076</v>
      </c>
      <c r="D1573" s="1540" t="s">
        <v>6088</v>
      </c>
      <c r="E1573" s="1538" t="str">
        <f aca="false">CONCATENATE(A1573,B1573)</f>
        <v>佐賀県多久市</v>
      </c>
      <c r="F1573" s="1541" t="s">
        <v>6089</v>
      </c>
    </row>
    <row r="1574" customFormat="false" ht="13.5" hidden="false" customHeight="false" outlineLevel="0" collapsed="false">
      <c r="A1574" s="1540" t="s">
        <v>6075</v>
      </c>
      <c r="B1574" s="1540" t="s">
        <v>6090</v>
      </c>
      <c r="C1574" s="1540" t="s">
        <v>6076</v>
      </c>
      <c r="D1574" s="1540" t="s">
        <v>6091</v>
      </c>
      <c r="E1574" s="1538" t="str">
        <f aca="false">CONCATENATE(A1574,B1574)</f>
        <v>佐賀県伊万里市</v>
      </c>
      <c r="F1574" s="1541" t="s">
        <v>6092</v>
      </c>
    </row>
    <row r="1575" customFormat="false" ht="13.5" hidden="false" customHeight="false" outlineLevel="0" collapsed="false">
      <c r="A1575" s="1540" t="s">
        <v>6075</v>
      </c>
      <c r="B1575" s="1540" t="s">
        <v>6093</v>
      </c>
      <c r="C1575" s="1540" t="s">
        <v>6076</v>
      </c>
      <c r="D1575" s="1540" t="s">
        <v>6094</v>
      </c>
      <c r="E1575" s="1538" t="str">
        <f aca="false">CONCATENATE(A1575,B1575)</f>
        <v>佐賀県武雄市</v>
      </c>
      <c r="F1575" s="1541" t="s">
        <v>6095</v>
      </c>
    </row>
    <row r="1576" customFormat="false" ht="13.5" hidden="false" customHeight="false" outlineLevel="0" collapsed="false">
      <c r="A1576" s="1540" t="s">
        <v>6075</v>
      </c>
      <c r="B1576" s="1540" t="s">
        <v>6096</v>
      </c>
      <c r="C1576" s="1540" t="s">
        <v>6076</v>
      </c>
      <c r="D1576" s="1540" t="s">
        <v>2728</v>
      </c>
      <c r="E1576" s="1538" t="str">
        <f aca="false">CONCATENATE(A1576,B1576)</f>
        <v>佐賀県鹿島市</v>
      </c>
      <c r="F1576" s="1541" t="s">
        <v>6097</v>
      </c>
    </row>
    <row r="1577" customFormat="false" ht="13.5" hidden="false" customHeight="false" outlineLevel="0" collapsed="false">
      <c r="A1577" s="1540" t="s">
        <v>6075</v>
      </c>
      <c r="B1577" s="1540" t="s">
        <v>6098</v>
      </c>
      <c r="C1577" s="1540" t="s">
        <v>6076</v>
      </c>
      <c r="D1577" s="1540" t="s">
        <v>6099</v>
      </c>
      <c r="E1577" s="1538" t="str">
        <f aca="false">CONCATENATE(A1577,B1577)</f>
        <v>佐賀県小城市</v>
      </c>
      <c r="F1577" s="1541" t="s">
        <v>6100</v>
      </c>
    </row>
    <row r="1578" customFormat="false" ht="13.5" hidden="false" customHeight="false" outlineLevel="0" collapsed="false">
      <c r="A1578" s="1540" t="s">
        <v>6075</v>
      </c>
      <c r="B1578" s="1540" t="s">
        <v>6101</v>
      </c>
      <c r="C1578" s="1540" t="s">
        <v>6076</v>
      </c>
      <c r="D1578" s="1540" t="s">
        <v>6102</v>
      </c>
      <c r="E1578" s="1538" t="str">
        <f aca="false">CONCATENATE(A1578,B1578)</f>
        <v>佐賀県嬉野市</v>
      </c>
      <c r="F1578" s="1541" t="s">
        <v>6103</v>
      </c>
    </row>
    <row r="1579" customFormat="false" ht="13.5" hidden="false" customHeight="false" outlineLevel="0" collapsed="false">
      <c r="A1579" s="1540" t="s">
        <v>6075</v>
      </c>
      <c r="B1579" s="1540" t="s">
        <v>6104</v>
      </c>
      <c r="C1579" s="1540" t="s">
        <v>6076</v>
      </c>
      <c r="D1579" s="1540" t="s">
        <v>6105</v>
      </c>
      <c r="E1579" s="1538" t="str">
        <f aca="false">CONCATENATE(A1579,B1579)</f>
        <v>佐賀県神埼市</v>
      </c>
      <c r="F1579" s="1541" t="s">
        <v>6106</v>
      </c>
    </row>
    <row r="1580" customFormat="false" ht="13.5" hidden="false" customHeight="false" outlineLevel="0" collapsed="false">
      <c r="A1580" s="1540" t="s">
        <v>6075</v>
      </c>
      <c r="B1580" s="1540" t="s">
        <v>6107</v>
      </c>
      <c r="C1580" s="1540" t="s">
        <v>6076</v>
      </c>
      <c r="D1580" s="1540" t="s">
        <v>6108</v>
      </c>
      <c r="E1580" s="1538" t="str">
        <f aca="false">CONCATENATE(A1580,B1580)</f>
        <v>佐賀県吉野ヶ里町</v>
      </c>
      <c r="F1580" s="1541" t="s">
        <v>6109</v>
      </c>
    </row>
    <row r="1581" customFormat="false" ht="13.5" hidden="false" customHeight="false" outlineLevel="0" collapsed="false">
      <c r="A1581" s="1540" t="s">
        <v>6075</v>
      </c>
      <c r="B1581" s="1540" t="s">
        <v>6110</v>
      </c>
      <c r="C1581" s="1540" t="s">
        <v>6076</v>
      </c>
      <c r="D1581" s="1540" t="s">
        <v>6111</v>
      </c>
      <c r="E1581" s="1538" t="str">
        <f aca="false">CONCATENATE(A1581,B1581)</f>
        <v>佐賀県基山町</v>
      </c>
      <c r="F1581" s="1541" t="s">
        <v>6112</v>
      </c>
    </row>
    <row r="1582" customFormat="false" ht="13.5" hidden="false" customHeight="false" outlineLevel="0" collapsed="false">
      <c r="A1582" s="1540" t="s">
        <v>6075</v>
      </c>
      <c r="B1582" s="1540" t="s">
        <v>6113</v>
      </c>
      <c r="C1582" s="1540" t="s">
        <v>6076</v>
      </c>
      <c r="D1582" s="1540" t="s">
        <v>6114</v>
      </c>
      <c r="E1582" s="1538" t="str">
        <f aca="false">CONCATENATE(A1582,B1582)</f>
        <v>佐賀県上峰町</v>
      </c>
      <c r="F1582" s="1541" t="s">
        <v>6115</v>
      </c>
    </row>
    <row r="1583" customFormat="false" ht="13.5" hidden="false" customHeight="false" outlineLevel="0" collapsed="false">
      <c r="A1583" s="1540" t="s">
        <v>6075</v>
      </c>
      <c r="B1583" s="1540" t="s">
        <v>6116</v>
      </c>
      <c r="C1583" s="1540" t="s">
        <v>6076</v>
      </c>
      <c r="D1583" s="1540" t="s">
        <v>6117</v>
      </c>
      <c r="E1583" s="1538" t="str">
        <f aca="false">CONCATENATE(A1583,B1583)</f>
        <v>佐賀県みやき町</v>
      </c>
      <c r="F1583" s="1541" t="s">
        <v>6118</v>
      </c>
    </row>
    <row r="1584" customFormat="false" ht="13.5" hidden="false" customHeight="false" outlineLevel="0" collapsed="false">
      <c r="A1584" s="1540" t="s">
        <v>6075</v>
      </c>
      <c r="B1584" s="1540" t="s">
        <v>6119</v>
      </c>
      <c r="C1584" s="1540" t="s">
        <v>6076</v>
      </c>
      <c r="D1584" s="1540" t="s">
        <v>6120</v>
      </c>
      <c r="E1584" s="1538" t="str">
        <f aca="false">CONCATENATE(A1584,B1584)</f>
        <v>佐賀県玄海町</v>
      </c>
      <c r="F1584" s="1541" t="s">
        <v>6121</v>
      </c>
    </row>
    <row r="1585" customFormat="false" ht="13.5" hidden="false" customHeight="false" outlineLevel="0" collapsed="false">
      <c r="A1585" s="1540" t="s">
        <v>6075</v>
      </c>
      <c r="B1585" s="1540" t="s">
        <v>6122</v>
      </c>
      <c r="C1585" s="1540" t="s">
        <v>6076</v>
      </c>
      <c r="D1585" s="1540" t="s">
        <v>6123</v>
      </c>
      <c r="E1585" s="1538" t="str">
        <f aca="false">CONCATENATE(A1585,B1585)</f>
        <v>佐賀県有田町</v>
      </c>
      <c r="F1585" s="1541" t="s">
        <v>6124</v>
      </c>
    </row>
    <row r="1586" customFormat="false" ht="13.5" hidden="false" customHeight="false" outlineLevel="0" collapsed="false">
      <c r="A1586" s="1540" t="s">
        <v>6075</v>
      </c>
      <c r="B1586" s="1540" t="s">
        <v>6125</v>
      </c>
      <c r="C1586" s="1540" t="s">
        <v>6076</v>
      </c>
      <c r="D1586" s="1540" t="s">
        <v>6126</v>
      </c>
      <c r="E1586" s="1538" t="str">
        <f aca="false">CONCATENATE(A1586,B1586)</f>
        <v>佐賀県大町町</v>
      </c>
      <c r="F1586" s="1541" t="s">
        <v>6127</v>
      </c>
    </row>
    <row r="1587" customFormat="false" ht="13.5" hidden="false" customHeight="false" outlineLevel="0" collapsed="false">
      <c r="A1587" s="1540" t="s">
        <v>6075</v>
      </c>
      <c r="B1587" s="1540" t="s">
        <v>6128</v>
      </c>
      <c r="C1587" s="1540" t="s">
        <v>6076</v>
      </c>
      <c r="D1587" s="1540" t="s">
        <v>6129</v>
      </c>
      <c r="E1587" s="1538" t="str">
        <f aca="false">CONCATENATE(A1587,B1587)</f>
        <v>佐賀県江北町</v>
      </c>
      <c r="F1587" s="1541" t="s">
        <v>6130</v>
      </c>
    </row>
    <row r="1588" customFormat="false" ht="13.5" hidden="false" customHeight="false" outlineLevel="0" collapsed="false">
      <c r="A1588" s="1540" t="s">
        <v>6075</v>
      </c>
      <c r="B1588" s="1540" t="s">
        <v>6131</v>
      </c>
      <c r="C1588" s="1540" t="s">
        <v>6076</v>
      </c>
      <c r="D1588" s="1540" t="s">
        <v>6132</v>
      </c>
      <c r="E1588" s="1538" t="str">
        <f aca="false">CONCATENATE(A1588,B1588)</f>
        <v>佐賀県白石町</v>
      </c>
      <c r="F1588" s="1541" t="s">
        <v>6133</v>
      </c>
    </row>
    <row r="1589" customFormat="false" ht="13.5" hidden="false" customHeight="false" outlineLevel="0" collapsed="false">
      <c r="A1589" s="1540" t="s">
        <v>6075</v>
      </c>
      <c r="B1589" s="1540" t="s">
        <v>6134</v>
      </c>
      <c r="C1589" s="1540" t="s">
        <v>6076</v>
      </c>
      <c r="D1589" s="1540" t="s">
        <v>6135</v>
      </c>
      <c r="E1589" s="1538" t="str">
        <f aca="false">CONCATENATE(A1589,B1589)</f>
        <v>佐賀県太良町</v>
      </c>
      <c r="F1589" s="1541" t="s">
        <v>6136</v>
      </c>
    </row>
    <row r="1590" customFormat="false" ht="13.5" hidden="false" customHeight="false" outlineLevel="0" collapsed="false">
      <c r="A1590" s="1535" t="s">
        <v>6137</v>
      </c>
      <c r="B1590" s="1536"/>
      <c r="C1590" s="1537" t="s">
        <v>6138</v>
      </c>
      <c r="D1590" s="1536"/>
      <c r="E1590" s="1538" t="str">
        <f aca="false">CONCATENATE(A1590,B1590)</f>
        <v>長崎県</v>
      </c>
      <c r="F1590" s="1539" t="s">
        <v>6139</v>
      </c>
    </row>
    <row r="1591" customFormat="false" ht="13.5" hidden="false" customHeight="false" outlineLevel="0" collapsed="false">
      <c r="A1591" s="1540" t="s">
        <v>6137</v>
      </c>
      <c r="B1591" s="1540" t="s">
        <v>6140</v>
      </c>
      <c r="C1591" s="1540" t="s">
        <v>6138</v>
      </c>
      <c r="D1591" s="1540" t="s">
        <v>6141</v>
      </c>
      <c r="E1591" s="1538" t="str">
        <f aca="false">CONCATENATE(A1591,B1591)</f>
        <v>長崎県長崎市</v>
      </c>
      <c r="F1591" s="1541" t="s">
        <v>6142</v>
      </c>
    </row>
    <row r="1592" customFormat="false" ht="13.5" hidden="false" customHeight="false" outlineLevel="0" collapsed="false">
      <c r="A1592" s="1540" t="s">
        <v>6137</v>
      </c>
      <c r="B1592" s="1540" t="s">
        <v>6143</v>
      </c>
      <c r="C1592" s="1540" t="s">
        <v>6138</v>
      </c>
      <c r="D1592" s="1540" t="s">
        <v>6144</v>
      </c>
      <c r="E1592" s="1538" t="str">
        <f aca="false">CONCATENATE(A1592,B1592)</f>
        <v>長崎県佐世保市</v>
      </c>
      <c r="F1592" s="1541" t="s">
        <v>6145</v>
      </c>
    </row>
    <row r="1593" customFormat="false" ht="13.5" hidden="false" customHeight="false" outlineLevel="0" collapsed="false">
      <c r="A1593" s="1540" t="s">
        <v>6137</v>
      </c>
      <c r="B1593" s="1540" t="s">
        <v>6146</v>
      </c>
      <c r="C1593" s="1540" t="s">
        <v>6138</v>
      </c>
      <c r="D1593" s="1540" t="s">
        <v>6147</v>
      </c>
      <c r="E1593" s="1538" t="str">
        <f aca="false">CONCATENATE(A1593,B1593)</f>
        <v>長崎県島原市</v>
      </c>
      <c r="F1593" s="1541" t="s">
        <v>6148</v>
      </c>
    </row>
    <row r="1594" customFormat="false" ht="13.5" hidden="false" customHeight="false" outlineLevel="0" collapsed="false">
      <c r="A1594" s="1540" t="s">
        <v>6137</v>
      </c>
      <c r="B1594" s="1540" t="s">
        <v>6149</v>
      </c>
      <c r="C1594" s="1540" t="s">
        <v>6138</v>
      </c>
      <c r="D1594" s="1540" t="s">
        <v>6150</v>
      </c>
      <c r="E1594" s="1538" t="str">
        <f aca="false">CONCATENATE(A1594,B1594)</f>
        <v>長崎県諫早市</v>
      </c>
      <c r="F1594" s="1541" t="s">
        <v>6151</v>
      </c>
    </row>
    <row r="1595" customFormat="false" ht="13.5" hidden="false" customHeight="false" outlineLevel="0" collapsed="false">
      <c r="A1595" s="1540" t="s">
        <v>6137</v>
      </c>
      <c r="B1595" s="1540" t="s">
        <v>6152</v>
      </c>
      <c r="C1595" s="1540" t="s">
        <v>6138</v>
      </c>
      <c r="D1595" s="1540" t="s">
        <v>6153</v>
      </c>
      <c r="E1595" s="1538" t="str">
        <f aca="false">CONCATENATE(A1595,B1595)</f>
        <v>長崎県大村市</v>
      </c>
      <c r="F1595" s="1541" t="s">
        <v>6154</v>
      </c>
    </row>
    <row r="1596" customFormat="false" ht="13.5" hidden="false" customHeight="false" outlineLevel="0" collapsed="false">
      <c r="A1596" s="1540" t="s">
        <v>6137</v>
      </c>
      <c r="B1596" s="1540" t="s">
        <v>6155</v>
      </c>
      <c r="C1596" s="1540" t="s">
        <v>6138</v>
      </c>
      <c r="D1596" s="1540" t="s">
        <v>6156</v>
      </c>
      <c r="E1596" s="1538" t="str">
        <f aca="false">CONCATENATE(A1596,B1596)</f>
        <v>長崎県平戸市</v>
      </c>
      <c r="F1596" s="1541" t="s">
        <v>6157</v>
      </c>
    </row>
    <row r="1597" customFormat="false" ht="13.5" hidden="false" customHeight="false" outlineLevel="0" collapsed="false">
      <c r="A1597" s="1540" t="s">
        <v>6137</v>
      </c>
      <c r="B1597" s="1540" t="s">
        <v>6158</v>
      </c>
      <c r="C1597" s="1540" t="s">
        <v>6138</v>
      </c>
      <c r="D1597" s="1540" t="s">
        <v>6159</v>
      </c>
      <c r="E1597" s="1538" t="str">
        <f aca="false">CONCATENATE(A1597,B1597)</f>
        <v>長崎県松浦市</v>
      </c>
      <c r="F1597" s="1541" t="s">
        <v>6160</v>
      </c>
    </row>
    <row r="1598" customFormat="false" ht="13.5" hidden="false" customHeight="false" outlineLevel="0" collapsed="false">
      <c r="A1598" s="1540" t="s">
        <v>6137</v>
      </c>
      <c r="B1598" s="1540" t="s">
        <v>6161</v>
      </c>
      <c r="C1598" s="1540" t="s">
        <v>6138</v>
      </c>
      <c r="D1598" s="1540" t="s">
        <v>4457</v>
      </c>
      <c r="E1598" s="1538" t="str">
        <f aca="false">CONCATENATE(A1598,B1598)</f>
        <v>長崎県対馬市</v>
      </c>
      <c r="F1598" s="1541" t="s">
        <v>6162</v>
      </c>
    </row>
    <row r="1599" customFormat="false" ht="13.5" hidden="false" customHeight="false" outlineLevel="0" collapsed="false">
      <c r="A1599" s="1540" t="s">
        <v>6137</v>
      </c>
      <c r="B1599" s="1540" t="s">
        <v>6163</v>
      </c>
      <c r="C1599" s="1540" t="s">
        <v>6138</v>
      </c>
      <c r="D1599" s="1540" t="s">
        <v>6164</v>
      </c>
      <c r="E1599" s="1538" t="str">
        <f aca="false">CONCATENATE(A1599,B1599)</f>
        <v>長崎県壱岐市</v>
      </c>
      <c r="F1599" s="1541" t="s">
        <v>6165</v>
      </c>
    </row>
    <row r="1600" customFormat="false" ht="13.5" hidden="false" customHeight="false" outlineLevel="0" collapsed="false">
      <c r="A1600" s="1540" t="s">
        <v>6137</v>
      </c>
      <c r="B1600" s="1540" t="s">
        <v>6166</v>
      </c>
      <c r="C1600" s="1540" t="s">
        <v>6138</v>
      </c>
      <c r="D1600" s="1540" t="s">
        <v>6167</v>
      </c>
      <c r="E1600" s="1538" t="str">
        <f aca="false">CONCATENATE(A1600,B1600)</f>
        <v>長崎県五島市</v>
      </c>
      <c r="F1600" s="1541" t="s">
        <v>6168</v>
      </c>
    </row>
    <row r="1601" customFormat="false" ht="13.5" hidden="false" customHeight="false" outlineLevel="0" collapsed="false">
      <c r="A1601" s="1540" t="s">
        <v>6137</v>
      </c>
      <c r="B1601" s="1540" t="s">
        <v>6169</v>
      </c>
      <c r="C1601" s="1540" t="s">
        <v>6138</v>
      </c>
      <c r="D1601" s="1540" t="s">
        <v>6170</v>
      </c>
      <c r="E1601" s="1538" t="str">
        <f aca="false">CONCATENATE(A1601,B1601)</f>
        <v>長崎県西海市</v>
      </c>
      <c r="F1601" s="1541" t="s">
        <v>6171</v>
      </c>
    </row>
    <row r="1602" customFormat="false" ht="13.5" hidden="false" customHeight="false" outlineLevel="0" collapsed="false">
      <c r="A1602" s="1540" t="s">
        <v>6137</v>
      </c>
      <c r="B1602" s="1540" t="s">
        <v>6172</v>
      </c>
      <c r="C1602" s="1540" t="s">
        <v>6138</v>
      </c>
      <c r="D1602" s="1540" t="s">
        <v>6173</v>
      </c>
      <c r="E1602" s="1538" t="str">
        <f aca="false">CONCATENATE(A1602,B1602)</f>
        <v>長崎県雲仙市</v>
      </c>
      <c r="F1602" s="1541" t="s">
        <v>6174</v>
      </c>
    </row>
    <row r="1603" customFormat="false" ht="13.5" hidden="false" customHeight="false" outlineLevel="0" collapsed="false">
      <c r="A1603" s="1540" t="s">
        <v>6137</v>
      </c>
      <c r="B1603" s="1540" t="s">
        <v>6175</v>
      </c>
      <c r="C1603" s="1540" t="s">
        <v>6138</v>
      </c>
      <c r="D1603" s="1540" t="s">
        <v>6176</v>
      </c>
      <c r="E1603" s="1538" t="str">
        <f aca="false">CONCATENATE(A1603,B1603)</f>
        <v>長崎県南島原市</v>
      </c>
      <c r="F1603" s="1541" t="s">
        <v>6177</v>
      </c>
    </row>
    <row r="1604" customFormat="false" ht="13.5" hidden="false" customHeight="false" outlineLevel="0" collapsed="false">
      <c r="A1604" s="1540" t="s">
        <v>6137</v>
      </c>
      <c r="B1604" s="1540" t="s">
        <v>6178</v>
      </c>
      <c r="C1604" s="1540" t="s">
        <v>6138</v>
      </c>
      <c r="D1604" s="1540" t="s">
        <v>6179</v>
      </c>
      <c r="E1604" s="1538" t="str">
        <f aca="false">CONCATENATE(A1604,B1604)</f>
        <v>長崎県長与町</v>
      </c>
      <c r="F1604" s="1541" t="s">
        <v>6180</v>
      </c>
    </row>
    <row r="1605" customFormat="false" ht="13.5" hidden="false" customHeight="false" outlineLevel="0" collapsed="false">
      <c r="A1605" s="1540" t="s">
        <v>6137</v>
      </c>
      <c r="B1605" s="1540" t="s">
        <v>6181</v>
      </c>
      <c r="C1605" s="1540" t="s">
        <v>6138</v>
      </c>
      <c r="D1605" s="1540" t="s">
        <v>6182</v>
      </c>
      <c r="E1605" s="1538" t="str">
        <f aca="false">CONCATENATE(A1605,B1605)</f>
        <v>長崎県時津町</v>
      </c>
      <c r="F1605" s="1541" t="s">
        <v>6183</v>
      </c>
    </row>
    <row r="1606" customFormat="false" ht="13.5" hidden="false" customHeight="false" outlineLevel="0" collapsed="false">
      <c r="A1606" s="1540" t="s">
        <v>6137</v>
      </c>
      <c r="B1606" s="1540" t="s">
        <v>6184</v>
      </c>
      <c r="C1606" s="1540" t="s">
        <v>6138</v>
      </c>
      <c r="D1606" s="1540" t="s">
        <v>6185</v>
      </c>
      <c r="E1606" s="1538" t="str">
        <f aca="false">CONCATENATE(A1606,B1606)</f>
        <v>長崎県東彼杵町</v>
      </c>
      <c r="F1606" s="1541" t="s">
        <v>6186</v>
      </c>
    </row>
    <row r="1607" customFormat="false" ht="13.5" hidden="false" customHeight="false" outlineLevel="0" collapsed="false">
      <c r="A1607" s="1540" t="s">
        <v>6137</v>
      </c>
      <c r="B1607" s="1540" t="s">
        <v>6187</v>
      </c>
      <c r="C1607" s="1540" t="s">
        <v>6138</v>
      </c>
      <c r="D1607" s="1540" t="s">
        <v>6188</v>
      </c>
      <c r="E1607" s="1538" t="str">
        <f aca="false">CONCATENATE(A1607,B1607)</f>
        <v>長崎県川棚町</v>
      </c>
      <c r="F1607" s="1541" t="s">
        <v>6189</v>
      </c>
    </row>
    <row r="1608" customFormat="false" ht="13.5" hidden="false" customHeight="false" outlineLevel="0" collapsed="false">
      <c r="A1608" s="1540" t="s">
        <v>6137</v>
      </c>
      <c r="B1608" s="1540" t="s">
        <v>6190</v>
      </c>
      <c r="C1608" s="1540" t="s">
        <v>6138</v>
      </c>
      <c r="D1608" s="1540" t="s">
        <v>6191</v>
      </c>
      <c r="E1608" s="1538" t="str">
        <f aca="false">CONCATENATE(A1608,B1608)</f>
        <v>長崎県波佐見町</v>
      </c>
      <c r="F1608" s="1541" t="s">
        <v>6192</v>
      </c>
    </row>
    <row r="1609" customFormat="false" ht="13.5" hidden="false" customHeight="false" outlineLevel="0" collapsed="false">
      <c r="A1609" s="1540" t="s">
        <v>6137</v>
      </c>
      <c r="B1609" s="1540" t="s">
        <v>6193</v>
      </c>
      <c r="C1609" s="1540" t="s">
        <v>6138</v>
      </c>
      <c r="D1609" s="1540" t="s">
        <v>6194</v>
      </c>
      <c r="E1609" s="1538" t="str">
        <f aca="false">CONCATENATE(A1609,B1609)</f>
        <v>長崎県小値賀町</v>
      </c>
      <c r="F1609" s="1541" t="s">
        <v>6195</v>
      </c>
    </row>
    <row r="1610" customFormat="false" ht="13.5" hidden="false" customHeight="false" outlineLevel="0" collapsed="false">
      <c r="A1610" s="1540" t="s">
        <v>6137</v>
      </c>
      <c r="B1610" s="1540" t="s">
        <v>6196</v>
      </c>
      <c r="C1610" s="1540" t="s">
        <v>6138</v>
      </c>
      <c r="D1610" s="1540" t="s">
        <v>6197</v>
      </c>
      <c r="E1610" s="1538" t="str">
        <f aca="false">CONCATENATE(A1610,B1610)</f>
        <v>長崎県佐々町</v>
      </c>
      <c r="F1610" s="1541" t="s">
        <v>6198</v>
      </c>
    </row>
    <row r="1611" customFormat="false" ht="13.5" hidden="false" customHeight="false" outlineLevel="0" collapsed="false">
      <c r="A1611" s="1540" t="s">
        <v>6137</v>
      </c>
      <c r="B1611" s="1540" t="s">
        <v>6199</v>
      </c>
      <c r="C1611" s="1540" t="s">
        <v>6138</v>
      </c>
      <c r="D1611" s="1540" t="s">
        <v>6200</v>
      </c>
      <c r="E1611" s="1538" t="str">
        <f aca="false">CONCATENATE(A1611,B1611)</f>
        <v>長崎県新上五島町</v>
      </c>
      <c r="F1611" s="1541" t="s">
        <v>6201</v>
      </c>
    </row>
    <row r="1612" customFormat="false" ht="13.5" hidden="false" customHeight="false" outlineLevel="0" collapsed="false">
      <c r="A1612" s="1535" t="s">
        <v>6202</v>
      </c>
      <c r="B1612" s="1536"/>
      <c r="C1612" s="1537" t="s">
        <v>6203</v>
      </c>
      <c r="D1612" s="1536"/>
      <c r="E1612" s="1538" t="str">
        <f aca="false">CONCATENATE(A1612,B1612)</f>
        <v>熊本県</v>
      </c>
      <c r="F1612" s="1539" t="s">
        <v>6204</v>
      </c>
    </row>
    <row r="1613" customFormat="false" ht="13.5" hidden="false" customHeight="false" outlineLevel="0" collapsed="false">
      <c r="A1613" s="1540" t="s">
        <v>6202</v>
      </c>
      <c r="B1613" s="1540" t="s">
        <v>6205</v>
      </c>
      <c r="C1613" s="1540" t="s">
        <v>6203</v>
      </c>
      <c r="D1613" s="1540" t="s">
        <v>6206</v>
      </c>
      <c r="E1613" s="1538" t="str">
        <f aca="false">CONCATENATE(A1613,B1613)</f>
        <v>熊本県熊本市</v>
      </c>
      <c r="F1613" s="1541" t="s">
        <v>6207</v>
      </c>
    </row>
    <row r="1614" customFormat="false" ht="13.5" hidden="false" customHeight="false" outlineLevel="0" collapsed="false">
      <c r="A1614" s="1540" t="s">
        <v>6202</v>
      </c>
      <c r="B1614" s="1540" t="s">
        <v>6208</v>
      </c>
      <c r="C1614" s="1540" t="s">
        <v>6203</v>
      </c>
      <c r="D1614" s="1540" t="s">
        <v>6209</v>
      </c>
      <c r="E1614" s="1538" t="str">
        <f aca="false">CONCATENATE(A1614,B1614)</f>
        <v>熊本県八代市</v>
      </c>
      <c r="F1614" s="1541" t="s">
        <v>6210</v>
      </c>
    </row>
    <row r="1615" customFormat="false" ht="13.5" hidden="false" customHeight="false" outlineLevel="0" collapsed="false">
      <c r="A1615" s="1540" t="s">
        <v>6202</v>
      </c>
      <c r="B1615" s="1540" t="s">
        <v>6211</v>
      </c>
      <c r="C1615" s="1540" t="s">
        <v>6203</v>
      </c>
      <c r="D1615" s="1540" t="s">
        <v>6212</v>
      </c>
      <c r="E1615" s="1538" t="str">
        <f aca="false">CONCATENATE(A1615,B1615)</f>
        <v>熊本県人吉市</v>
      </c>
      <c r="F1615" s="1541" t="s">
        <v>6213</v>
      </c>
    </row>
    <row r="1616" customFormat="false" ht="13.5" hidden="false" customHeight="false" outlineLevel="0" collapsed="false">
      <c r="A1616" s="1540" t="s">
        <v>6202</v>
      </c>
      <c r="B1616" s="1540" t="s">
        <v>6214</v>
      </c>
      <c r="C1616" s="1540" t="s">
        <v>6203</v>
      </c>
      <c r="D1616" s="1540" t="s">
        <v>6215</v>
      </c>
      <c r="E1616" s="1538" t="str">
        <f aca="false">CONCATENATE(A1616,B1616)</f>
        <v>熊本県荒尾市</v>
      </c>
      <c r="F1616" s="1541" t="s">
        <v>6216</v>
      </c>
    </row>
    <row r="1617" customFormat="false" ht="13.5" hidden="false" customHeight="false" outlineLevel="0" collapsed="false">
      <c r="A1617" s="1540" t="s">
        <v>6202</v>
      </c>
      <c r="B1617" s="1540" t="s">
        <v>6217</v>
      </c>
      <c r="C1617" s="1540" t="s">
        <v>6203</v>
      </c>
      <c r="D1617" s="1540" t="s">
        <v>6218</v>
      </c>
      <c r="E1617" s="1538" t="str">
        <f aca="false">CONCATENATE(A1617,B1617)</f>
        <v>熊本県水俣市</v>
      </c>
      <c r="F1617" s="1541" t="s">
        <v>6219</v>
      </c>
    </row>
    <row r="1618" customFormat="false" ht="13.5" hidden="false" customHeight="false" outlineLevel="0" collapsed="false">
      <c r="A1618" s="1540" t="s">
        <v>6202</v>
      </c>
      <c r="B1618" s="1540" t="s">
        <v>6220</v>
      </c>
      <c r="C1618" s="1540" t="s">
        <v>6203</v>
      </c>
      <c r="D1618" s="1540" t="s">
        <v>6221</v>
      </c>
      <c r="E1618" s="1538" t="str">
        <f aca="false">CONCATENATE(A1618,B1618)</f>
        <v>熊本県玉名市</v>
      </c>
      <c r="F1618" s="1541" t="s">
        <v>6222</v>
      </c>
    </row>
    <row r="1619" customFormat="false" ht="13.5" hidden="false" customHeight="false" outlineLevel="0" collapsed="false">
      <c r="A1619" s="1540" t="s">
        <v>6202</v>
      </c>
      <c r="B1619" s="1540" t="s">
        <v>6223</v>
      </c>
      <c r="C1619" s="1540" t="s">
        <v>6203</v>
      </c>
      <c r="D1619" s="1540" t="s">
        <v>6224</v>
      </c>
      <c r="E1619" s="1538" t="str">
        <f aca="false">CONCATENATE(A1619,B1619)</f>
        <v>熊本県山鹿市</v>
      </c>
      <c r="F1619" s="1541" t="s">
        <v>6225</v>
      </c>
    </row>
    <row r="1620" customFormat="false" ht="13.5" hidden="false" customHeight="false" outlineLevel="0" collapsed="false">
      <c r="A1620" s="1540" t="s">
        <v>6202</v>
      </c>
      <c r="B1620" s="1540" t="s">
        <v>6226</v>
      </c>
      <c r="C1620" s="1540" t="s">
        <v>6203</v>
      </c>
      <c r="D1620" s="1540" t="s">
        <v>6227</v>
      </c>
      <c r="E1620" s="1538" t="str">
        <f aca="false">CONCATENATE(A1620,B1620)</f>
        <v>熊本県菊池市</v>
      </c>
      <c r="F1620" s="1541" t="s">
        <v>6228</v>
      </c>
    </row>
    <row r="1621" customFormat="false" ht="13.5" hidden="false" customHeight="false" outlineLevel="0" collapsed="false">
      <c r="A1621" s="1540" t="s">
        <v>6202</v>
      </c>
      <c r="B1621" s="1540" t="s">
        <v>6229</v>
      </c>
      <c r="C1621" s="1540" t="s">
        <v>6203</v>
      </c>
      <c r="D1621" s="1540" t="s">
        <v>6230</v>
      </c>
      <c r="E1621" s="1538" t="str">
        <f aca="false">CONCATENATE(A1621,B1621)</f>
        <v>熊本県宇土市</v>
      </c>
      <c r="F1621" s="1541" t="s">
        <v>6231</v>
      </c>
    </row>
    <row r="1622" customFormat="false" ht="13.5" hidden="false" customHeight="false" outlineLevel="0" collapsed="false">
      <c r="A1622" s="1540" t="s">
        <v>6202</v>
      </c>
      <c r="B1622" s="1540" t="s">
        <v>6232</v>
      </c>
      <c r="C1622" s="1540" t="s">
        <v>6203</v>
      </c>
      <c r="D1622" s="1540" t="s">
        <v>6233</v>
      </c>
      <c r="E1622" s="1538" t="str">
        <f aca="false">CONCATENATE(A1622,B1622)</f>
        <v>熊本県上天草市</v>
      </c>
      <c r="F1622" s="1541" t="s">
        <v>6234</v>
      </c>
    </row>
    <row r="1623" customFormat="false" ht="13.5" hidden="false" customHeight="false" outlineLevel="0" collapsed="false">
      <c r="A1623" s="1540" t="s">
        <v>6202</v>
      </c>
      <c r="B1623" s="1540" t="s">
        <v>6235</v>
      </c>
      <c r="C1623" s="1540" t="s">
        <v>6203</v>
      </c>
      <c r="D1623" s="1540" t="s">
        <v>6236</v>
      </c>
      <c r="E1623" s="1538" t="str">
        <f aca="false">CONCATENATE(A1623,B1623)</f>
        <v>熊本県宇城市</v>
      </c>
      <c r="F1623" s="1541" t="s">
        <v>6237</v>
      </c>
    </row>
    <row r="1624" customFormat="false" ht="13.5" hidden="false" customHeight="false" outlineLevel="0" collapsed="false">
      <c r="A1624" s="1540" t="s">
        <v>6202</v>
      </c>
      <c r="B1624" s="1540" t="s">
        <v>6238</v>
      </c>
      <c r="C1624" s="1540" t="s">
        <v>6203</v>
      </c>
      <c r="D1624" s="1540" t="s">
        <v>6239</v>
      </c>
      <c r="E1624" s="1538" t="str">
        <f aca="false">CONCATENATE(A1624,B1624)</f>
        <v>熊本県阿蘇市</v>
      </c>
      <c r="F1624" s="1541" t="s">
        <v>6240</v>
      </c>
    </row>
    <row r="1625" customFormat="false" ht="13.5" hidden="false" customHeight="false" outlineLevel="0" collapsed="false">
      <c r="A1625" s="1540" t="s">
        <v>6202</v>
      </c>
      <c r="B1625" s="1540" t="s">
        <v>6241</v>
      </c>
      <c r="C1625" s="1540" t="s">
        <v>6203</v>
      </c>
      <c r="D1625" s="1540" t="s">
        <v>6242</v>
      </c>
      <c r="E1625" s="1538" t="str">
        <f aca="false">CONCATENATE(A1625,B1625)</f>
        <v>熊本県天草市</v>
      </c>
      <c r="F1625" s="1541" t="s">
        <v>6243</v>
      </c>
    </row>
    <row r="1626" customFormat="false" ht="13.5" hidden="false" customHeight="false" outlineLevel="0" collapsed="false">
      <c r="A1626" s="1540" t="s">
        <v>6202</v>
      </c>
      <c r="B1626" s="1540" t="s">
        <v>6244</v>
      </c>
      <c r="C1626" s="1540" t="s">
        <v>6203</v>
      </c>
      <c r="D1626" s="1540" t="s">
        <v>6245</v>
      </c>
      <c r="E1626" s="1538" t="str">
        <f aca="false">CONCATENATE(A1626,B1626)</f>
        <v>熊本県合志市</v>
      </c>
      <c r="F1626" s="1541" t="s">
        <v>6246</v>
      </c>
    </row>
    <row r="1627" customFormat="false" ht="13.5" hidden="false" customHeight="false" outlineLevel="0" collapsed="false">
      <c r="A1627" s="1540" t="s">
        <v>6202</v>
      </c>
      <c r="B1627" s="1540" t="s">
        <v>2302</v>
      </c>
      <c r="C1627" s="1540" t="s">
        <v>6203</v>
      </c>
      <c r="D1627" s="1540" t="s">
        <v>2303</v>
      </c>
      <c r="E1627" s="1538" t="str">
        <f aca="false">CONCATENATE(A1627,B1627)</f>
        <v>熊本県美里町</v>
      </c>
      <c r="F1627" s="1541" t="s">
        <v>6247</v>
      </c>
    </row>
    <row r="1628" customFormat="false" ht="13.5" hidden="false" customHeight="false" outlineLevel="0" collapsed="false">
      <c r="A1628" s="1540" t="s">
        <v>6202</v>
      </c>
      <c r="B1628" s="1540" t="s">
        <v>6248</v>
      </c>
      <c r="C1628" s="1540" t="s">
        <v>6203</v>
      </c>
      <c r="D1628" s="1540" t="s">
        <v>6249</v>
      </c>
      <c r="E1628" s="1538" t="str">
        <f aca="false">CONCATENATE(A1628,B1628)</f>
        <v>熊本県玉東町</v>
      </c>
      <c r="F1628" s="1541" t="s">
        <v>6250</v>
      </c>
    </row>
    <row r="1629" customFormat="false" ht="13.5" hidden="false" customHeight="false" outlineLevel="0" collapsed="false">
      <c r="A1629" s="1540" t="s">
        <v>6202</v>
      </c>
      <c r="B1629" s="1540" t="s">
        <v>6251</v>
      </c>
      <c r="C1629" s="1540" t="s">
        <v>6203</v>
      </c>
      <c r="D1629" s="1540" t="s">
        <v>6252</v>
      </c>
      <c r="E1629" s="1538" t="str">
        <f aca="false">CONCATENATE(A1629,B1629)</f>
        <v>熊本県南関町</v>
      </c>
      <c r="F1629" s="1541" t="s">
        <v>6253</v>
      </c>
    </row>
    <row r="1630" customFormat="false" ht="13.5" hidden="false" customHeight="false" outlineLevel="0" collapsed="false">
      <c r="A1630" s="1540" t="s">
        <v>6202</v>
      </c>
      <c r="B1630" s="1540" t="s">
        <v>6254</v>
      </c>
      <c r="C1630" s="1540" t="s">
        <v>6203</v>
      </c>
      <c r="D1630" s="1540" t="s">
        <v>6255</v>
      </c>
      <c r="E1630" s="1538" t="str">
        <f aca="false">CONCATENATE(A1630,B1630)</f>
        <v>熊本県長洲町</v>
      </c>
      <c r="F1630" s="1541" t="s">
        <v>6256</v>
      </c>
    </row>
    <row r="1631" customFormat="false" ht="13.5" hidden="false" customHeight="false" outlineLevel="0" collapsed="false">
      <c r="A1631" s="1540" t="s">
        <v>6202</v>
      </c>
      <c r="B1631" s="1540" t="s">
        <v>6257</v>
      </c>
      <c r="C1631" s="1540" t="s">
        <v>6203</v>
      </c>
      <c r="D1631" s="1540" t="s">
        <v>6258</v>
      </c>
      <c r="E1631" s="1538" t="str">
        <f aca="false">CONCATENATE(A1631,B1631)</f>
        <v>熊本県和水町</v>
      </c>
      <c r="F1631" s="1541" t="s">
        <v>6259</v>
      </c>
    </row>
    <row r="1632" customFormat="false" ht="13.5" hidden="false" customHeight="false" outlineLevel="0" collapsed="false">
      <c r="A1632" s="1540" t="s">
        <v>6202</v>
      </c>
      <c r="B1632" s="1540" t="s">
        <v>6260</v>
      </c>
      <c r="C1632" s="1540" t="s">
        <v>6203</v>
      </c>
      <c r="D1632" s="1540" t="s">
        <v>6261</v>
      </c>
      <c r="E1632" s="1538" t="str">
        <f aca="false">CONCATENATE(A1632,B1632)</f>
        <v>熊本県大津町</v>
      </c>
      <c r="F1632" s="1541" t="s">
        <v>6262</v>
      </c>
    </row>
    <row r="1633" customFormat="false" ht="13.5" hidden="false" customHeight="false" outlineLevel="0" collapsed="false">
      <c r="A1633" s="1540" t="s">
        <v>6202</v>
      </c>
      <c r="B1633" s="1540" t="s">
        <v>6263</v>
      </c>
      <c r="C1633" s="1540" t="s">
        <v>6203</v>
      </c>
      <c r="D1633" s="1540" t="s">
        <v>6264</v>
      </c>
      <c r="E1633" s="1538" t="str">
        <f aca="false">CONCATENATE(A1633,B1633)</f>
        <v>熊本県菊陽町</v>
      </c>
      <c r="F1633" s="1541" t="s">
        <v>6265</v>
      </c>
    </row>
    <row r="1634" customFormat="false" ht="13.5" hidden="false" customHeight="false" outlineLevel="0" collapsed="false">
      <c r="A1634" s="1540" t="s">
        <v>6202</v>
      </c>
      <c r="B1634" s="1540" t="s">
        <v>6266</v>
      </c>
      <c r="C1634" s="1540" t="s">
        <v>6203</v>
      </c>
      <c r="D1634" s="1540" t="s">
        <v>6267</v>
      </c>
      <c r="E1634" s="1538" t="str">
        <f aca="false">CONCATENATE(A1634,B1634)</f>
        <v>熊本県南小国町</v>
      </c>
      <c r="F1634" s="1541" t="s">
        <v>6268</v>
      </c>
    </row>
    <row r="1635" customFormat="false" ht="13.5" hidden="false" customHeight="false" outlineLevel="0" collapsed="false">
      <c r="A1635" s="1540" t="s">
        <v>6202</v>
      </c>
      <c r="B1635" s="1540" t="s">
        <v>2479</v>
      </c>
      <c r="C1635" s="1540" t="s">
        <v>6203</v>
      </c>
      <c r="D1635" s="1540" t="s">
        <v>2480</v>
      </c>
      <c r="E1635" s="1538" t="str">
        <f aca="false">CONCATENATE(A1635,B1635)</f>
        <v>熊本県小国町</v>
      </c>
      <c r="F1635" s="1541" t="s">
        <v>6269</v>
      </c>
    </row>
    <row r="1636" customFormat="false" ht="13.5" hidden="false" customHeight="false" outlineLevel="0" collapsed="false">
      <c r="A1636" s="1540" t="s">
        <v>6202</v>
      </c>
      <c r="B1636" s="1540" t="s">
        <v>6270</v>
      </c>
      <c r="C1636" s="1540" t="s">
        <v>6203</v>
      </c>
      <c r="D1636" s="1540" t="s">
        <v>6271</v>
      </c>
      <c r="E1636" s="1538" t="str">
        <f aca="false">CONCATENATE(A1636,B1636)</f>
        <v>熊本県産山村</v>
      </c>
      <c r="F1636" s="1541" t="s">
        <v>6272</v>
      </c>
    </row>
    <row r="1637" customFormat="false" ht="13.5" hidden="false" customHeight="false" outlineLevel="0" collapsed="false">
      <c r="A1637" s="1540" t="s">
        <v>6202</v>
      </c>
      <c r="B1637" s="1540" t="s">
        <v>4091</v>
      </c>
      <c r="C1637" s="1540" t="s">
        <v>6203</v>
      </c>
      <c r="D1637" s="1540" t="s">
        <v>4092</v>
      </c>
      <c r="E1637" s="1538" t="str">
        <f aca="false">CONCATENATE(A1637,B1637)</f>
        <v>熊本県高森町</v>
      </c>
      <c r="F1637" s="1541" t="s">
        <v>6273</v>
      </c>
    </row>
    <row r="1638" customFormat="false" ht="13.5" hidden="false" customHeight="false" outlineLevel="0" collapsed="false">
      <c r="A1638" s="1540" t="s">
        <v>6202</v>
      </c>
      <c r="B1638" s="1540" t="s">
        <v>6274</v>
      </c>
      <c r="C1638" s="1540" t="s">
        <v>6203</v>
      </c>
      <c r="D1638" s="1540" t="s">
        <v>6275</v>
      </c>
      <c r="E1638" s="1538" t="str">
        <f aca="false">CONCATENATE(A1638,B1638)</f>
        <v>熊本県西原村</v>
      </c>
      <c r="F1638" s="1541" t="s">
        <v>6276</v>
      </c>
    </row>
    <row r="1639" customFormat="false" ht="13.5" hidden="false" customHeight="false" outlineLevel="0" collapsed="false">
      <c r="A1639" s="1540" t="s">
        <v>6202</v>
      </c>
      <c r="B1639" s="1540" t="s">
        <v>6277</v>
      </c>
      <c r="C1639" s="1540" t="s">
        <v>6203</v>
      </c>
      <c r="D1639" s="1540" t="s">
        <v>6278</v>
      </c>
      <c r="E1639" s="1538" t="str">
        <f aca="false">CONCATENATE(A1639,B1639)</f>
        <v>熊本県南阿蘇村</v>
      </c>
      <c r="F1639" s="1541" t="s">
        <v>6279</v>
      </c>
    </row>
    <row r="1640" customFormat="false" ht="13.5" hidden="false" customHeight="false" outlineLevel="0" collapsed="false">
      <c r="A1640" s="1540" t="s">
        <v>6202</v>
      </c>
      <c r="B1640" s="1540" t="s">
        <v>6280</v>
      </c>
      <c r="C1640" s="1540" t="s">
        <v>6203</v>
      </c>
      <c r="D1640" s="1540" t="s">
        <v>6281</v>
      </c>
      <c r="E1640" s="1538" t="str">
        <f aca="false">CONCATENATE(A1640,B1640)</f>
        <v>熊本県御船町</v>
      </c>
      <c r="F1640" s="1541" t="s">
        <v>6282</v>
      </c>
    </row>
    <row r="1641" customFormat="false" ht="13.5" hidden="false" customHeight="false" outlineLevel="0" collapsed="false">
      <c r="A1641" s="1540" t="s">
        <v>6202</v>
      </c>
      <c r="B1641" s="1540" t="s">
        <v>6283</v>
      </c>
      <c r="C1641" s="1540" t="s">
        <v>6203</v>
      </c>
      <c r="D1641" s="1540" t="s">
        <v>6284</v>
      </c>
      <c r="E1641" s="1538" t="str">
        <f aca="false">CONCATENATE(A1641,B1641)</f>
        <v>熊本県嘉島町</v>
      </c>
      <c r="F1641" s="1541" t="s">
        <v>6285</v>
      </c>
    </row>
    <row r="1642" customFormat="false" ht="13.5" hidden="false" customHeight="false" outlineLevel="0" collapsed="false">
      <c r="A1642" s="1540" t="s">
        <v>6202</v>
      </c>
      <c r="B1642" s="1540" t="s">
        <v>6286</v>
      </c>
      <c r="C1642" s="1540" t="s">
        <v>6203</v>
      </c>
      <c r="D1642" s="1540" t="s">
        <v>6287</v>
      </c>
      <c r="E1642" s="1538" t="str">
        <f aca="false">CONCATENATE(A1642,B1642)</f>
        <v>熊本県益城町</v>
      </c>
      <c r="F1642" s="1541" t="s">
        <v>6288</v>
      </c>
    </row>
    <row r="1643" customFormat="false" ht="13.5" hidden="false" customHeight="false" outlineLevel="0" collapsed="false">
      <c r="A1643" s="1540" t="s">
        <v>6202</v>
      </c>
      <c r="B1643" s="1540" t="s">
        <v>6289</v>
      </c>
      <c r="C1643" s="1540" t="s">
        <v>6203</v>
      </c>
      <c r="D1643" s="1540" t="s">
        <v>6290</v>
      </c>
      <c r="E1643" s="1538" t="str">
        <f aca="false">CONCATENATE(A1643,B1643)</f>
        <v>熊本県甲佐町</v>
      </c>
      <c r="F1643" s="1541" t="s">
        <v>6291</v>
      </c>
    </row>
    <row r="1644" customFormat="false" ht="13.5" hidden="false" customHeight="false" outlineLevel="0" collapsed="false">
      <c r="A1644" s="1540" t="s">
        <v>6202</v>
      </c>
      <c r="B1644" s="1540" t="s">
        <v>6292</v>
      </c>
      <c r="C1644" s="1540" t="s">
        <v>6203</v>
      </c>
      <c r="D1644" s="1540" t="s">
        <v>6293</v>
      </c>
      <c r="E1644" s="1538" t="str">
        <f aca="false">CONCATENATE(A1644,B1644)</f>
        <v>熊本県山都町</v>
      </c>
      <c r="F1644" s="1541" t="s">
        <v>6294</v>
      </c>
    </row>
    <row r="1645" customFormat="false" ht="13.5" hidden="false" customHeight="false" outlineLevel="0" collapsed="false">
      <c r="A1645" s="1540" t="s">
        <v>6202</v>
      </c>
      <c r="B1645" s="1540" t="s">
        <v>6295</v>
      </c>
      <c r="C1645" s="1540" t="s">
        <v>6203</v>
      </c>
      <c r="D1645" s="1540" t="s">
        <v>6296</v>
      </c>
      <c r="E1645" s="1538" t="str">
        <f aca="false">CONCATENATE(A1645,B1645)</f>
        <v>熊本県氷川町</v>
      </c>
      <c r="F1645" s="1541" t="s">
        <v>6297</v>
      </c>
    </row>
    <row r="1646" customFormat="false" ht="13.5" hidden="false" customHeight="false" outlineLevel="0" collapsed="false">
      <c r="A1646" s="1540" t="s">
        <v>6202</v>
      </c>
      <c r="B1646" s="1540" t="s">
        <v>6298</v>
      </c>
      <c r="C1646" s="1540" t="s">
        <v>6203</v>
      </c>
      <c r="D1646" s="1540" t="s">
        <v>6299</v>
      </c>
      <c r="E1646" s="1538" t="str">
        <f aca="false">CONCATENATE(A1646,B1646)</f>
        <v>熊本県芦北町</v>
      </c>
      <c r="F1646" s="1541" t="s">
        <v>6300</v>
      </c>
    </row>
    <row r="1647" customFormat="false" ht="13.5" hidden="false" customHeight="false" outlineLevel="0" collapsed="false">
      <c r="A1647" s="1540" t="s">
        <v>6202</v>
      </c>
      <c r="B1647" s="1540" t="s">
        <v>6301</v>
      </c>
      <c r="C1647" s="1540" t="s">
        <v>6203</v>
      </c>
      <c r="D1647" s="1540" t="s">
        <v>6302</v>
      </c>
      <c r="E1647" s="1538" t="str">
        <f aca="false">CONCATENATE(A1647,B1647)</f>
        <v>熊本県津奈木町</v>
      </c>
      <c r="F1647" s="1541" t="s">
        <v>6303</v>
      </c>
    </row>
    <row r="1648" customFormat="false" ht="13.5" hidden="false" customHeight="false" outlineLevel="0" collapsed="false">
      <c r="A1648" s="1540" t="s">
        <v>6202</v>
      </c>
      <c r="B1648" s="1540" t="s">
        <v>6304</v>
      </c>
      <c r="C1648" s="1540" t="s">
        <v>6203</v>
      </c>
      <c r="D1648" s="1540" t="s">
        <v>6305</v>
      </c>
      <c r="E1648" s="1538" t="str">
        <f aca="false">CONCATENATE(A1648,B1648)</f>
        <v>熊本県錦町</v>
      </c>
      <c r="F1648" s="1541" t="s">
        <v>6306</v>
      </c>
    </row>
    <row r="1649" customFormat="false" ht="13.5" hidden="false" customHeight="false" outlineLevel="0" collapsed="false">
      <c r="A1649" s="1540" t="s">
        <v>6202</v>
      </c>
      <c r="B1649" s="1540" t="s">
        <v>6307</v>
      </c>
      <c r="C1649" s="1540" t="s">
        <v>6203</v>
      </c>
      <c r="D1649" s="1540" t="s">
        <v>6308</v>
      </c>
      <c r="E1649" s="1538" t="str">
        <f aca="false">CONCATENATE(A1649,B1649)</f>
        <v>熊本県多良木町</v>
      </c>
      <c r="F1649" s="1541" t="s">
        <v>6309</v>
      </c>
    </row>
    <row r="1650" customFormat="false" ht="13.5" hidden="false" customHeight="false" outlineLevel="0" collapsed="false">
      <c r="A1650" s="1540" t="s">
        <v>6202</v>
      </c>
      <c r="B1650" s="1540" t="s">
        <v>6310</v>
      </c>
      <c r="C1650" s="1540" t="s">
        <v>6203</v>
      </c>
      <c r="D1650" s="1540" t="s">
        <v>6311</v>
      </c>
      <c r="E1650" s="1538" t="str">
        <f aca="false">CONCATENATE(A1650,B1650)</f>
        <v>熊本県湯前町</v>
      </c>
      <c r="F1650" s="1541" t="s">
        <v>6312</v>
      </c>
    </row>
    <row r="1651" customFormat="false" ht="13.5" hidden="false" customHeight="false" outlineLevel="0" collapsed="false">
      <c r="A1651" s="1540" t="s">
        <v>6202</v>
      </c>
      <c r="B1651" s="1540" t="s">
        <v>6313</v>
      </c>
      <c r="C1651" s="1540" t="s">
        <v>6203</v>
      </c>
      <c r="D1651" s="1540" t="s">
        <v>6314</v>
      </c>
      <c r="E1651" s="1538" t="str">
        <f aca="false">CONCATENATE(A1651,B1651)</f>
        <v>熊本県水上村</v>
      </c>
      <c r="F1651" s="1541" t="s">
        <v>6315</v>
      </c>
    </row>
    <row r="1652" customFormat="false" ht="13.5" hidden="false" customHeight="false" outlineLevel="0" collapsed="false">
      <c r="A1652" s="1540" t="s">
        <v>6202</v>
      </c>
      <c r="B1652" s="1540" t="s">
        <v>6316</v>
      </c>
      <c r="C1652" s="1540" t="s">
        <v>6203</v>
      </c>
      <c r="D1652" s="1540" t="s">
        <v>6317</v>
      </c>
      <c r="E1652" s="1538" t="str">
        <f aca="false">CONCATENATE(A1652,B1652)</f>
        <v>熊本県相良村</v>
      </c>
      <c r="F1652" s="1541" t="s">
        <v>6318</v>
      </c>
    </row>
    <row r="1653" customFormat="false" ht="13.5" hidden="false" customHeight="false" outlineLevel="0" collapsed="false">
      <c r="A1653" s="1540" t="s">
        <v>6202</v>
      </c>
      <c r="B1653" s="1540" t="s">
        <v>6319</v>
      </c>
      <c r="C1653" s="1540" t="s">
        <v>6203</v>
      </c>
      <c r="D1653" s="1540" t="s">
        <v>6320</v>
      </c>
      <c r="E1653" s="1538" t="str">
        <f aca="false">CONCATENATE(A1653,B1653)</f>
        <v>熊本県五木村</v>
      </c>
      <c r="F1653" s="1541" t="s">
        <v>6321</v>
      </c>
    </row>
    <row r="1654" customFormat="false" ht="13.5" hidden="false" customHeight="false" outlineLevel="0" collapsed="false">
      <c r="A1654" s="1540" t="s">
        <v>6202</v>
      </c>
      <c r="B1654" s="1540" t="s">
        <v>6322</v>
      </c>
      <c r="C1654" s="1540" t="s">
        <v>6203</v>
      </c>
      <c r="D1654" s="1540" t="s">
        <v>6323</v>
      </c>
      <c r="E1654" s="1538" t="str">
        <f aca="false">CONCATENATE(A1654,B1654)</f>
        <v>熊本県山江村</v>
      </c>
      <c r="F1654" s="1541" t="s">
        <v>6324</v>
      </c>
    </row>
    <row r="1655" customFormat="false" ht="13.5" hidden="false" customHeight="false" outlineLevel="0" collapsed="false">
      <c r="A1655" s="1540" t="s">
        <v>6202</v>
      </c>
      <c r="B1655" s="1540" t="s">
        <v>6325</v>
      </c>
      <c r="C1655" s="1540" t="s">
        <v>6203</v>
      </c>
      <c r="D1655" s="1540" t="s">
        <v>6326</v>
      </c>
      <c r="E1655" s="1538" t="str">
        <f aca="false">CONCATENATE(A1655,B1655)</f>
        <v>熊本県球磨村</v>
      </c>
      <c r="F1655" s="1541" t="s">
        <v>6327</v>
      </c>
    </row>
    <row r="1656" customFormat="false" ht="13.5" hidden="false" customHeight="false" outlineLevel="0" collapsed="false">
      <c r="A1656" s="1540" t="s">
        <v>6202</v>
      </c>
      <c r="B1656" s="1540" t="s">
        <v>6328</v>
      </c>
      <c r="C1656" s="1540" t="s">
        <v>6203</v>
      </c>
      <c r="D1656" s="1540" t="s">
        <v>6329</v>
      </c>
      <c r="E1656" s="1538" t="str">
        <f aca="false">CONCATENATE(A1656,B1656)</f>
        <v>熊本県あさぎり町</v>
      </c>
      <c r="F1656" s="1541" t="s">
        <v>6330</v>
      </c>
    </row>
    <row r="1657" customFormat="false" ht="13.5" hidden="false" customHeight="false" outlineLevel="0" collapsed="false">
      <c r="A1657" s="1540" t="s">
        <v>6202</v>
      </c>
      <c r="B1657" s="1540" t="s">
        <v>6331</v>
      </c>
      <c r="C1657" s="1540" t="s">
        <v>6203</v>
      </c>
      <c r="D1657" s="1540" t="s">
        <v>6332</v>
      </c>
      <c r="E1657" s="1538" t="str">
        <f aca="false">CONCATENATE(A1657,B1657)</f>
        <v>熊本県苓北町</v>
      </c>
      <c r="F1657" s="1541" t="s">
        <v>6333</v>
      </c>
    </row>
    <row r="1658" customFormat="false" ht="13.5" hidden="false" customHeight="false" outlineLevel="0" collapsed="false">
      <c r="A1658" s="1535" t="s">
        <v>6334</v>
      </c>
      <c r="B1658" s="1536"/>
      <c r="C1658" s="1537" t="s">
        <v>6335</v>
      </c>
      <c r="D1658" s="1536"/>
      <c r="E1658" s="1538" t="str">
        <f aca="false">CONCATENATE(A1658,B1658)</f>
        <v>大分県</v>
      </c>
      <c r="F1658" s="1539" t="s">
        <v>6336</v>
      </c>
    </row>
    <row r="1659" customFormat="false" ht="13.5" hidden="false" customHeight="false" outlineLevel="0" collapsed="false">
      <c r="A1659" s="1540" t="s">
        <v>6334</v>
      </c>
      <c r="B1659" s="1540" t="s">
        <v>6337</v>
      </c>
      <c r="C1659" s="1540" t="s">
        <v>6335</v>
      </c>
      <c r="D1659" s="1540" t="s">
        <v>6338</v>
      </c>
      <c r="E1659" s="1538" t="str">
        <f aca="false">CONCATENATE(A1659,B1659)</f>
        <v>大分県大分市</v>
      </c>
      <c r="F1659" s="1541" t="s">
        <v>6339</v>
      </c>
    </row>
    <row r="1660" customFormat="false" ht="13.5" hidden="false" customHeight="false" outlineLevel="0" collapsed="false">
      <c r="A1660" s="1540" t="s">
        <v>6334</v>
      </c>
      <c r="B1660" s="1540" t="s">
        <v>6340</v>
      </c>
      <c r="C1660" s="1540" t="s">
        <v>6335</v>
      </c>
      <c r="D1660" s="1540" t="s">
        <v>6341</v>
      </c>
      <c r="E1660" s="1538" t="str">
        <f aca="false">CONCATENATE(A1660,B1660)</f>
        <v>大分県別府市</v>
      </c>
      <c r="F1660" s="1541" t="s">
        <v>6342</v>
      </c>
    </row>
    <row r="1661" customFormat="false" ht="13.5" hidden="false" customHeight="false" outlineLevel="0" collapsed="false">
      <c r="A1661" s="1540" t="s">
        <v>6334</v>
      </c>
      <c r="B1661" s="1540" t="s">
        <v>6343</v>
      </c>
      <c r="C1661" s="1540" t="s">
        <v>6335</v>
      </c>
      <c r="D1661" s="1540" t="s">
        <v>6344</v>
      </c>
      <c r="E1661" s="1538" t="str">
        <f aca="false">CONCATENATE(A1661,B1661)</f>
        <v>大分県中津市</v>
      </c>
      <c r="F1661" s="1541" t="s">
        <v>6345</v>
      </c>
    </row>
    <row r="1662" customFormat="false" ht="13.5" hidden="false" customHeight="false" outlineLevel="0" collapsed="false">
      <c r="A1662" s="1540" t="s">
        <v>6334</v>
      </c>
      <c r="B1662" s="1540" t="s">
        <v>6346</v>
      </c>
      <c r="C1662" s="1540" t="s">
        <v>6335</v>
      </c>
      <c r="D1662" s="1540" t="s">
        <v>6347</v>
      </c>
      <c r="E1662" s="1538" t="str">
        <f aca="false">CONCATENATE(A1662,B1662)</f>
        <v>大分県日田市</v>
      </c>
      <c r="F1662" s="1541" t="s">
        <v>6348</v>
      </c>
    </row>
    <row r="1663" customFormat="false" ht="13.5" hidden="false" customHeight="false" outlineLevel="0" collapsed="false">
      <c r="A1663" s="1540" t="s">
        <v>6334</v>
      </c>
      <c r="B1663" s="1540" t="s">
        <v>6349</v>
      </c>
      <c r="C1663" s="1540" t="s">
        <v>6335</v>
      </c>
      <c r="D1663" s="1540" t="s">
        <v>6350</v>
      </c>
      <c r="E1663" s="1538" t="str">
        <f aca="false">CONCATENATE(A1663,B1663)</f>
        <v>大分県佐伯市</v>
      </c>
      <c r="F1663" s="1541" t="s">
        <v>6351</v>
      </c>
    </row>
    <row r="1664" customFormat="false" ht="13.5" hidden="false" customHeight="false" outlineLevel="0" collapsed="false">
      <c r="A1664" s="1540" t="s">
        <v>6334</v>
      </c>
      <c r="B1664" s="1540" t="s">
        <v>6352</v>
      </c>
      <c r="C1664" s="1540" t="s">
        <v>6335</v>
      </c>
      <c r="D1664" s="1540" t="s">
        <v>6353</v>
      </c>
      <c r="E1664" s="1538" t="str">
        <f aca="false">CONCATENATE(A1664,B1664)</f>
        <v>大分県臼杵市</v>
      </c>
      <c r="F1664" s="1541" t="s">
        <v>6354</v>
      </c>
    </row>
    <row r="1665" customFormat="false" ht="13.5" hidden="false" customHeight="false" outlineLevel="0" collapsed="false">
      <c r="A1665" s="1540" t="s">
        <v>6334</v>
      </c>
      <c r="B1665" s="1540" t="s">
        <v>6355</v>
      </c>
      <c r="C1665" s="1540" t="s">
        <v>6335</v>
      </c>
      <c r="D1665" s="1540" t="s">
        <v>6356</v>
      </c>
      <c r="E1665" s="1538" t="str">
        <f aca="false">CONCATENATE(A1665,B1665)</f>
        <v>大分県津久見市</v>
      </c>
      <c r="F1665" s="1541" t="s">
        <v>6357</v>
      </c>
    </row>
    <row r="1666" customFormat="false" ht="13.5" hidden="false" customHeight="false" outlineLevel="0" collapsed="false">
      <c r="A1666" s="1540" t="s">
        <v>6334</v>
      </c>
      <c r="B1666" s="1540" t="s">
        <v>6358</v>
      </c>
      <c r="C1666" s="1540" t="s">
        <v>6335</v>
      </c>
      <c r="D1666" s="1540" t="s">
        <v>6359</v>
      </c>
      <c r="E1666" s="1538" t="str">
        <f aca="false">CONCATENATE(A1666,B1666)</f>
        <v>大分県竹田市</v>
      </c>
      <c r="F1666" s="1541" t="s">
        <v>6360</v>
      </c>
    </row>
    <row r="1667" customFormat="false" ht="13.5" hidden="false" customHeight="false" outlineLevel="0" collapsed="false">
      <c r="A1667" s="1540" t="s">
        <v>6334</v>
      </c>
      <c r="B1667" s="1540" t="s">
        <v>6361</v>
      </c>
      <c r="C1667" s="1540" t="s">
        <v>6335</v>
      </c>
      <c r="D1667" s="1540" t="s">
        <v>6362</v>
      </c>
      <c r="E1667" s="1538" t="str">
        <f aca="false">CONCATENATE(A1667,B1667)</f>
        <v>大分県豊後高田市</v>
      </c>
      <c r="F1667" s="1541" t="s">
        <v>6363</v>
      </c>
    </row>
    <row r="1668" customFormat="false" ht="13.5" hidden="false" customHeight="false" outlineLevel="0" collapsed="false">
      <c r="A1668" s="1540" t="s">
        <v>6334</v>
      </c>
      <c r="B1668" s="1540" t="s">
        <v>6364</v>
      </c>
      <c r="C1668" s="1540" t="s">
        <v>6335</v>
      </c>
      <c r="D1668" s="1540" t="s">
        <v>6365</v>
      </c>
      <c r="E1668" s="1538" t="str">
        <f aca="false">CONCATENATE(A1668,B1668)</f>
        <v>大分県杵築市</v>
      </c>
      <c r="F1668" s="1541" t="s">
        <v>6366</v>
      </c>
    </row>
    <row r="1669" customFormat="false" ht="13.5" hidden="false" customHeight="false" outlineLevel="0" collapsed="false">
      <c r="A1669" s="1540" t="s">
        <v>6334</v>
      </c>
      <c r="B1669" s="1540" t="s">
        <v>6367</v>
      </c>
      <c r="C1669" s="1540" t="s">
        <v>6335</v>
      </c>
      <c r="D1669" s="1540" t="s">
        <v>6368</v>
      </c>
      <c r="E1669" s="1538" t="str">
        <f aca="false">CONCATENATE(A1669,B1669)</f>
        <v>大分県宇佐市</v>
      </c>
      <c r="F1669" s="1541" t="s">
        <v>6369</v>
      </c>
    </row>
    <row r="1670" customFormat="false" ht="13.5" hidden="false" customHeight="false" outlineLevel="0" collapsed="false">
      <c r="A1670" s="1540" t="s">
        <v>6334</v>
      </c>
      <c r="B1670" s="1540" t="s">
        <v>6370</v>
      </c>
      <c r="C1670" s="1540" t="s">
        <v>6335</v>
      </c>
      <c r="D1670" s="1540" t="s">
        <v>6371</v>
      </c>
      <c r="E1670" s="1538" t="str">
        <f aca="false">CONCATENATE(A1670,B1670)</f>
        <v>大分県豊後大野市</v>
      </c>
      <c r="F1670" s="1541" t="s">
        <v>6372</v>
      </c>
    </row>
    <row r="1671" customFormat="false" ht="13.5" hidden="false" customHeight="false" outlineLevel="0" collapsed="false">
      <c r="A1671" s="1540" t="s">
        <v>6334</v>
      </c>
      <c r="B1671" s="1540" t="s">
        <v>6373</v>
      </c>
      <c r="C1671" s="1540" t="s">
        <v>6335</v>
      </c>
      <c r="D1671" s="1540" t="s">
        <v>6374</v>
      </c>
      <c r="E1671" s="1538" t="str">
        <f aca="false">CONCATENATE(A1671,B1671)</f>
        <v>大分県由布市</v>
      </c>
      <c r="F1671" s="1541" t="s">
        <v>6375</v>
      </c>
    </row>
    <row r="1672" customFormat="false" ht="13.5" hidden="false" customHeight="false" outlineLevel="0" collapsed="false">
      <c r="A1672" s="1540" t="s">
        <v>6334</v>
      </c>
      <c r="B1672" s="1540" t="s">
        <v>6376</v>
      </c>
      <c r="C1672" s="1540" t="s">
        <v>6335</v>
      </c>
      <c r="D1672" s="1540" t="s">
        <v>6377</v>
      </c>
      <c r="E1672" s="1538" t="str">
        <f aca="false">CONCATENATE(A1672,B1672)</f>
        <v>大分県国東市</v>
      </c>
      <c r="F1672" s="1541" t="s">
        <v>6378</v>
      </c>
    </row>
    <row r="1673" customFormat="false" ht="13.5" hidden="false" customHeight="false" outlineLevel="0" collapsed="false">
      <c r="A1673" s="1540" t="s">
        <v>6334</v>
      </c>
      <c r="B1673" s="1540" t="s">
        <v>6379</v>
      </c>
      <c r="C1673" s="1540" t="s">
        <v>6335</v>
      </c>
      <c r="D1673" s="1540" t="s">
        <v>6380</v>
      </c>
      <c r="E1673" s="1538" t="str">
        <f aca="false">CONCATENATE(A1673,B1673)</f>
        <v>大分県姫島村</v>
      </c>
      <c r="F1673" s="1541" t="s">
        <v>6381</v>
      </c>
    </row>
    <row r="1674" customFormat="false" ht="13.5" hidden="false" customHeight="false" outlineLevel="0" collapsed="false">
      <c r="A1674" s="1540" t="s">
        <v>6334</v>
      </c>
      <c r="B1674" s="1540" t="s">
        <v>6382</v>
      </c>
      <c r="C1674" s="1540" t="s">
        <v>6335</v>
      </c>
      <c r="D1674" s="1540" t="s">
        <v>6383</v>
      </c>
      <c r="E1674" s="1538" t="str">
        <f aca="false">CONCATENATE(A1674,B1674)</f>
        <v>大分県日出町</v>
      </c>
      <c r="F1674" s="1541" t="s">
        <v>6384</v>
      </c>
    </row>
    <row r="1675" customFormat="false" ht="13.5" hidden="false" customHeight="false" outlineLevel="0" collapsed="false">
      <c r="A1675" s="1540" t="s">
        <v>6334</v>
      </c>
      <c r="B1675" s="1540" t="s">
        <v>6385</v>
      </c>
      <c r="C1675" s="1540" t="s">
        <v>6335</v>
      </c>
      <c r="D1675" s="1540" t="s">
        <v>6386</v>
      </c>
      <c r="E1675" s="1538" t="str">
        <f aca="false">CONCATENATE(A1675,B1675)</f>
        <v>大分県九重町</v>
      </c>
      <c r="F1675" s="1541" t="s">
        <v>6387</v>
      </c>
    </row>
    <row r="1676" customFormat="false" ht="13.5" hidden="false" customHeight="false" outlineLevel="0" collapsed="false">
      <c r="A1676" s="1540" t="s">
        <v>6334</v>
      </c>
      <c r="B1676" s="1540" t="s">
        <v>6388</v>
      </c>
      <c r="C1676" s="1540" t="s">
        <v>6335</v>
      </c>
      <c r="D1676" s="1540" t="s">
        <v>6389</v>
      </c>
      <c r="E1676" s="1538" t="str">
        <f aca="false">CONCATENATE(A1676,B1676)</f>
        <v>大分県玖珠町</v>
      </c>
      <c r="F1676" s="1541" t="s">
        <v>6390</v>
      </c>
    </row>
    <row r="1677" customFormat="false" ht="13.5" hidden="false" customHeight="false" outlineLevel="0" collapsed="false">
      <c r="A1677" s="1535" t="s">
        <v>6391</v>
      </c>
      <c r="B1677" s="1536"/>
      <c r="C1677" s="1537" t="s">
        <v>6392</v>
      </c>
      <c r="D1677" s="1536"/>
      <c r="E1677" s="1538" t="str">
        <f aca="false">CONCATENATE(A1677,B1677)</f>
        <v>宮崎県</v>
      </c>
      <c r="F1677" s="1539" t="s">
        <v>6393</v>
      </c>
    </row>
    <row r="1678" customFormat="false" ht="13.5" hidden="false" customHeight="false" outlineLevel="0" collapsed="false">
      <c r="A1678" s="1540" t="s">
        <v>6391</v>
      </c>
      <c r="B1678" s="1540" t="s">
        <v>6394</v>
      </c>
      <c r="C1678" s="1540" t="s">
        <v>6392</v>
      </c>
      <c r="D1678" s="1540" t="s">
        <v>6395</v>
      </c>
      <c r="E1678" s="1538" t="str">
        <f aca="false">CONCATENATE(A1678,B1678)</f>
        <v>宮崎県宮崎市</v>
      </c>
      <c r="F1678" s="1541" t="s">
        <v>6396</v>
      </c>
    </row>
    <row r="1679" customFormat="false" ht="13.5" hidden="false" customHeight="false" outlineLevel="0" collapsed="false">
      <c r="A1679" s="1540" t="s">
        <v>6391</v>
      </c>
      <c r="B1679" s="1540" t="s">
        <v>6397</v>
      </c>
      <c r="C1679" s="1540" t="s">
        <v>6392</v>
      </c>
      <c r="D1679" s="1540" t="s">
        <v>6398</v>
      </c>
      <c r="E1679" s="1538" t="str">
        <f aca="false">CONCATENATE(A1679,B1679)</f>
        <v>宮崎県都城市</v>
      </c>
      <c r="F1679" s="1541" t="s">
        <v>6399</v>
      </c>
    </row>
    <row r="1680" customFormat="false" ht="13.5" hidden="false" customHeight="false" outlineLevel="0" collapsed="false">
      <c r="A1680" s="1540" t="s">
        <v>6391</v>
      </c>
      <c r="B1680" s="1540" t="s">
        <v>6400</v>
      </c>
      <c r="C1680" s="1540" t="s">
        <v>6392</v>
      </c>
      <c r="D1680" s="1540" t="s">
        <v>6401</v>
      </c>
      <c r="E1680" s="1538" t="str">
        <f aca="false">CONCATENATE(A1680,B1680)</f>
        <v>宮崎県延岡市</v>
      </c>
      <c r="F1680" s="1541" t="s">
        <v>6402</v>
      </c>
    </row>
    <row r="1681" customFormat="false" ht="13.5" hidden="false" customHeight="false" outlineLevel="0" collapsed="false">
      <c r="A1681" s="1540" t="s">
        <v>6391</v>
      </c>
      <c r="B1681" s="1540" t="s">
        <v>6403</v>
      </c>
      <c r="C1681" s="1540" t="s">
        <v>6392</v>
      </c>
      <c r="D1681" s="1540" t="s">
        <v>6404</v>
      </c>
      <c r="E1681" s="1538" t="str">
        <f aca="false">CONCATENATE(A1681,B1681)</f>
        <v>宮崎県日南市</v>
      </c>
      <c r="F1681" s="1541" t="s">
        <v>6405</v>
      </c>
    </row>
    <row r="1682" customFormat="false" ht="13.5" hidden="false" customHeight="false" outlineLevel="0" collapsed="false">
      <c r="A1682" s="1540" t="s">
        <v>6391</v>
      </c>
      <c r="B1682" s="1540" t="s">
        <v>6406</v>
      </c>
      <c r="C1682" s="1540" t="s">
        <v>6392</v>
      </c>
      <c r="D1682" s="1540" t="s">
        <v>6407</v>
      </c>
      <c r="E1682" s="1538" t="str">
        <f aca="false">CONCATENATE(A1682,B1682)</f>
        <v>宮崎県小林市</v>
      </c>
      <c r="F1682" s="1541" t="s">
        <v>6408</v>
      </c>
    </row>
    <row r="1683" customFormat="false" ht="13.5" hidden="false" customHeight="false" outlineLevel="0" collapsed="false">
      <c r="A1683" s="1540" t="s">
        <v>6391</v>
      </c>
      <c r="B1683" s="1540" t="s">
        <v>6409</v>
      </c>
      <c r="C1683" s="1540" t="s">
        <v>6392</v>
      </c>
      <c r="D1683" s="1540" t="s">
        <v>6410</v>
      </c>
      <c r="E1683" s="1538" t="str">
        <f aca="false">CONCATENATE(A1683,B1683)</f>
        <v>宮崎県日向市</v>
      </c>
      <c r="F1683" s="1541" t="s">
        <v>6411</v>
      </c>
    </row>
    <row r="1684" customFormat="false" ht="13.5" hidden="false" customHeight="false" outlineLevel="0" collapsed="false">
      <c r="A1684" s="1540" t="s">
        <v>6391</v>
      </c>
      <c r="B1684" s="1540" t="s">
        <v>6412</v>
      </c>
      <c r="C1684" s="1540" t="s">
        <v>6392</v>
      </c>
      <c r="D1684" s="1540" t="s">
        <v>6413</v>
      </c>
      <c r="E1684" s="1538" t="str">
        <f aca="false">CONCATENATE(A1684,B1684)</f>
        <v>宮崎県串間市</v>
      </c>
      <c r="F1684" s="1541" t="s">
        <v>6414</v>
      </c>
    </row>
    <row r="1685" customFormat="false" ht="13.5" hidden="false" customHeight="false" outlineLevel="0" collapsed="false">
      <c r="A1685" s="1540" t="s">
        <v>6391</v>
      </c>
      <c r="B1685" s="1540" t="s">
        <v>6415</v>
      </c>
      <c r="C1685" s="1540" t="s">
        <v>6392</v>
      </c>
      <c r="D1685" s="1540" t="s">
        <v>6416</v>
      </c>
      <c r="E1685" s="1538" t="str">
        <f aca="false">CONCATENATE(A1685,B1685)</f>
        <v>宮崎県西都市</v>
      </c>
      <c r="F1685" s="1541" t="s">
        <v>6417</v>
      </c>
    </row>
    <row r="1686" customFormat="false" ht="13.5" hidden="false" customHeight="false" outlineLevel="0" collapsed="false">
      <c r="A1686" s="1540" t="s">
        <v>6391</v>
      </c>
      <c r="B1686" s="1540" t="s">
        <v>6418</v>
      </c>
      <c r="C1686" s="1540" t="s">
        <v>6392</v>
      </c>
      <c r="D1686" s="1540" t="s">
        <v>6419</v>
      </c>
      <c r="E1686" s="1538" t="str">
        <f aca="false">CONCATENATE(A1686,B1686)</f>
        <v>宮崎県えびの市</v>
      </c>
      <c r="F1686" s="1541" t="s">
        <v>6420</v>
      </c>
    </row>
    <row r="1687" customFormat="false" ht="13.5" hidden="false" customHeight="false" outlineLevel="0" collapsed="false">
      <c r="A1687" s="1540" t="s">
        <v>6391</v>
      </c>
      <c r="B1687" s="1540" t="s">
        <v>6421</v>
      </c>
      <c r="C1687" s="1540" t="s">
        <v>6392</v>
      </c>
      <c r="D1687" s="1540" t="s">
        <v>6422</v>
      </c>
      <c r="E1687" s="1538" t="str">
        <f aca="false">CONCATENATE(A1687,B1687)</f>
        <v>宮崎県三股町</v>
      </c>
      <c r="F1687" s="1541" t="s">
        <v>6423</v>
      </c>
    </row>
    <row r="1688" customFormat="false" ht="13.5" hidden="false" customHeight="false" outlineLevel="0" collapsed="false">
      <c r="A1688" s="1540" t="s">
        <v>6391</v>
      </c>
      <c r="B1688" s="1540" t="s">
        <v>6424</v>
      </c>
      <c r="C1688" s="1540" t="s">
        <v>6392</v>
      </c>
      <c r="D1688" s="1540" t="s">
        <v>6425</v>
      </c>
      <c r="E1688" s="1538" t="str">
        <f aca="false">CONCATENATE(A1688,B1688)</f>
        <v>宮崎県高原町</v>
      </c>
      <c r="F1688" s="1541" t="s">
        <v>6426</v>
      </c>
    </row>
    <row r="1689" customFormat="false" ht="13.5" hidden="false" customHeight="false" outlineLevel="0" collapsed="false">
      <c r="A1689" s="1540" t="s">
        <v>6391</v>
      </c>
      <c r="B1689" s="1540" t="s">
        <v>6427</v>
      </c>
      <c r="C1689" s="1540" t="s">
        <v>6392</v>
      </c>
      <c r="D1689" s="1540" t="s">
        <v>6428</v>
      </c>
      <c r="E1689" s="1538" t="str">
        <f aca="false">CONCATENATE(A1689,B1689)</f>
        <v>宮崎県国富町</v>
      </c>
      <c r="F1689" s="1541" t="s">
        <v>6429</v>
      </c>
    </row>
    <row r="1690" customFormat="false" ht="13.5" hidden="false" customHeight="false" outlineLevel="0" collapsed="false">
      <c r="A1690" s="1540" t="s">
        <v>6391</v>
      </c>
      <c r="B1690" s="1540" t="s">
        <v>6430</v>
      </c>
      <c r="C1690" s="1540" t="s">
        <v>6392</v>
      </c>
      <c r="D1690" s="1540" t="s">
        <v>6431</v>
      </c>
      <c r="E1690" s="1538" t="str">
        <f aca="false">CONCATENATE(A1690,B1690)</f>
        <v>宮崎県綾町</v>
      </c>
      <c r="F1690" s="1541" t="s">
        <v>6432</v>
      </c>
    </row>
    <row r="1691" customFormat="false" ht="13.5" hidden="false" customHeight="false" outlineLevel="0" collapsed="false">
      <c r="A1691" s="1540" t="s">
        <v>6391</v>
      </c>
      <c r="B1691" s="1540" t="s">
        <v>6433</v>
      </c>
      <c r="C1691" s="1540" t="s">
        <v>6392</v>
      </c>
      <c r="D1691" s="1540" t="s">
        <v>6434</v>
      </c>
      <c r="E1691" s="1538" t="str">
        <f aca="false">CONCATENATE(A1691,B1691)</f>
        <v>宮崎県高鍋町</v>
      </c>
      <c r="F1691" s="1541" t="s">
        <v>6435</v>
      </c>
    </row>
    <row r="1692" customFormat="false" ht="13.5" hidden="false" customHeight="false" outlineLevel="0" collapsed="false">
      <c r="A1692" s="1540" t="s">
        <v>6391</v>
      </c>
      <c r="B1692" s="1540" t="s">
        <v>6436</v>
      </c>
      <c r="C1692" s="1540" t="s">
        <v>6392</v>
      </c>
      <c r="D1692" s="1540" t="s">
        <v>6437</v>
      </c>
      <c r="E1692" s="1538" t="str">
        <f aca="false">CONCATENATE(A1692,B1692)</f>
        <v>宮崎県新富町</v>
      </c>
      <c r="F1692" s="1541" t="s">
        <v>6438</v>
      </c>
    </row>
    <row r="1693" customFormat="false" ht="13.5" hidden="false" customHeight="false" outlineLevel="0" collapsed="false">
      <c r="A1693" s="1540" t="s">
        <v>6391</v>
      </c>
      <c r="B1693" s="1540" t="s">
        <v>6439</v>
      </c>
      <c r="C1693" s="1540" t="s">
        <v>6392</v>
      </c>
      <c r="D1693" s="1540" t="s">
        <v>6440</v>
      </c>
      <c r="E1693" s="1538" t="str">
        <f aca="false">CONCATENATE(A1693,B1693)</f>
        <v>宮崎県西米良村</v>
      </c>
      <c r="F1693" s="1541" t="s">
        <v>6441</v>
      </c>
    </row>
    <row r="1694" customFormat="false" ht="13.5" hidden="false" customHeight="false" outlineLevel="0" collapsed="false">
      <c r="A1694" s="1540" t="s">
        <v>6391</v>
      </c>
      <c r="B1694" s="1540" t="s">
        <v>6442</v>
      </c>
      <c r="C1694" s="1540" t="s">
        <v>6392</v>
      </c>
      <c r="D1694" s="1540" t="s">
        <v>6443</v>
      </c>
      <c r="E1694" s="1538" t="str">
        <f aca="false">CONCATENATE(A1694,B1694)</f>
        <v>宮崎県木城町</v>
      </c>
      <c r="F1694" s="1541" t="s">
        <v>6444</v>
      </c>
    </row>
    <row r="1695" customFormat="false" ht="13.5" hidden="false" customHeight="false" outlineLevel="0" collapsed="false">
      <c r="A1695" s="1540" t="s">
        <v>6391</v>
      </c>
      <c r="B1695" s="1540" t="s">
        <v>6445</v>
      </c>
      <c r="C1695" s="1540" t="s">
        <v>6392</v>
      </c>
      <c r="D1695" s="1540" t="s">
        <v>6446</v>
      </c>
      <c r="E1695" s="1538" t="str">
        <f aca="false">CONCATENATE(A1695,B1695)</f>
        <v>宮崎県川南町</v>
      </c>
      <c r="F1695" s="1541" t="s">
        <v>6447</v>
      </c>
    </row>
    <row r="1696" customFormat="false" ht="13.5" hidden="false" customHeight="false" outlineLevel="0" collapsed="false">
      <c r="A1696" s="1540" t="s">
        <v>6391</v>
      </c>
      <c r="B1696" s="1540" t="s">
        <v>6448</v>
      </c>
      <c r="C1696" s="1540" t="s">
        <v>6392</v>
      </c>
      <c r="D1696" s="1540" t="s">
        <v>5882</v>
      </c>
      <c r="E1696" s="1538" t="str">
        <f aca="false">CONCATENATE(A1696,B1696)</f>
        <v>宮崎県都農町</v>
      </c>
      <c r="F1696" s="1541" t="s">
        <v>6449</v>
      </c>
    </row>
    <row r="1697" customFormat="false" ht="13.5" hidden="false" customHeight="false" outlineLevel="0" collapsed="false">
      <c r="A1697" s="1540" t="s">
        <v>6391</v>
      </c>
      <c r="B1697" s="1540" t="s">
        <v>6450</v>
      </c>
      <c r="C1697" s="1540" t="s">
        <v>6392</v>
      </c>
      <c r="D1697" s="1540" t="s">
        <v>6451</v>
      </c>
      <c r="E1697" s="1538" t="str">
        <f aca="false">CONCATENATE(A1697,B1697)</f>
        <v>宮崎県門川町</v>
      </c>
      <c r="F1697" s="1541" t="s">
        <v>6452</v>
      </c>
    </row>
    <row r="1698" customFormat="false" ht="13.5" hidden="false" customHeight="false" outlineLevel="0" collapsed="false">
      <c r="A1698" s="1540" t="s">
        <v>6391</v>
      </c>
      <c r="B1698" s="1540" t="s">
        <v>6453</v>
      </c>
      <c r="C1698" s="1540" t="s">
        <v>6392</v>
      </c>
      <c r="D1698" s="1540" t="s">
        <v>6454</v>
      </c>
      <c r="E1698" s="1538" t="str">
        <f aca="false">CONCATENATE(A1698,B1698)</f>
        <v>宮崎県諸塚村</v>
      </c>
      <c r="F1698" s="1541" t="s">
        <v>6455</v>
      </c>
    </row>
    <row r="1699" customFormat="false" ht="13.5" hidden="false" customHeight="false" outlineLevel="0" collapsed="false">
      <c r="A1699" s="1540" t="s">
        <v>6391</v>
      </c>
      <c r="B1699" s="1540" t="s">
        <v>6456</v>
      </c>
      <c r="C1699" s="1540" t="s">
        <v>6392</v>
      </c>
      <c r="D1699" s="1540" t="s">
        <v>6457</v>
      </c>
      <c r="E1699" s="1538" t="str">
        <f aca="false">CONCATENATE(A1699,B1699)</f>
        <v>宮崎県椎葉村</v>
      </c>
      <c r="F1699" s="1541" t="s">
        <v>6458</v>
      </c>
    </row>
    <row r="1700" customFormat="false" ht="13.5" hidden="false" customHeight="false" outlineLevel="0" collapsed="false">
      <c r="A1700" s="1540" t="s">
        <v>6391</v>
      </c>
      <c r="B1700" s="1540" t="s">
        <v>2380</v>
      </c>
      <c r="C1700" s="1540" t="s">
        <v>6392</v>
      </c>
      <c r="D1700" s="1540" t="s">
        <v>2381</v>
      </c>
      <c r="E1700" s="1538" t="str">
        <f aca="false">CONCATENATE(A1700,B1700)</f>
        <v>宮崎県美郷町</v>
      </c>
      <c r="F1700" s="1541" t="s">
        <v>6459</v>
      </c>
    </row>
    <row r="1701" customFormat="false" ht="13.5" hidden="false" customHeight="false" outlineLevel="0" collapsed="false">
      <c r="A1701" s="1540" t="s">
        <v>6391</v>
      </c>
      <c r="B1701" s="1540" t="s">
        <v>6460</v>
      </c>
      <c r="C1701" s="1540" t="s">
        <v>6392</v>
      </c>
      <c r="D1701" s="1540" t="s">
        <v>6461</v>
      </c>
      <c r="E1701" s="1538" t="str">
        <f aca="false">CONCATENATE(A1701,B1701)</f>
        <v>宮崎県高千穂町</v>
      </c>
      <c r="F1701" s="1541" t="s">
        <v>6462</v>
      </c>
    </row>
    <row r="1702" customFormat="false" ht="13.5" hidden="false" customHeight="false" outlineLevel="0" collapsed="false">
      <c r="A1702" s="1540" t="s">
        <v>6391</v>
      </c>
      <c r="B1702" s="1540" t="s">
        <v>6463</v>
      </c>
      <c r="C1702" s="1540" t="s">
        <v>6392</v>
      </c>
      <c r="D1702" s="1540" t="s">
        <v>6464</v>
      </c>
      <c r="E1702" s="1538" t="str">
        <f aca="false">CONCATENATE(A1702,B1702)</f>
        <v>宮崎県日之影町</v>
      </c>
      <c r="F1702" s="1541" t="s">
        <v>6465</v>
      </c>
    </row>
    <row r="1703" customFormat="false" ht="13.5" hidden="false" customHeight="false" outlineLevel="0" collapsed="false">
      <c r="A1703" s="1540" t="s">
        <v>6391</v>
      </c>
      <c r="B1703" s="1540" t="s">
        <v>6466</v>
      </c>
      <c r="C1703" s="1540" t="s">
        <v>6392</v>
      </c>
      <c r="D1703" s="1540" t="s">
        <v>6467</v>
      </c>
      <c r="E1703" s="1538" t="str">
        <f aca="false">CONCATENATE(A1703,B1703)</f>
        <v>宮崎県五ヶ瀬町</v>
      </c>
      <c r="F1703" s="1541" t="s">
        <v>6468</v>
      </c>
    </row>
    <row r="1704" customFormat="false" ht="13.5" hidden="false" customHeight="false" outlineLevel="0" collapsed="false">
      <c r="A1704" s="1535" t="s">
        <v>6469</v>
      </c>
      <c r="B1704" s="1536"/>
      <c r="C1704" s="1537" t="s">
        <v>6470</v>
      </c>
      <c r="D1704" s="1536"/>
      <c r="E1704" s="1538" t="str">
        <f aca="false">CONCATENATE(A1704,B1704)</f>
        <v>鹿児島県</v>
      </c>
      <c r="F1704" s="1539" t="s">
        <v>6471</v>
      </c>
    </row>
    <row r="1705" customFormat="false" ht="13.5" hidden="false" customHeight="false" outlineLevel="0" collapsed="false">
      <c r="A1705" s="1540" t="s">
        <v>6469</v>
      </c>
      <c r="B1705" s="1540" t="s">
        <v>6472</v>
      </c>
      <c r="C1705" s="1540" t="s">
        <v>6470</v>
      </c>
      <c r="D1705" s="1540" t="s">
        <v>6473</v>
      </c>
      <c r="E1705" s="1538" t="str">
        <f aca="false">CONCATENATE(A1705,B1705)</f>
        <v>鹿児島県鹿児島市</v>
      </c>
      <c r="F1705" s="1541" t="s">
        <v>6474</v>
      </c>
    </row>
    <row r="1706" customFormat="false" ht="13.5" hidden="false" customHeight="false" outlineLevel="0" collapsed="false">
      <c r="A1706" s="1540" t="s">
        <v>6469</v>
      </c>
      <c r="B1706" s="1540" t="s">
        <v>6475</v>
      </c>
      <c r="C1706" s="1540" t="s">
        <v>6470</v>
      </c>
      <c r="D1706" s="1540" t="s">
        <v>6476</v>
      </c>
      <c r="E1706" s="1538" t="str">
        <f aca="false">CONCATENATE(A1706,B1706)</f>
        <v>鹿児島県鹿屋市</v>
      </c>
      <c r="F1706" s="1541" t="s">
        <v>6477</v>
      </c>
    </row>
    <row r="1707" customFormat="false" ht="13.5" hidden="false" customHeight="false" outlineLevel="0" collapsed="false">
      <c r="A1707" s="1540" t="s">
        <v>6469</v>
      </c>
      <c r="B1707" s="1540" t="s">
        <v>6478</v>
      </c>
      <c r="C1707" s="1540" t="s">
        <v>6470</v>
      </c>
      <c r="D1707" s="1540" t="s">
        <v>6479</v>
      </c>
      <c r="E1707" s="1538" t="str">
        <f aca="false">CONCATENATE(A1707,B1707)</f>
        <v>鹿児島県枕崎市</v>
      </c>
      <c r="F1707" s="1541" t="s">
        <v>6480</v>
      </c>
    </row>
    <row r="1708" customFormat="false" ht="13.5" hidden="false" customHeight="false" outlineLevel="0" collapsed="false">
      <c r="A1708" s="1540" t="s">
        <v>6469</v>
      </c>
      <c r="B1708" s="1540" t="s">
        <v>6481</v>
      </c>
      <c r="C1708" s="1540" t="s">
        <v>6470</v>
      </c>
      <c r="D1708" s="1540" t="s">
        <v>6482</v>
      </c>
      <c r="E1708" s="1538" t="str">
        <f aca="false">CONCATENATE(A1708,B1708)</f>
        <v>鹿児島県阿久根市</v>
      </c>
      <c r="F1708" s="1541" t="s">
        <v>6483</v>
      </c>
    </row>
    <row r="1709" customFormat="false" ht="13.5" hidden="false" customHeight="false" outlineLevel="0" collapsed="false">
      <c r="A1709" s="1540" t="s">
        <v>6469</v>
      </c>
      <c r="B1709" s="1540" t="s">
        <v>6484</v>
      </c>
      <c r="C1709" s="1540" t="s">
        <v>6470</v>
      </c>
      <c r="D1709" s="1540" t="s">
        <v>4879</v>
      </c>
      <c r="E1709" s="1538" t="str">
        <f aca="false">CONCATENATE(A1709,B1709)</f>
        <v>鹿児島県出水市</v>
      </c>
      <c r="F1709" s="1541" t="s">
        <v>6485</v>
      </c>
    </row>
    <row r="1710" customFormat="false" ht="13.5" hidden="false" customHeight="false" outlineLevel="0" collapsed="false">
      <c r="A1710" s="1540" t="s">
        <v>6469</v>
      </c>
      <c r="B1710" s="1540" t="s">
        <v>6486</v>
      </c>
      <c r="C1710" s="1540" t="s">
        <v>6470</v>
      </c>
      <c r="D1710" s="1540" t="s">
        <v>6487</v>
      </c>
      <c r="E1710" s="1538" t="str">
        <f aca="false">CONCATENATE(A1710,B1710)</f>
        <v>鹿児島県指宿市</v>
      </c>
      <c r="F1710" s="1541" t="s">
        <v>6488</v>
      </c>
    </row>
    <row r="1711" customFormat="false" ht="13.5" hidden="false" customHeight="false" outlineLevel="0" collapsed="false">
      <c r="A1711" s="1540" t="s">
        <v>6469</v>
      </c>
      <c r="B1711" s="1540" t="s">
        <v>6489</v>
      </c>
      <c r="C1711" s="1540" t="s">
        <v>6470</v>
      </c>
      <c r="D1711" s="1540" t="s">
        <v>6490</v>
      </c>
      <c r="E1711" s="1538" t="str">
        <f aca="false">CONCATENATE(A1711,B1711)</f>
        <v>鹿児島県西之表市</v>
      </c>
      <c r="F1711" s="1541" t="s">
        <v>6491</v>
      </c>
    </row>
    <row r="1712" customFormat="false" ht="13.5" hidden="false" customHeight="false" outlineLevel="0" collapsed="false">
      <c r="A1712" s="1540" t="s">
        <v>6469</v>
      </c>
      <c r="B1712" s="1540" t="s">
        <v>6492</v>
      </c>
      <c r="C1712" s="1540" t="s">
        <v>6470</v>
      </c>
      <c r="D1712" s="1540" t="s">
        <v>6493</v>
      </c>
      <c r="E1712" s="1538" t="str">
        <f aca="false">CONCATENATE(A1712,B1712)</f>
        <v>鹿児島県垂水市</v>
      </c>
      <c r="F1712" s="1541" t="s">
        <v>6494</v>
      </c>
    </row>
    <row r="1713" customFormat="false" ht="13.5" hidden="false" customHeight="false" outlineLevel="0" collapsed="false">
      <c r="A1713" s="1540" t="s">
        <v>6469</v>
      </c>
      <c r="B1713" s="1540" t="s">
        <v>6495</v>
      </c>
      <c r="C1713" s="1540" t="s">
        <v>6470</v>
      </c>
      <c r="D1713" s="1540" t="s">
        <v>6496</v>
      </c>
      <c r="E1713" s="1538" t="str">
        <f aca="false">CONCATENATE(A1713,B1713)</f>
        <v>鹿児島県薩摩川内市</v>
      </c>
      <c r="F1713" s="1541" t="s">
        <v>6497</v>
      </c>
    </row>
    <row r="1714" customFormat="false" ht="13.5" hidden="false" customHeight="false" outlineLevel="0" collapsed="false">
      <c r="A1714" s="1540" t="s">
        <v>6469</v>
      </c>
      <c r="B1714" s="1540" t="s">
        <v>6498</v>
      </c>
      <c r="C1714" s="1540" t="s">
        <v>6470</v>
      </c>
      <c r="D1714" s="1540" t="s">
        <v>6499</v>
      </c>
      <c r="E1714" s="1538" t="str">
        <f aca="false">CONCATENATE(A1714,B1714)</f>
        <v>鹿児島県日置市</v>
      </c>
      <c r="F1714" s="1541" t="s">
        <v>6500</v>
      </c>
    </row>
    <row r="1715" customFormat="false" ht="13.5" hidden="false" customHeight="false" outlineLevel="0" collapsed="false">
      <c r="A1715" s="1540" t="s">
        <v>6469</v>
      </c>
      <c r="B1715" s="1540" t="s">
        <v>6501</v>
      </c>
      <c r="C1715" s="1540" t="s">
        <v>6470</v>
      </c>
      <c r="D1715" s="1540" t="s">
        <v>6502</v>
      </c>
      <c r="E1715" s="1538" t="str">
        <f aca="false">CONCATENATE(A1715,B1715)</f>
        <v>鹿児島県曽於市</v>
      </c>
      <c r="F1715" s="1541" t="s">
        <v>6503</v>
      </c>
    </row>
    <row r="1716" customFormat="false" ht="13.5" hidden="false" customHeight="false" outlineLevel="0" collapsed="false">
      <c r="A1716" s="1540" t="s">
        <v>6469</v>
      </c>
      <c r="B1716" s="1540" t="s">
        <v>6504</v>
      </c>
      <c r="C1716" s="1540" t="s">
        <v>6470</v>
      </c>
      <c r="D1716" s="1540" t="s">
        <v>6505</v>
      </c>
      <c r="E1716" s="1538" t="str">
        <f aca="false">CONCATENATE(A1716,B1716)</f>
        <v>鹿児島県霧島市</v>
      </c>
      <c r="F1716" s="1541" t="s">
        <v>6506</v>
      </c>
    </row>
    <row r="1717" customFormat="false" ht="13.5" hidden="false" customHeight="false" outlineLevel="0" collapsed="false">
      <c r="A1717" s="1540" t="s">
        <v>6469</v>
      </c>
      <c r="B1717" s="1540" t="s">
        <v>6507</v>
      </c>
      <c r="C1717" s="1540" t="s">
        <v>6470</v>
      </c>
      <c r="D1717" s="1540" t="s">
        <v>6508</v>
      </c>
      <c r="E1717" s="1538" t="str">
        <f aca="false">CONCATENATE(A1717,B1717)</f>
        <v>鹿児島県いちき串木野市</v>
      </c>
      <c r="F1717" s="1541" t="s">
        <v>6509</v>
      </c>
    </row>
    <row r="1718" customFormat="false" ht="13.5" hidden="false" customHeight="false" outlineLevel="0" collapsed="false">
      <c r="A1718" s="1540" t="s">
        <v>6469</v>
      </c>
      <c r="B1718" s="1540" t="s">
        <v>6510</v>
      </c>
      <c r="C1718" s="1540" t="s">
        <v>6470</v>
      </c>
      <c r="D1718" s="1540" t="s">
        <v>6511</v>
      </c>
      <c r="E1718" s="1538" t="str">
        <f aca="false">CONCATENATE(A1718,B1718)</f>
        <v>鹿児島県南さつま市</v>
      </c>
      <c r="F1718" s="1541" t="s">
        <v>6512</v>
      </c>
    </row>
    <row r="1719" customFormat="false" ht="13.5" hidden="false" customHeight="false" outlineLevel="0" collapsed="false">
      <c r="A1719" s="1540" t="s">
        <v>6469</v>
      </c>
      <c r="B1719" s="1540" t="s">
        <v>6513</v>
      </c>
      <c r="C1719" s="1540" t="s">
        <v>6470</v>
      </c>
      <c r="D1719" s="1540" t="s">
        <v>6514</v>
      </c>
      <c r="E1719" s="1538" t="str">
        <f aca="false">CONCATENATE(A1719,B1719)</f>
        <v>鹿児島県志布志市</v>
      </c>
      <c r="F1719" s="1541" t="s">
        <v>6515</v>
      </c>
    </row>
    <row r="1720" customFormat="false" ht="13.5" hidden="false" customHeight="false" outlineLevel="0" collapsed="false">
      <c r="A1720" s="1540" t="s">
        <v>6469</v>
      </c>
      <c r="B1720" s="1540" t="s">
        <v>6516</v>
      </c>
      <c r="C1720" s="1540" t="s">
        <v>6470</v>
      </c>
      <c r="D1720" s="1540" t="s">
        <v>6517</v>
      </c>
      <c r="E1720" s="1538" t="str">
        <f aca="false">CONCATENATE(A1720,B1720)</f>
        <v>鹿児島県奄美市</v>
      </c>
      <c r="F1720" s="1541" t="s">
        <v>6518</v>
      </c>
    </row>
    <row r="1721" customFormat="false" ht="13.5" hidden="false" customHeight="false" outlineLevel="0" collapsed="false">
      <c r="A1721" s="1540" t="s">
        <v>6469</v>
      </c>
      <c r="B1721" s="1540" t="s">
        <v>6519</v>
      </c>
      <c r="C1721" s="1540" t="s">
        <v>6470</v>
      </c>
      <c r="D1721" s="1540" t="s">
        <v>6520</v>
      </c>
      <c r="E1721" s="1538" t="str">
        <f aca="false">CONCATENATE(A1721,B1721)</f>
        <v>鹿児島県南九州市</v>
      </c>
      <c r="F1721" s="1541" t="s">
        <v>6521</v>
      </c>
    </row>
    <row r="1722" customFormat="false" ht="13.5" hidden="false" customHeight="false" outlineLevel="0" collapsed="false">
      <c r="A1722" s="1540" t="s">
        <v>6469</v>
      </c>
      <c r="B1722" s="1540" t="s">
        <v>6522</v>
      </c>
      <c r="C1722" s="1540" t="s">
        <v>6470</v>
      </c>
      <c r="D1722" s="1540" t="s">
        <v>6523</v>
      </c>
      <c r="E1722" s="1538" t="str">
        <f aca="false">CONCATENATE(A1722,B1722)</f>
        <v>鹿児島県伊佐市</v>
      </c>
      <c r="F1722" s="1541" t="s">
        <v>6524</v>
      </c>
    </row>
    <row r="1723" customFormat="false" ht="13.5" hidden="false" customHeight="false" outlineLevel="0" collapsed="false">
      <c r="A1723" s="1540" t="s">
        <v>6469</v>
      </c>
      <c r="B1723" s="1540" t="s">
        <v>6525</v>
      </c>
      <c r="C1723" s="1540" t="s">
        <v>6470</v>
      </c>
      <c r="D1723" s="1540" t="s">
        <v>6526</v>
      </c>
      <c r="E1723" s="1538" t="str">
        <f aca="false">CONCATENATE(A1723,B1723)</f>
        <v>鹿児島県姶良市</v>
      </c>
      <c r="F1723" s="1541" t="s">
        <v>6527</v>
      </c>
    </row>
    <row r="1724" customFormat="false" ht="13.5" hidden="false" customHeight="false" outlineLevel="0" collapsed="false">
      <c r="A1724" s="1540" t="s">
        <v>6469</v>
      </c>
      <c r="B1724" s="1540" t="s">
        <v>6528</v>
      </c>
      <c r="C1724" s="1540" t="s">
        <v>6470</v>
      </c>
      <c r="D1724" s="1540" t="s">
        <v>6529</v>
      </c>
      <c r="E1724" s="1538" t="str">
        <f aca="false">CONCATENATE(A1724,B1724)</f>
        <v>鹿児島県三島村</v>
      </c>
      <c r="F1724" s="1541" t="s">
        <v>6530</v>
      </c>
    </row>
    <row r="1725" customFormat="false" ht="13.5" hidden="false" customHeight="false" outlineLevel="0" collapsed="false">
      <c r="A1725" s="1540" t="s">
        <v>6469</v>
      </c>
      <c r="B1725" s="1540" t="s">
        <v>6531</v>
      </c>
      <c r="C1725" s="1540" t="s">
        <v>6470</v>
      </c>
      <c r="D1725" s="1540" t="s">
        <v>3512</v>
      </c>
      <c r="E1725" s="1538" t="str">
        <f aca="false">CONCATENATE(A1725,B1725)</f>
        <v>鹿児島県十島村</v>
      </c>
      <c r="F1725" s="1541" t="s">
        <v>6532</v>
      </c>
    </row>
    <row r="1726" customFormat="false" ht="13.5" hidden="false" customHeight="false" outlineLevel="0" collapsed="false">
      <c r="A1726" s="1540" t="s">
        <v>6469</v>
      </c>
      <c r="B1726" s="1540" t="s">
        <v>6533</v>
      </c>
      <c r="C1726" s="1540" t="s">
        <v>6470</v>
      </c>
      <c r="D1726" s="1540" t="s">
        <v>6534</v>
      </c>
      <c r="E1726" s="1538" t="str">
        <f aca="false">CONCATENATE(A1726,B1726)</f>
        <v>鹿児島県さつま町</v>
      </c>
      <c r="F1726" s="1541" t="s">
        <v>6535</v>
      </c>
    </row>
    <row r="1727" customFormat="false" ht="13.5" hidden="false" customHeight="false" outlineLevel="0" collapsed="false">
      <c r="A1727" s="1540" t="s">
        <v>6469</v>
      </c>
      <c r="B1727" s="1540" t="s">
        <v>6536</v>
      </c>
      <c r="C1727" s="1540" t="s">
        <v>6470</v>
      </c>
      <c r="D1727" s="1540" t="s">
        <v>6537</v>
      </c>
      <c r="E1727" s="1538" t="str">
        <f aca="false">CONCATENATE(A1727,B1727)</f>
        <v>鹿児島県長島町</v>
      </c>
      <c r="F1727" s="1541" t="s">
        <v>6538</v>
      </c>
    </row>
    <row r="1728" customFormat="false" ht="13.5" hidden="false" customHeight="false" outlineLevel="0" collapsed="false">
      <c r="A1728" s="1540" t="s">
        <v>6469</v>
      </c>
      <c r="B1728" s="1540" t="s">
        <v>6539</v>
      </c>
      <c r="C1728" s="1540" t="s">
        <v>6470</v>
      </c>
      <c r="D1728" s="1540" t="s">
        <v>6540</v>
      </c>
      <c r="E1728" s="1538" t="str">
        <f aca="false">CONCATENATE(A1728,B1728)</f>
        <v>鹿児島県湧水町</v>
      </c>
      <c r="F1728" s="1541" t="s">
        <v>6541</v>
      </c>
    </row>
    <row r="1729" customFormat="false" ht="13.5" hidden="false" customHeight="false" outlineLevel="0" collapsed="false">
      <c r="A1729" s="1540" t="s">
        <v>6469</v>
      </c>
      <c r="B1729" s="1540" t="s">
        <v>6542</v>
      </c>
      <c r="C1729" s="1540" t="s">
        <v>6470</v>
      </c>
      <c r="D1729" s="1540" t="s">
        <v>6543</v>
      </c>
      <c r="E1729" s="1538" t="str">
        <f aca="false">CONCATENATE(A1729,B1729)</f>
        <v>鹿児島県大崎町</v>
      </c>
      <c r="F1729" s="1541" t="s">
        <v>6544</v>
      </c>
    </row>
    <row r="1730" customFormat="false" ht="13.5" hidden="false" customHeight="false" outlineLevel="0" collapsed="false">
      <c r="A1730" s="1540" t="s">
        <v>6469</v>
      </c>
      <c r="B1730" s="1540" t="s">
        <v>6545</v>
      </c>
      <c r="C1730" s="1540" t="s">
        <v>6470</v>
      </c>
      <c r="D1730" s="1540" t="s">
        <v>6546</v>
      </c>
      <c r="E1730" s="1538" t="str">
        <f aca="false">CONCATENATE(A1730,B1730)</f>
        <v>鹿児島県東串良町</v>
      </c>
      <c r="F1730" s="1541" t="s">
        <v>6547</v>
      </c>
    </row>
    <row r="1731" customFormat="false" ht="13.5" hidden="false" customHeight="false" outlineLevel="0" collapsed="false">
      <c r="A1731" s="1540" t="s">
        <v>6469</v>
      </c>
      <c r="B1731" s="1540" t="s">
        <v>6548</v>
      </c>
      <c r="C1731" s="1540" t="s">
        <v>6470</v>
      </c>
      <c r="D1731" s="1540" t="s">
        <v>6549</v>
      </c>
      <c r="E1731" s="1538" t="str">
        <f aca="false">CONCATENATE(A1731,B1731)</f>
        <v>鹿児島県錦江町</v>
      </c>
      <c r="F1731" s="1541" t="s">
        <v>6550</v>
      </c>
    </row>
    <row r="1732" customFormat="false" ht="13.5" hidden="false" customHeight="false" outlineLevel="0" collapsed="false">
      <c r="A1732" s="1540" t="s">
        <v>6469</v>
      </c>
      <c r="B1732" s="1540" t="s">
        <v>6551</v>
      </c>
      <c r="C1732" s="1540" t="s">
        <v>6470</v>
      </c>
      <c r="D1732" s="1540" t="s">
        <v>6552</v>
      </c>
      <c r="E1732" s="1538" t="str">
        <f aca="false">CONCATENATE(A1732,B1732)</f>
        <v>鹿児島県南大隅町</v>
      </c>
      <c r="F1732" s="1541" t="s">
        <v>6553</v>
      </c>
    </row>
    <row r="1733" customFormat="false" ht="13.5" hidden="false" customHeight="false" outlineLevel="0" collapsed="false">
      <c r="A1733" s="1540" t="s">
        <v>6469</v>
      </c>
      <c r="B1733" s="1540" t="s">
        <v>6554</v>
      </c>
      <c r="C1733" s="1540" t="s">
        <v>6470</v>
      </c>
      <c r="D1733" s="1540" t="s">
        <v>6555</v>
      </c>
      <c r="E1733" s="1538" t="str">
        <f aca="false">CONCATENATE(A1733,B1733)</f>
        <v>鹿児島県肝付町</v>
      </c>
      <c r="F1733" s="1541" t="s">
        <v>6556</v>
      </c>
    </row>
    <row r="1734" customFormat="false" ht="13.5" hidden="false" customHeight="false" outlineLevel="0" collapsed="false">
      <c r="A1734" s="1540" t="s">
        <v>6469</v>
      </c>
      <c r="B1734" s="1540" t="s">
        <v>6557</v>
      </c>
      <c r="C1734" s="1540" t="s">
        <v>6470</v>
      </c>
      <c r="D1734" s="1540" t="s">
        <v>6558</v>
      </c>
      <c r="E1734" s="1538" t="str">
        <f aca="false">CONCATENATE(A1734,B1734)</f>
        <v>鹿児島県中種子町</v>
      </c>
      <c r="F1734" s="1541" t="s">
        <v>6559</v>
      </c>
    </row>
    <row r="1735" customFormat="false" ht="13.5" hidden="false" customHeight="false" outlineLevel="0" collapsed="false">
      <c r="A1735" s="1540" t="s">
        <v>6469</v>
      </c>
      <c r="B1735" s="1540" t="s">
        <v>6560</v>
      </c>
      <c r="C1735" s="1540" t="s">
        <v>6470</v>
      </c>
      <c r="D1735" s="1540" t="s">
        <v>6561</v>
      </c>
      <c r="E1735" s="1538" t="str">
        <f aca="false">CONCATENATE(A1735,B1735)</f>
        <v>鹿児島県南種子町</v>
      </c>
      <c r="F1735" s="1541" t="s">
        <v>6562</v>
      </c>
    </row>
    <row r="1736" customFormat="false" ht="13.5" hidden="false" customHeight="false" outlineLevel="0" collapsed="false">
      <c r="A1736" s="1540" t="s">
        <v>6469</v>
      </c>
      <c r="B1736" s="1540" t="s">
        <v>6563</v>
      </c>
      <c r="C1736" s="1540" t="s">
        <v>6470</v>
      </c>
      <c r="D1736" s="1540" t="s">
        <v>6564</v>
      </c>
      <c r="E1736" s="1538" t="str">
        <f aca="false">CONCATENATE(A1736,B1736)</f>
        <v>鹿児島県屋久島町</v>
      </c>
      <c r="F1736" s="1541" t="s">
        <v>6565</v>
      </c>
    </row>
    <row r="1737" customFormat="false" ht="13.5" hidden="false" customHeight="false" outlineLevel="0" collapsed="false">
      <c r="A1737" s="1540" t="s">
        <v>6469</v>
      </c>
      <c r="B1737" s="1540" t="s">
        <v>6566</v>
      </c>
      <c r="C1737" s="1540" t="s">
        <v>6470</v>
      </c>
      <c r="D1737" s="1540" t="s">
        <v>6567</v>
      </c>
      <c r="E1737" s="1538" t="str">
        <f aca="false">CONCATENATE(A1737,B1737)</f>
        <v>鹿児島県大和村</v>
      </c>
      <c r="F1737" s="1541" t="s">
        <v>6568</v>
      </c>
    </row>
    <row r="1738" customFormat="false" ht="13.5" hidden="false" customHeight="false" outlineLevel="0" collapsed="false">
      <c r="A1738" s="1540" t="s">
        <v>6469</v>
      </c>
      <c r="B1738" s="1540" t="s">
        <v>6569</v>
      </c>
      <c r="C1738" s="1540" t="s">
        <v>6470</v>
      </c>
      <c r="D1738" s="1540" t="s">
        <v>6570</v>
      </c>
      <c r="E1738" s="1538" t="str">
        <f aca="false">CONCATENATE(A1738,B1738)</f>
        <v>鹿児島県宇検村</v>
      </c>
      <c r="F1738" s="1541" t="s">
        <v>6571</v>
      </c>
    </row>
    <row r="1739" customFormat="false" ht="13.5" hidden="false" customHeight="false" outlineLevel="0" collapsed="false">
      <c r="A1739" s="1540" t="s">
        <v>6469</v>
      </c>
      <c r="B1739" s="1540" t="s">
        <v>6572</v>
      </c>
      <c r="C1739" s="1540" t="s">
        <v>6470</v>
      </c>
      <c r="D1739" s="1540" t="s">
        <v>6573</v>
      </c>
      <c r="E1739" s="1538" t="str">
        <f aca="false">CONCATENATE(A1739,B1739)</f>
        <v>鹿児島県瀬戸内町</v>
      </c>
      <c r="F1739" s="1541" t="s">
        <v>6574</v>
      </c>
    </row>
    <row r="1740" customFormat="false" ht="13.5" hidden="false" customHeight="false" outlineLevel="0" collapsed="false">
      <c r="A1740" s="1540" t="s">
        <v>6469</v>
      </c>
      <c r="B1740" s="1540" t="s">
        <v>6575</v>
      </c>
      <c r="C1740" s="1540" t="s">
        <v>6470</v>
      </c>
      <c r="D1740" s="1540" t="s">
        <v>6576</v>
      </c>
      <c r="E1740" s="1538" t="str">
        <f aca="false">CONCATENATE(A1740,B1740)</f>
        <v>鹿児島県龍郷町</v>
      </c>
      <c r="F1740" s="1541" t="s">
        <v>6577</v>
      </c>
    </row>
    <row r="1741" customFormat="false" ht="13.5" hidden="false" customHeight="false" outlineLevel="0" collapsed="false">
      <c r="A1741" s="1540" t="s">
        <v>6469</v>
      </c>
      <c r="B1741" s="1540" t="s">
        <v>6578</v>
      </c>
      <c r="C1741" s="1540" t="s">
        <v>6470</v>
      </c>
      <c r="D1741" s="1540" t="s">
        <v>6579</v>
      </c>
      <c r="E1741" s="1538" t="str">
        <f aca="false">CONCATENATE(A1741,B1741)</f>
        <v>鹿児島県喜界町</v>
      </c>
      <c r="F1741" s="1541" t="s">
        <v>6580</v>
      </c>
    </row>
    <row r="1742" customFormat="false" ht="13.5" hidden="false" customHeight="false" outlineLevel="0" collapsed="false">
      <c r="A1742" s="1540" t="s">
        <v>6469</v>
      </c>
      <c r="B1742" s="1540" t="s">
        <v>6581</v>
      </c>
      <c r="C1742" s="1540" t="s">
        <v>6470</v>
      </c>
      <c r="D1742" s="1540" t="s">
        <v>6582</v>
      </c>
      <c r="E1742" s="1538" t="str">
        <f aca="false">CONCATENATE(A1742,B1742)</f>
        <v>鹿児島県徳之島町</v>
      </c>
      <c r="F1742" s="1541" t="s">
        <v>6583</v>
      </c>
    </row>
    <row r="1743" customFormat="false" ht="13.5" hidden="false" customHeight="false" outlineLevel="0" collapsed="false">
      <c r="A1743" s="1540" t="s">
        <v>6469</v>
      </c>
      <c r="B1743" s="1540" t="s">
        <v>6584</v>
      </c>
      <c r="C1743" s="1540" t="s">
        <v>6470</v>
      </c>
      <c r="D1743" s="1540" t="s">
        <v>6585</v>
      </c>
      <c r="E1743" s="1538" t="str">
        <f aca="false">CONCATENATE(A1743,B1743)</f>
        <v>鹿児島県天城町</v>
      </c>
      <c r="F1743" s="1541" t="s">
        <v>6586</v>
      </c>
    </row>
    <row r="1744" customFormat="false" ht="13.5" hidden="false" customHeight="false" outlineLevel="0" collapsed="false">
      <c r="A1744" s="1540" t="s">
        <v>6469</v>
      </c>
      <c r="B1744" s="1540" t="s">
        <v>6587</v>
      </c>
      <c r="C1744" s="1540" t="s">
        <v>6470</v>
      </c>
      <c r="D1744" s="1540" t="s">
        <v>6588</v>
      </c>
      <c r="E1744" s="1538" t="str">
        <f aca="false">CONCATENATE(A1744,B1744)</f>
        <v>鹿児島県伊仙町</v>
      </c>
      <c r="F1744" s="1541" t="s">
        <v>6589</v>
      </c>
    </row>
    <row r="1745" customFormat="false" ht="13.5" hidden="false" customHeight="false" outlineLevel="0" collapsed="false">
      <c r="A1745" s="1540" t="s">
        <v>6469</v>
      </c>
      <c r="B1745" s="1540" t="s">
        <v>6590</v>
      </c>
      <c r="C1745" s="1540" t="s">
        <v>6470</v>
      </c>
      <c r="D1745" s="1540" t="s">
        <v>6591</v>
      </c>
      <c r="E1745" s="1538" t="str">
        <f aca="false">CONCATENATE(A1745,B1745)</f>
        <v>鹿児島県和泊町</v>
      </c>
      <c r="F1745" s="1541" t="s">
        <v>6592</v>
      </c>
    </row>
    <row r="1746" customFormat="false" ht="13.5" hidden="false" customHeight="false" outlineLevel="0" collapsed="false">
      <c r="A1746" s="1540" t="s">
        <v>6469</v>
      </c>
      <c r="B1746" s="1540" t="s">
        <v>6593</v>
      </c>
      <c r="C1746" s="1540" t="s">
        <v>6470</v>
      </c>
      <c r="D1746" s="1540" t="s">
        <v>6594</v>
      </c>
      <c r="E1746" s="1538" t="str">
        <f aca="false">CONCATENATE(A1746,B1746)</f>
        <v>鹿児島県知名町</v>
      </c>
      <c r="F1746" s="1541" t="s">
        <v>6595</v>
      </c>
    </row>
    <row r="1747" customFormat="false" ht="13.5" hidden="false" customHeight="false" outlineLevel="0" collapsed="false">
      <c r="A1747" s="1540" t="s">
        <v>6469</v>
      </c>
      <c r="B1747" s="1540" t="s">
        <v>6596</v>
      </c>
      <c r="C1747" s="1540" t="s">
        <v>6470</v>
      </c>
      <c r="D1747" s="1540" t="s">
        <v>6597</v>
      </c>
      <c r="E1747" s="1538" t="str">
        <f aca="false">CONCATENATE(A1747,B1747)</f>
        <v>鹿児島県与論町</v>
      </c>
      <c r="F1747" s="1541" t="s">
        <v>6598</v>
      </c>
    </row>
    <row r="1748" customFormat="false" ht="13.5" hidden="false" customHeight="false" outlineLevel="0" collapsed="false">
      <c r="A1748" s="1535" t="s">
        <v>6599</v>
      </c>
      <c r="B1748" s="1536"/>
      <c r="C1748" s="1537" t="s">
        <v>6600</v>
      </c>
      <c r="D1748" s="1536"/>
      <c r="E1748" s="1538" t="str">
        <f aca="false">CONCATENATE(A1748,B1748)</f>
        <v>沖縄県</v>
      </c>
      <c r="F1748" s="1539" t="s">
        <v>6601</v>
      </c>
    </row>
    <row r="1749" customFormat="false" ht="13.5" hidden="false" customHeight="false" outlineLevel="0" collapsed="false">
      <c r="A1749" s="1540" t="s">
        <v>6599</v>
      </c>
      <c r="B1749" s="1540" t="s">
        <v>6602</v>
      </c>
      <c r="C1749" s="1540" t="s">
        <v>6600</v>
      </c>
      <c r="D1749" s="1540" t="s">
        <v>6603</v>
      </c>
      <c r="E1749" s="1538" t="str">
        <f aca="false">CONCATENATE(A1749,B1749)</f>
        <v>沖縄県那覇市</v>
      </c>
      <c r="F1749" s="1541" t="s">
        <v>6604</v>
      </c>
    </row>
    <row r="1750" customFormat="false" ht="13.5" hidden="false" customHeight="false" outlineLevel="0" collapsed="false">
      <c r="A1750" s="1540" t="s">
        <v>6599</v>
      </c>
      <c r="B1750" s="1540" t="s">
        <v>6605</v>
      </c>
      <c r="C1750" s="1540" t="s">
        <v>6600</v>
      </c>
      <c r="D1750" s="1540" t="s">
        <v>6606</v>
      </c>
      <c r="E1750" s="1538" t="str">
        <f aca="false">CONCATENATE(A1750,B1750)</f>
        <v>沖縄県宜野湾市</v>
      </c>
      <c r="F1750" s="1541" t="s">
        <v>6607</v>
      </c>
    </row>
    <row r="1751" customFormat="false" ht="13.5" hidden="false" customHeight="false" outlineLevel="0" collapsed="false">
      <c r="A1751" s="1540" t="s">
        <v>6599</v>
      </c>
      <c r="B1751" s="1540" t="s">
        <v>6608</v>
      </c>
      <c r="C1751" s="1540" t="s">
        <v>6600</v>
      </c>
      <c r="D1751" s="1540" t="s">
        <v>6609</v>
      </c>
      <c r="E1751" s="1538" t="str">
        <f aca="false">CONCATENATE(A1751,B1751)</f>
        <v>沖縄県石垣市</v>
      </c>
      <c r="F1751" s="1541" t="s">
        <v>6610</v>
      </c>
    </row>
    <row r="1752" customFormat="false" ht="13.5" hidden="false" customHeight="false" outlineLevel="0" collapsed="false">
      <c r="A1752" s="1540" t="s">
        <v>6599</v>
      </c>
      <c r="B1752" s="1540" t="s">
        <v>6611</v>
      </c>
      <c r="C1752" s="1540" t="s">
        <v>6600</v>
      </c>
      <c r="D1752" s="1540" t="s">
        <v>6612</v>
      </c>
      <c r="E1752" s="1538" t="str">
        <f aca="false">CONCATENATE(A1752,B1752)</f>
        <v>沖縄県浦添市</v>
      </c>
      <c r="F1752" s="1541" t="s">
        <v>6613</v>
      </c>
    </row>
    <row r="1753" customFormat="false" ht="13.5" hidden="false" customHeight="false" outlineLevel="0" collapsed="false">
      <c r="A1753" s="1540" t="s">
        <v>6599</v>
      </c>
      <c r="B1753" s="1540" t="s">
        <v>6614</v>
      </c>
      <c r="C1753" s="1540" t="s">
        <v>6600</v>
      </c>
      <c r="D1753" s="1540" t="s">
        <v>6615</v>
      </c>
      <c r="E1753" s="1538" t="str">
        <f aca="false">CONCATENATE(A1753,B1753)</f>
        <v>沖縄県名護市</v>
      </c>
      <c r="F1753" s="1541" t="s">
        <v>6616</v>
      </c>
    </row>
    <row r="1754" customFormat="false" ht="13.5" hidden="false" customHeight="false" outlineLevel="0" collapsed="false">
      <c r="A1754" s="1540" t="s">
        <v>6599</v>
      </c>
      <c r="B1754" s="1540" t="s">
        <v>6617</v>
      </c>
      <c r="C1754" s="1540" t="s">
        <v>6600</v>
      </c>
      <c r="D1754" s="1540" t="s">
        <v>6618</v>
      </c>
      <c r="E1754" s="1538" t="str">
        <f aca="false">CONCATENATE(A1754,B1754)</f>
        <v>沖縄県糸満市</v>
      </c>
      <c r="F1754" s="1541" t="s">
        <v>6619</v>
      </c>
    </row>
    <row r="1755" customFormat="false" ht="13.5" hidden="false" customHeight="false" outlineLevel="0" collapsed="false">
      <c r="A1755" s="1540" t="s">
        <v>6599</v>
      </c>
      <c r="B1755" s="1540" t="s">
        <v>6620</v>
      </c>
      <c r="C1755" s="1540" t="s">
        <v>6600</v>
      </c>
      <c r="D1755" s="1540" t="s">
        <v>6621</v>
      </c>
      <c r="E1755" s="1538" t="str">
        <f aca="false">CONCATENATE(A1755,B1755)</f>
        <v>沖縄県沖縄市</v>
      </c>
      <c r="F1755" s="1541" t="s">
        <v>6622</v>
      </c>
    </row>
    <row r="1756" customFormat="false" ht="13.5" hidden="false" customHeight="false" outlineLevel="0" collapsed="false">
      <c r="A1756" s="1540" t="s">
        <v>6599</v>
      </c>
      <c r="B1756" s="1540" t="s">
        <v>6623</v>
      </c>
      <c r="C1756" s="1540" t="s">
        <v>6600</v>
      </c>
      <c r="D1756" s="1540" t="s">
        <v>6624</v>
      </c>
      <c r="E1756" s="1538" t="str">
        <f aca="false">CONCATENATE(A1756,B1756)</f>
        <v>沖縄県豊見城市</v>
      </c>
      <c r="F1756" s="1541" t="s">
        <v>6625</v>
      </c>
    </row>
    <row r="1757" customFormat="false" ht="13.5" hidden="false" customHeight="false" outlineLevel="0" collapsed="false">
      <c r="A1757" s="1540" t="s">
        <v>6599</v>
      </c>
      <c r="B1757" s="1540" t="s">
        <v>6626</v>
      </c>
      <c r="C1757" s="1540" t="s">
        <v>6600</v>
      </c>
      <c r="D1757" s="1540" t="s">
        <v>6627</v>
      </c>
      <c r="E1757" s="1538" t="str">
        <f aca="false">CONCATENATE(A1757,B1757)</f>
        <v>沖縄県うるま市</v>
      </c>
      <c r="F1757" s="1541" t="s">
        <v>6628</v>
      </c>
    </row>
    <row r="1758" customFormat="false" ht="13.5" hidden="false" customHeight="false" outlineLevel="0" collapsed="false">
      <c r="A1758" s="1540" t="s">
        <v>6599</v>
      </c>
      <c r="B1758" s="1540" t="s">
        <v>6629</v>
      </c>
      <c r="C1758" s="1540" t="s">
        <v>6600</v>
      </c>
      <c r="D1758" s="1540" t="s">
        <v>6630</v>
      </c>
      <c r="E1758" s="1538" t="str">
        <f aca="false">CONCATENATE(A1758,B1758)</f>
        <v>沖縄県宮古島市</v>
      </c>
      <c r="F1758" s="1541" t="s">
        <v>6631</v>
      </c>
    </row>
    <row r="1759" customFormat="false" ht="13.5" hidden="false" customHeight="false" outlineLevel="0" collapsed="false">
      <c r="A1759" s="1540" t="s">
        <v>6599</v>
      </c>
      <c r="B1759" s="1540" t="s">
        <v>6632</v>
      </c>
      <c r="C1759" s="1540" t="s">
        <v>6600</v>
      </c>
      <c r="D1759" s="1540" t="s">
        <v>6633</v>
      </c>
      <c r="E1759" s="1538" t="str">
        <f aca="false">CONCATENATE(A1759,B1759)</f>
        <v>沖縄県南城市</v>
      </c>
      <c r="F1759" s="1541" t="s">
        <v>6634</v>
      </c>
    </row>
    <row r="1760" customFormat="false" ht="13.5" hidden="false" customHeight="false" outlineLevel="0" collapsed="false">
      <c r="A1760" s="1540" t="s">
        <v>6599</v>
      </c>
      <c r="B1760" s="1540" t="s">
        <v>6635</v>
      </c>
      <c r="C1760" s="1540" t="s">
        <v>6600</v>
      </c>
      <c r="D1760" s="1540" t="s">
        <v>6636</v>
      </c>
      <c r="E1760" s="1538" t="str">
        <f aca="false">CONCATENATE(A1760,B1760)</f>
        <v>沖縄県国頭村</v>
      </c>
      <c r="F1760" s="1541" t="s">
        <v>6637</v>
      </c>
    </row>
    <row r="1761" customFormat="false" ht="13.5" hidden="false" customHeight="false" outlineLevel="0" collapsed="false">
      <c r="A1761" s="1540" t="s">
        <v>6599</v>
      </c>
      <c r="B1761" s="1540" t="s">
        <v>6638</v>
      </c>
      <c r="C1761" s="1540" t="s">
        <v>6600</v>
      </c>
      <c r="D1761" s="1540" t="s">
        <v>6639</v>
      </c>
      <c r="E1761" s="1538" t="str">
        <f aca="false">CONCATENATE(A1761,B1761)</f>
        <v>沖縄県大宜味村</v>
      </c>
      <c r="F1761" s="1541" t="s">
        <v>6640</v>
      </c>
    </row>
    <row r="1762" customFormat="false" ht="13.5" hidden="false" customHeight="false" outlineLevel="0" collapsed="false">
      <c r="A1762" s="1540" t="s">
        <v>6599</v>
      </c>
      <c r="B1762" s="1540" t="s">
        <v>6641</v>
      </c>
      <c r="C1762" s="1540" t="s">
        <v>6600</v>
      </c>
      <c r="D1762" s="1540" t="s">
        <v>6642</v>
      </c>
      <c r="E1762" s="1538" t="str">
        <f aca="false">CONCATENATE(A1762,B1762)</f>
        <v>沖縄県東村</v>
      </c>
      <c r="F1762" s="1541" t="s">
        <v>6643</v>
      </c>
    </row>
    <row r="1763" customFormat="false" ht="13.5" hidden="false" customHeight="false" outlineLevel="0" collapsed="false">
      <c r="A1763" s="1540" t="s">
        <v>6599</v>
      </c>
      <c r="B1763" s="1540" t="s">
        <v>6644</v>
      </c>
      <c r="C1763" s="1540" t="s">
        <v>6600</v>
      </c>
      <c r="D1763" s="1540" t="s">
        <v>6645</v>
      </c>
      <c r="E1763" s="1538" t="str">
        <f aca="false">CONCATENATE(A1763,B1763)</f>
        <v>沖縄県今帰仁村</v>
      </c>
      <c r="F1763" s="1541" t="s">
        <v>6646</v>
      </c>
    </row>
    <row r="1764" customFormat="false" ht="13.5" hidden="false" customHeight="false" outlineLevel="0" collapsed="false">
      <c r="A1764" s="1540" t="s">
        <v>6599</v>
      </c>
      <c r="B1764" s="1540" t="s">
        <v>6647</v>
      </c>
      <c r="C1764" s="1540" t="s">
        <v>6600</v>
      </c>
      <c r="D1764" s="1540" t="s">
        <v>6648</v>
      </c>
      <c r="E1764" s="1538" t="str">
        <f aca="false">CONCATENATE(A1764,B1764)</f>
        <v>沖縄県本部町</v>
      </c>
      <c r="F1764" s="1541" t="s">
        <v>6649</v>
      </c>
    </row>
    <row r="1765" customFormat="false" ht="13.5" hidden="false" customHeight="false" outlineLevel="0" collapsed="false">
      <c r="A1765" s="1540" t="s">
        <v>6599</v>
      </c>
      <c r="B1765" s="1540" t="s">
        <v>6650</v>
      </c>
      <c r="C1765" s="1540" t="s">
        <v>6600</v>
      </c>
      <c r="D1765" s="1540" t="s">
        <v>6651</v>
      </c>
      <c r="E1765" s="1538" t="str">
        <f aca="false">CONCATENATE(A1765,B1765)</f>
        <v>沖縄県恩納村</v>
      </c>
      <c r="F1765" s="1541" t="s">
        <v>6652</v>
      </c>
    </row>
    <row r="1766" customFormat="false" ht="13.5" hidden="false" customHeight="false" outlineLevel="0" collapsed="false">
      <c r="A1766" s="1540" t="s">
        <v>6599</v>
      </c>
      <c r="B1766" s="1540" t="s">
        <v>6653</v>
      </c>
      <c r="C1766" s="1540" t="s">
        <v>6600</v>
      </c>
      <c r="D1766" s="1540" t="s">
        <v>6654</v>
      </c>
      <c r="E1766" s="1538" t="str">
        <f aca="false">CONCATENATE(A1766,B1766)</f>
        <v>沖縄県宜野座村</v>
      </c>
      <c r="F1766" s="1541" t="s">
        <v>6655</v>
      </c>
    </row>
    <row r="1767" customFormat="false" ht="13.5" hidden="false" customHeight="false" outlineLevel="0" collapsed="false">
      <c r="A1767" s="1540" t="s">
        <v>6599</v>
      </c>
      <c r="B1767" s="1540" t="s">
        <v>6656</v>
      </c>
      <c r="C1767" s="1540" t="s">
        <v>6600</v>
      </c>
      <c r="D1767" s="1540" t="s">
        <v>6657</v>
      </c>
      <c r="E1767" s="1538" t="str">
        <f aca="false">CONCATENATE(A1767,B1767)</f>
        <v>沖縄県金武町</v>
      </c>
      <c r="F1767" s="1541" t="s">
        <v>6658</v>
      </c>
    </row>
    <row r="1768" customFormat="false" ht="13.5" hidden="false" customHeight="false" outlineLevel="0" collapsed="false">
      <c r="A1768" s="1540" t="s">
        <v>6599</v>
      </c>
      <c r="B1768" s="1540" t="s">
        <v>6659</v>
      </c>
      <c r="C1768" s="1540" t="s">
        <v>6600</v>
      </c>
      <c r="D1768" s="1540" t="s">
        <v>6660</v>
      </c>
      <c r="E1768" s="1538" t="str">
        <f aca="false">CONCATENATE(A1768,B1768)</f>
        <v>沖縄県伊江村</v>
      </c>
      <c r="F1768" s="1541" t="s">
        <v>6661</v>
      </c>
    </row>
    <row r="1769" customFormat="false" ht="13.5" hidden="false" customHeight="false" outlineLevel="0" collapsed="false">
      <c r="A1769" s="1540" t="s">
        <v>6599</v>
      </c>
      <c r="B1769" s="1540" t="s">
        <v>6662</v>
      </c>
      <c r="C1769" s="1540" t="s">
        <v>6600</v>
      </c>
      <c r="D1769" s="1540" t="s">
        <v>6663</v>
      </c>
      <c r="E1769" s="1538" t="str">
        <f aca="false">CONCATENATE(A1769,B1769)</f>
        <v>沖縄県読谷村</v>
      </c>
      <c r="F1769" s="1541" t="s">
        <v>6664</v>
      </c>
    </row>
    <row r="1770" customFormat="false" ht="13.5" hidden="false" customHeight="false" outlineLevel="0" collapsed="false">
      <c r="A1770" s="1540" t="s">
        <v>6599</v>
      </c>
      <c r="B1770" s="1540" t="s">
        <v>6665</v>
      </c>
      <c r="C1770" s="1540" t="s">
        <v>6600</v>
      </c>
      <c r="D1770" s="1540" t="s">
        <v>6666</v>
      </c>
      <c r="E1770" s="1538" t="str">
        <f aca="false">CONCATENATE(A1770,B1770)</f>
        <v>沖縄県嘉手納町</v>
      </c>
      <c r="F1770" s="1541" t="s">
        <v>6667</v>
      </c>
    </row>
    <row r="1771" customFormat="false" ht="13.5" hidden="false" customHeight="false" outlineLevel="0" collapsed="false">
      <c r="A1771" s="1540" t="s">
        <v>6599</v>
      </c>
      <c r="B1771" s="1540" t="s">
        <v>6668</v>
      </c>
      <c r="C1771" s="1540" t="s">
        <v>6600</v>
      </c>
      <c r="D1771" s="1540" t="s">
        <v>6669</v>
      </c>
      <c r="E1771" s="1538" t="str">
        <f aca="false">CONCATENATE(A1771,B1771)</f>
        <v>沖縄県北谷町</v>
      </c>
      <c r="F1771" s="1541" t="s">
        <v>6670</v>
      </c>
    </row>
    <row r="1772" customFormat="false" ht="13.5" hidden="false" customHeight="false" outlineLevel="0" collapsed="false">
      <c r="A1772" s="1540" t="s">
        <v>6599</v>
      </c>
      <c r="B1772" s="1540" t="s">
        <v>6671</v>
      </c>
      <c r="C1772" s="1540" t="s">
        <v>6600</v>
      </c>
      <c r="D1772" s="1540" t="s">
        <v>6672</v>
      </c>
      <c r="E1772" s="1538" t="str">
        <f aca="false">CONCATENATE(A1772,B1772)</f>
        <v>沖縄県北中城村</v>
      </c>
      <c r="F1772" s="1541" t="s">
        <v>6673</v>
      </c>
    </row>
    <row r="1773" customFormat="false" ht="13.5" hidden="false" customHeight="false" outlineLevel="0" collapsed="false">
      <c r="A1773" s="1540" t="s">
        <v>6599</v>
      </c>
      <c r="B1773" s="1540" t="s">
        <v>6674</v>
      </c>
      <c r="C1773" s="1540" t="s">
        <v>6600</v>
      </c>
      <c r="D1773" s="1540" t="s">
        <v>6675</v>
      </c>
      <c r="E1773" s="1538" t="str">
        <f aca="false">CONCATENATE(A1773,B1773)</f>
        <v>沖縄県中城村</v>
      </c>
      <c r="F1773" s="1541" t="s">
        <v>6676</v>
      </c>
    </row>
    <row r="1774" customFormat="false" ht="13.5" hidden="false" customHeight="false" outlineLevel="0" collapsed="false">
      <c r="A1774" s="1540" t="s">
        <v>6599</v>
      </c>
      <c r="B1774" s="1540" t="s">
        <v>6677</v>
      </c>
      <c r="C1774" s="1540" t="s">
        <v>6600</v>
      </c>
      <c r="D1774" s="1540" t="s">
        <v>6678</v>
      </c>
      <c r="E1774" s="1538" t="str">
        <f aca="false">CONCATENATE(A1774,B1774)</f>
        <v>沖縄県西原町</v>
      </c>
      <c r="F1774" s="1541" t="s">
        <v>6679</v>
      </c>
    </row>
    <row r="1775" customFormat="false" ht="13.5" hidden="false" customHeight="false" outlineLevel="0" collapsed="false">
      <c r="A1775" s="1540" t="s">
        <v>6599</v>
      </c>
      <c r="B1775" s="1540" t="s">
        <v>6680</v>
      </c>
      <c r="C1775" s="1540" t="s">
        <v>6600</v>
      </c>
      <c r="D1775" s="1540" t="s">
        <v>6681</v>
      </c>
      <c r="E1775" s="1538" t="str">
        <f aca="false">CONCATENATE(A1775,B1775)</f>
        <v>沖縄県与那原町</v>
      </c>
      <c r="F1775" s="1541" t="s">
        <v>6682</v>
      </c>
    </row>
    <row r="1776" customFormat="false" ht="13.5" hidden="false" customHeight="false" outlineLevel="0" collapsed="false">
      <c r="A1776" s="1540" t="s">
        <v>6599</v>
      </c>
      <c r="B1776" s="1540" t="s">
        <v>6683</v>
      </c>
      <c r="C1776" s="1540" t="s">
        <v>6600</v>
      </c>
      <c r="D1776" s="1540" t="s">
        <v>6684</v>
      </c>
      <c r="E1776" s="1538" t="str">
        <f aca="false">CONCATENATE(A1776,B1776)</f>
        <v>沖縄県南風原町</v>
      </c>
      <c r="F1776" s="1541" t="s">
        <v>6685</v>
      </c>
    </row>
    <row r="1777" customFormat="false" ht="13.5" hidden="false" customHeight="false" outlineLevel="0" collapsed="false">
      <c r="A1777" s="1540" t="s">
        <v>6599</v>
      </c>
      <c r="B1777" s="1540" t="s">
        <v>6686</v>
      </c>
      <c r="C1777" s="1540" t="s">
        <v>6600</v>
      </c>
      <c r="D1777" s="1540" t="s">
        <v>6687</v>
      </c>
      <c r="E1777" s="1538" t="str">
        <f aca="false">CONCATENATE(A1777,B1777)</f>
        <v>沖縄県渡嘉敷村</v>
      </c>
      <c r="F1777" s="1541" t="s">
        <v>6688</v>
      </c>
    </row>
    <row r="1778" customFormat="false" ht="13.5" hidden="false" customHeight="false" outlineLevel="0" collapsed="false">
      <c r="A1778" s="1540" t="s">
        <v>6599</v>
      </c>
      <c r="B1778" s="1540" t="s">
        <v>6689</v>
      </c>
      <c r="C1778" s="1540" t="s">
        <v>6600</v>
      </c>
      <c r="D1778" s="1540" t="s">
        <v>6690</v>
      </c>
      <c r="E1778" s="1538" t="str">
        <f aca="false">CONCATENATE(A1778,B1778)</f>
        <v>沖縄県座間味村</v>
      </c>
      <c r="F1778" s="1541" t="s">
        <v>6691</v>
      </c>
    </row>
    <row r="1779" customFormat="false" ht="13.5" hidden="false" customHeight="false" outlineLevel="0" collapsed="false">
      <c r="A1779" s="1540" t="s">
        <v>6599</v>
      </c>
      <c r="B1779" s="1540" t="s">
        <v>6692</v>
      </c>
      <c r="C1779" s="1540" t="s">
        <v>6600</v>
      </c>
      <c r="D1779" s="1540" t="s">
        <v>6693</v>
      </c>
      <c r="E1779" s="1538" t="str">
        <f aca="false">CONCATENATE(A1779,B1779)</f>
        <v>沖縄県粟国村</v>
      </c>
      <c r="F1779" s="1541" t="s">
        <v>6694</v>
      </c>
    </row>
    <row r="1780" customFormat="false" ht="13.5" hidden="false" customHeight="false" outlineLevel="0" collapsed="false">
      <c r="A1780" s="1540" t="s">
        <v>6599</v>
      </c>
      <c r="B1780" s="1540" t="s">
        <v>6695</v>
      </c>
      <c r="C1780" s="1540" t="s">
        <v>6600</v>
      </c>
      <c r="D1780" s="1540" t="s">
        <v>6696</v>
      </c>
      <c r="E1780" s="1538" t="str">
        <f aca="false">CONCATENATE(A1780,B1780)</f>
        <v>沖縄県渡名喜村</v>
      </c>
      <c r="F1780" s="1541" t="s">
        <v>6697</v>
      </c>
    </row>
    <row r="1781" customFormat="false" ht="13.5" hidden="false" customHeight="false" outlineLevel="0" collapsed="false">
      <c r="A1781" s="1540" t="s">
        <v>6599</v>
      </c>
      <c r="B1781" s="1540" t="s">
        <v>6698</v>
      </c>
      <c r="C1781" s="1540" t="s">
        <v>6600</v>
      </c>
      <c r="D1781" s="1540" t="s">
        <v>6699</v>
      </c>
      <c r="E1781" s="1538" t="str">
        <f aca="false">CONCATENATE(A1781,B1781)</f>
        <v>沖縄県南大東村</v>
      </c>
      <c r="F1781" s="1541" t="s">
        <v>6700</v>
      </c>
    </row>
    <row r="1782" customFormat="false" ht="13.5" hidden="false" customHeight="false" outlineLevel="0" collapsed="false">
      <c r="A1782" s="1540" t="s">
        <v>6599</v>
      </c>
      <c r="B1782" s="1540" t="s">
        <v>6701</v>
      </c>
      <c r="C1782" s="1540" t="s">
        <v>6600</v>
      </c>
      <c r="D1782" s="1540" t="s">
        <v>6702</v>
      </c>
      <c r="E1782" s="1538" t="str">
        <f aca="false">CONCATENATE(A1782,B1782)</f>
        <v>沖縄県北大東村</v>
      </c>
      <c r="F1782" s="1541" t="s">
        <v>6703</v>
      </c>
    </row>
    <row r="1783" customFormat="false" ht="13.5" hidden="false" customHeight="false" outlineLevel="0" collapsed="false">
      <c r="A1783" s="1540" t="s">
        <v>6599</v>
      </c>
      <c r="B1783" s="1540" t="s">
        <v>6704</v>
      </c>
      <c r="C1783" s="1540" t="s">
        <v>6600</v>
      </c>
      <c r="D1783" s="1540" t="s">
        <v>6705</v>
      </c>
      <c r="E1783" s="1538" t="str">
        <f aca="false">CONCATENATE(A1783,B1783)</f>
        <v>沖縄県伊平屋村</v>
      </c>
      <c r="F1783" s="1541" t="s">
        <v>6706</v>
      </c>
    </row>
    <row r="1784" customFormat="false" ht="13.5" hidden="false" customHeight="false" outlineLevel="0" collapsed="false">
      <c r="A1784" s="1540" t="s">
        <v>6599</v>
      </c>
      <c r="B1784" s="1540" t="s">
        <v>6707</v>
      </c>
      <c r="C1784" s="1540" t="s">
        <v>6600</v>
      </c>
      <c r="D1784" s="1540" t="s">
        <v>6708</v>
      </c>
      <c r="E1784" s="1538" t="str">
        <f aca="false">CONCATENATE(A1784,B1784)</f>
        <v>沖縄県伊是名村</v>
      </c>
      <c r="F1784" s="1541" t="s">
        <v>6709</v>
      </c>
    </row>
    <row r="1785" customFormat="false" ht="13.5" hidden="false" customHeight="false" outlineLevel="0" collapsed="false">
      <c r="A1785" s="1540" t="s">
        <v>6599</v>
      </c>
      <c r="B1785" s="1540" t="s">
        <v>6710</v>
      </c>
      <c r="C1785" s="1540" t="s">
        <v>6600</v>
      </c>
      <c r="D1785" s="1540" t="s">
        <v>6711</v>
      </c>
      <c r="E1785" s="1538" t="str">
        <f aca="false">CONCATENATE(A1785,B1785)</f>
        <v>沖縄県久米島町</v>
      </c>
      <c r="F1785" s="1541" t="s">
        <v>6712</v>
      </c>
    </row>
    <row r="1786" customFormat="false" ht="13.5" hidden="false" customHeight="false" outlineLevel="0" collapsed="false">
      <c r="A1786" s="1540" t="s">
        <v>6599</v>
      </c>
      <c r="B1786" s="1540" t="s">
        <v>6713</v>
      </c>
      <c r="C1786" s="1540" t="s">
        <v>6600</v>
      </c>
      <c r="D1786" s="1540" t="s">
        <v>6714</v>
      </c>
      <c r="E1786" s="1538" t="str">
        <f aca="false">CONCATENATE(A1786,B1786)</f>
        <v>沖縄県八重瀬町</v>
      </c>
      <c r="F1786" s="1541" t="s">
        <v>6715</v>
      </c>
    </row>
    <row r="1787" customFormat="false" ht="13.5" hidden="false" customHeight="false" outlineLevel="0" collapsed="false">
      <c r="A1787" s="1540" t="s">
        <v>6599</v>
      </c>
      <c r="B1787" s="1540" t="s">
        <v>6716</v>
      </c>
      <c r="C1787" s="1540" t="s">
        <v>6600</v>
      </c>
      <c r="D1787" s="1540" t="s">
        <v>6717</v>
      </c>
      <c r="E1787" s="1538" t="str">
        <f aca="false">CONCATENATE(A1787,B1787)</f>
        <v>沖縄県多良間村</v>
      </c>
      <c r="F1787" s="1541" t="s">
        <v>6718</v>
      </c>
    </row>
    <row r="1788" customFormat="false" ht="13.5" hidden="false" customHeight="false" outlineLevel="0" collapsed="false">
      <c r="A1788" s="1540" t="s">
        <v>6599</v>
      </c>
      <c r="B1788" s="1540" t="s">
        <v>6719</v>
      </c>
      <c r="C1788" s="1540" t="s">
        <v>6600</v>
      </c>
      <c r="D1788" s="1540" t="s">
        <v>6720</v>
      </c>
      <c r="E1788" s="1538" t="str">
        <f aca="false">CONCATENATE(A1788,B1788)</f>
        <v>沖縄県竹富町</v>
      </c>
      <c r="F1788" s="1541" t="s">
        <v>6721</v>
      </c>
    </row>
    <row r="1789" customFormat="false" ht="13.5" hidden="false" customHeight="false" outlineLevel="0" collapsed="false">
      <c r="A1789" s="1540" t="s">
        <v>6599</v>
      </c>
      <c r="B1789" s="1540" t="s">
        <v>6722</v>
      </c>
      <c r="C1789" s="1540" t="s">
        <v>6600</v>
      </c>
      <c r="D1789" s="1540" t="s">
        <v>6723</v>
      </c>
      <c r="E1789" s="1538" t="str">
        <f aca="false">CONCATENATE(A1789,B1789)</f>
        <v>沖縄県与那国町</v>
      </c>
      <c r="F1789" s="1541" t="s">
        <v>6724</v>
      </c>
    </row>
  </sheetData>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 zeroHeight="false" outlineLevelRow="0" outlineLevelCol="0"/>
  <cols>
    <col collapsed="false" customWidth="true" hidden="false" outlineLevel="0" max="2" min="1" style="94" width="2.5"/>
    <col collapsed="false" customWidth="true" hidden="false" outlineLevel="0" max="3" min="3" style="94" width="4.76"/>
    <col collapsed="false" customWidth="true" hidden="false" outlineLevel="0" max="4" min="4" style="94" width="5"/>
    <col collapsed="false" customWidth="true" hidden="false" outlineLevel="0" max="5" min="5" style="94" width="38.88"/>
    <col collapsed="false" customWidth="true" hidden="false" outlineLevel="0" max="6" min="6" style="94" width="23.63"/>
    <col collapsed="false" customWidth="true" hidden="false" outlineLevel="0" max="7" min="7" style="94" width="9.26"/>
    <col collapsed="false" customWidth="true" hidden="false" outlineLevel="0" max="8" min="8" style="94" width="3.5"/>
    <col collapsed="false" customWidth="false" hidden="false" outlineLevel="0" max="9" min="9" style="94" width="9"/>
    <col collapsed="false" customWidth="true" hidden="false" outlineLevel="0" max="10" min="10" style="94" width="5.75"/>
    <col collapsed="false" customWidth="false" hidden="false" outlineLevel="0" max="16384" min="11" style="94" width="9"/>
  </cols>
  <sheetData>
    <row r="1" customFormat="false" ht="18" hidden="false" customHeight="true" outlineLevel="0" collapsed="false">
      <c r="A1" s="54" t="s">
        <v>125</v>
      </c>
    </row>
    <row r="2" customFormat="false" ht="16.5" hidden="false" customHeight="true" outlineLevel="0" collapsed="false">
      <c r="A2" s="95" t="s">
        <v>82</v>
      </c>
      <c r="F2" s="96" t="s">
        <v>83</v>
      </c>
      <c r="G2" s="96"/>
    </row>
    <row r="3" customFormat="false" ht="18" hidden="false" customHeight="true" outlineLevel="0" collapsed="false">
      <c r="A3" s="97" t="s">
        <v>126</v>
      </c>
      <c r="B3" s="97"/>
      <c r="C3" s="97"/>
      <c r="D3" s="97"/>
      <c r="E3" s="97"/>
      <c r="F3" s="97"/>
      <c r="G3" s="97"/>
    </row>
    <row r="4" customFormat="false" ht="7.5" hidden="false" customHeight="true" outlineLevel="0" collapsed="false"/>
    <row r="5" customFormat="false" ht="18" hidden="false" customHeight="true" outlineLevel="0" collapsed="false">
      <c r="F5" s="98" t="n">
        <f aca="false">'様式第1-1号'!E3</f>
        <v>6</v>
      </c>
      <c r="G5" s="99" t="str">
        <f aca="false">'様式第1-1号'!F3</f>
        <v>○月○日</v>
      </c>
    </row>
    <row r="6" customFormat="false" ht="21" hidden="false" customHeight="true" outlineLevel="0" collapsed="false">
      <c r="F6" s="100" t="str">
        <f aca="false">はじめに!D4&amp;""</f>
        <v/>
      </c>
      <c r="G6" s="100"/>
    </row>
    <row r="7" customFormat="false" ht="8.1" hidden="false" customHeight="true" outlineLevel="0" collapsed="false"/>
    <row r="8" customFormat="false" ht="18" hidden="false" customHeight="true" outlineLevel="0" collapsed="false">
      <c r="A8" s="101" t="s">
        <v>127</v>
      </c>
      <c r="B8" s="101"/>
    </row>
    <row r="9" customFormat="false" ht="18" hidden="false" customHeight="true" outlineLevel="0" collapsed="false">
      <c r="A9" s="95" t="s">
        <v>128</v>
      </c>
      <c r="I9" s="102" t="s">
        <v>129</v>
      </c>
    </row>
    <row r="10" customFormat="false" ht="36.75" hidden="false" customHeight="true" outlineLevel="0" collapsed="false">
      <c r="B10" s="103" t="s">
        <v>130</v>
      </c>
      <c r="C10" s="103"/>
      <c r="D10" s="103"/>
      <c r="E10" s="103"/>
      <c r="F10" s="103"/>
      <c r="G10" s="103"/>
    </row>
    <row r="11" customFormat="false" ht="18" hidden="false" customHeight="true" outlineLevel="0" collapsed="false">
      <c r="A11" s="95" t="s">
        <v>131</v>
      </c>
    </row>
    <row r="12" customFormat="false" ht="38.25" hidden="false" customHeight="true" outlineLevel="0" collapsed="false">
      <c r="B12" s="103" t="s">
        <v>132</v>
      </c>
      <c r="C12" s="103"/>
      <c r="D12" s="103"/>
      <c r="E12" s="103"/>
      <c r="F12" s="103"/>
      <c r="G12" s="103"/>
    </row>
    <row r="13" customFormat="false" ht="18" hidden="false" customHeight="true" outlineLevel="0" collapsed="false">
      <c r="A13" s="101" t="s">
        <v>133</v>
      </c>
      <c r="B13" s="101"/>
    </row>
    <row r="14" customFormat="false" ht="18" hidden="false" customHeight="true" outlineLevel="0" collapsed="false">
      <c r="A14" s="95" t="s">
        <v>134</v>
      </c>
    </row>
    <row r="15" customFormat="false" ht="18" hidden="false" customHeight="true" outlineLevel="0" collapsed="false">
      <c r="A15" s="95" t="s">
        <v>135</v>
      </c>
    </row>
    <row r="16" customFormat="false" ht="18" hidden="false" customHeight="true" outlineLevel="0" collapsed="false">
      <c r="C16" s="104" t="s">
        <v>96</v>
      </c>
      <c r="D16" s="104"/>
      <c r="E16" s="104"/>
      <c r="F16" s="104"/>
      <c r="G16" s="104"/>
    </row>
    <row r="17" customFormat="false" ht="18" hidden="false" customHeight="true" outlineLevel="0" collapsed="false">
      <c r="C17" s="105"/>
      <c r="D17" s="106" t="s">
        <v>136</v>
      </c>
      <c r="E17" s="107" t="s">
        <v>137</v>
      </c>
      <c r="F17" s="107"/>
      <c r="G17" s="107"/>
    </row>
    <row r="18" customFormat="false" ht="40.5" hidden="false" customHeight="true" outlineLevel="0" collapsed="false">
      <c r="C18" s="105"/>
      <c r="D18" s="106"/>
      <c r="E18" s="107"/>
      <c r="F18" s="107"/>
      <c r="G18" s="107"/>
    </row>
    <row r="19" customFormat="false" ht="18" hidden="false" customHeight="true" outlineLevel="0" collapsed="false">
      <c r="C19" s="105"/>
      <c r="D19" s="106" t="s">
        <v>136</v>
      </c>
      <c r="E19" s="107" t="s">
        <v>138</v>
      </c>
      <c r="F19" s="107"/>
      <c r="G19" s="107"/>
    </row>
    <row r="20" customFormat="false" ht="27.75" hidden="false" customHeight="true" outlineLevel="0" collapsed="false">
      <c r="C20" s="105"/>
      <c r="D20" s="106"/>
      <c r="E20" s="107"/>
      <c r="F20" s="107"/>
      <c r="G20" s="107"/>
    </row>
    <row r="21" customFormat="false" ht="18" hidden="false" customHeight="true" outlineLevel="0" collapsed="false">
      <c r="C21" s="106"/>
      <c r="D21" s="108" t="s">
        <v>98</v>
      </c>
      <c r="E21" s="108"/>
      <c r="F21" s="108"/>
      <c r="G21" s="108"/>
    </row>
    <row r="22" customFormat="false" ht="18" hidden="false" customHeight="true" outlineLevel="0" collapsed="false">
      <c r="C22" s="106"/>
      <c r="D22" s="108" t="s">
        <v>99</v>
      </c>
      <c r="E22" s="108"/>
      <c r="F22" s="108"/>
      <c r="G22" s="108"/>
    </row>
    <row r="23" customFormat="false" ht="18" hidden="false" customHeight="true" outlineLevel="0" collapsed="false">
      <c r="C23" s="106"/>
      <c r="D23" s="108" t="s">
        <v>139</v>
      </c>
      <c r="E23" s="108"/>
      <c r="F23" s="108"/>
      <c r="G23" s="108"/>
    </row>
    <row r="24" customFormat="false" ht="5.1" hidden="false" customHeight="true" outlineLevel="0" collapsed="false">
      <c r="C24" s="109"/>
    </row>
    <row r="25" customFormat="false" ht="18" hidden="false" customHeight="true" outlineLevel="0" collapsed="false">
      <c r="A25" s="95" t="s">
        <v>140</v>
      </c>
    </row>
    <row r="26" customFormat="false" ht="18" hidden="false" customHeight="true" outlineLevel="0" collapsed="false">
      <c r="C26" s="110" t="s">
        <v>141</v>
      </c>
      <c r="D26" s="110"/>
      <c r="E26" s="110"/>
      <c r="F26" s="110"/>
      <c r="G26" s="110"/>
    </row>
    <row r="27" customFormat="false" ht="18" hidden="false" customHeight="true" outlineLevel="0" collapsed="false">
      <c r="C27" s="110"/>
      <c r="D27" s="110"/>
      <c r="E27" s="110"/>
      <c r="F27" s="110"/>
      <c r="G27" s="110"/>
    </row>
    <row r="28" customFormat="false" ht="18" hidden="false" customHeight="true" outlineLevel="0" collapsed="false">
      <c r="A28" s="95" t="s">
        <v>142</v>
      </c>
    </row>
    <row r="29" customFormat="false" ht="18" hidden="false" customHeight="true" outlineLevel="0" collapsed="false">
      <c r="A29" s="95" t="s">
        <v>143</v>
      </c>
    </row>
    <row r="30" customFormat="false" ht="18" hidden="false" customHeight="true" outlineLevel="0" collapsed="false">
      <c r="A30" s="95" t="s">
        <v>144</v>
      </c>
    </row>
    <row r="31" customFormat="false" ht="18" hidden="false" customHeight="true" outlineLevel="0" collapsed="false">
      <c r="C31" s="110" t="s">
        <v>145</v>
      </c>
      <c r="D31" s="110"/>
      <c r="E31" s="110"/>
      <c r="F31" s="110"/>
      <c r="G31" s="110"/>
    </row>
    <row r="32" customFormat="false" ht="18" hidden="false" customHeight="true" outlineLevel="0" collapsed="false">
      <c r="C32" s="110"/>
      <c r="D32" s="110"/>
      <c r="E32" s="110"/>
      <c r="F32" s="110"/>
      <c r="G32" s="110"/>
    </row>
    <row r="33" customFormat="false" ht="18" hidden="false" customHeight="true" outlineLevel="0" collapsed="false">
      <c r="A33" s="95" t="s">
        <v>146</v>
      </c>
    </row>
    <row r="34" customFormat="false" ht="18" hidden="false" customHeight="true" outlineLevel="0" collapsed="false">
      <c r="C34" s="111" t="s">
        <v>147</v>
      </c>
      <c r="D34" s="111"/>
      <c r="E34" s="111"/>
      <c r="F34" s="111"/>
      <c r="G34" s="111"/>
    </row>
    <row r="35" customFormat="false" ht="18" hidden="false" customHeight="true" outlineLevel="0" collapsed="false">
      <c r="C35" s="112" t="s">
        <v>148</v>
      </c>
      <c r="D35" s="112"/>
      <c r="E35" s="112"/>
      <c r="F35" s="112"/>
      <c r="G35" s="112"/>
    </row>
    <row r="36" customFormat="false" ht="18" hidden="false" customHeight="true" outlineLevel="0" collapsed="false">
      <c r="C36" s="111" t="s">
        <v>149</v>
      </c>
      <c r="D36" s="111"/>
      <c r="E36" s="111"/>
      <c r="F36" s="111"/>
      <c r="G36" s="111"/>
      <c r="I36" s="102" t="s">
        <v>129</v>
      </c>
    </row>
    <row r="37" customFormat="false" ht="41.25" hidden="false" customHeight="true" outlineLevel="0" collapsed="false">
      <c r="C37" s="110" t="s">
        <v>150</v>
      </c>
      <c r="D37" s="110"/>
      <c r="E37" s="110"/>
      <c r="F37" s="110"/>
      <c r="G37" s="110"/>
    </row>
    <row r="38" customFormat="false" ht="18" hidden="false" customHeight="true" outlineLevel="0" collapsed="false">
      <c r="A38" s="101" t="s">
        <v>151</v>
      </c>
      <c r="B38" s="101"/>
    </row>
    <row r="39" customFormat="false" ht="18" hidden="false" customHeight="true" outlineLevel="0" collapsed="false">
      <c r="C39" s="111" t="s">
        <v>152</v>
      </c>
      <c r="D39" s="111"/>
      <c r="E39" s="111"/>
      <c r="F39" s="111"/>
      <c r="G39" s="111"/>
    </row>
    <row r="40" customFormat="false" ht="5.1" hidden="false" customHeight="true" outlineLevel="0" collapsed="false"/>
    <row r="41" customFormat="false" ht="18" hidden="false" customHeight="true" outlineLevel="0" collapsed="false">
      <c r="A41" s="101" t="s">
        <v>153</v>
      </c>
      <c r="B41" s="101"/>
    </row>
    <row r="42" customFormat="false" ht="18" hidden="false" customHeight="true" outlineLevel="0" collapsed="false">
      <c r="C42" s="110" t="s">
        <v>154</v>
      </c>
      <c r="D42" s="110"/>
      <c r="E42" s="110"/>
      <c r="F42" s="110"/>
      <c r="G42" s="110"/>
    </row>
    <row r="43" customFormat="false" ht="29.25" hidden="false" customHeight="true" outlineLevel="0" collapsed="false">
      <c r="B43" s="113"/>
      <c r="C43" s="110"/>
      <c r="D43" s="110"/>
      <c r="E43" s="110"/>
      <c r="F43" s="110"/>
      <c r="G43" s="110"/>
    </row>
    <row r="45" customFormat="false" ht="18" hidden="false" customHeight="true" outlineLevel="0" collapsed="false">
      <c r="A45" s="95" t="s">
        <v>155</v>
      </c>
    </row>
    <row r="46" customFormat="false" ht="18" hidden="false" customHeight="true" outlineLevel="0" collapsed="false">
      <c r="B46" s="114" t="s">
        <v>156</v>
      </c>
      <c r="C46" s="114"/>
      <c r="D46" s="114"/>
      <c r="E46" s="114"/>
      <c r="F46" s="114"/>
      <c r="G46" s="114"/>
    </row>
    <row r="47" customFormat="false" ht="43.15" hidden="false" customHeight="true" outlineLevel="0" collapsed="false">
      <c r="B47" s="114"/>
      <c r="C47" s="114"/>
      <c r="D47" s="114"/>
      <c r="E47" s="114"/>
      <c r="F47" s="114"/>
      <c r="G47" s="114"/>
    </row>
  </sheetData>
  <mergeCells count="19">
    <mergeCell ref="F2:G2"/>
    <mergeCell ref="A3:G3"/>
    <mergeCell ref="F6:G6"/>
    <mergeCell ref="B10:G10"/>
    <mergeCell ref="B12:G12"/>
    <mergeCell ref="C16:G16"/>
    <mergeCell ref="D17:D18"/>
    <mergeCell ref="E17:G18"/>
    <mergeCell ref="D19:D20"/>
    <mergeCell ref="E19:G20"/>
    <mergeCell ref="D21:G21"/>
    <mergeCell ref="D22:G22"/>
    <mergeCell ref="D23:G23"/>
    <mergeCell ref="C26:G27"/>
    <mergeCell ref="C31:G32"/>
    <mergeCell ref="C35:G35"/>
    <mergeCell ref="C37:G37"/>
    <mergeCell ref="C42:G43"/>
    <mergeCell ref="B46:G47"/>
  </mergeCells>
  <dataValidations count="1">
    <dataValidation allowBlank="true" errorStyle="stop" operator="between" showDropDown="false" showErrorMessage="true" showInputMessage="true" sqref="D17:D20 C21:C23" type="list">
      <formula1>b.○か空白</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12890625" defaultRowHeight="18" zeroHeight="false" outlineLevelRow="0" outlineLevelCol="0"/>
  <cols>
    <col collapsed="false" customWidth="true" hidden="false" outlineLevel="0" max="1" min="1" style="1" width="1.87"/>
    <col collapsed="false" customWidth="true" hidden="false" outlineLevel="0" max="2" min="2" style="1" width="4.63"/>
    <col collapsed="false" customWidth="true" hidden="false" outlineLevel="0" max="3" min="3" style="1" width="8.76"/>
    <col collapsed="false" customWidth="true" hidden="false" outlineLevel="0" max="4" min="4" style="1" width="3.5"/>
    <col collapsed="false" customWidth="true" hidden="false" outlineLevel="0" max="5" min="5" style="1" width="7.75"/>
    <col collapsed="false" customWidth="true" hidden="false" outlineLevel="0" max="6" min="6" style="1" width="3.5"/>
    <col collapsed="false" customWidth="true" hidden="false" outlineLevel="0" max="7" min="7" style="1" width="7.75"/>
    <col collapsed="false" customWidth="true" hidden="false" outlineLevel="0" max="8" min="8" style="1" width="3.5"/>
    <col collapsed="false" customWidth="true" hidden="false" outlineLevel="0" max="9" min="9" style="1" width="7.37"/>
    <col collapsed="false" customWidth="true" hidden="false" outlineLevel="0" max="10" min="10" style="1" width="3.5"/>
    <col collapsed="false" customWidth="true" hidden="false" outlineLevel="0" max="11" min="11" style="1" width="8"/>
    <col collapsed="false" customWidth="true" hidden="false" outlineLevel="0" max="12" min="12" style="1" width="12.5"/>
    <col collapsed="false" customWidth="true" hidden="false" outlineLevel="0" max="13" min="13" style="1" width="7.37"/>
    <col collapsed="false" customWidth="true" hidden="false" outlineLevel="0" max="14" min="14" style="1" width="12.25"/>
    <col collapsed="false" customWidth="true" hidden="false" outlineLevel="0" max="15" min="15" style="1" width="2.63"/>
    <col collapsed="false" customWidth="true" hidden="false" outlineLevel="0" max="16" min="16" style="1" width="5.87"/>
    <col collapsed="false" customWidth="true" hidden="false" outlineLevel="0" max="122" min="17" style="1" width="4.63"/>
    <col collapsed="false" customWidth="true" hidden="false" outlineLevel="0" max="255" min="123" style="1" width="8.63"/>
    <col collapsed="false" customWidth="false" hidden="false" outlineLevel="0" max="16384" min="256" style="1" width="4.13"/>
  </cols>
  <sheetData>
    <row r="1" customFormat="false" ht="18" hidden="false" customHeight="true" outlineLevel="0" collapsed="false">
      <c r="A1" s="54" t="s">
        <v>157</v>
      </c>
    </row>
    <row r="2" customFormat="false" ht="18" hidden="false" customHeight="true" outlineLevel="0" collapsed="false">
      <c r="A2" s="54" t="s">
        <v>82</v>
      </c>
      <c r="B2" s="115"/>
      <c r="M2" s="29" t="s">
        <v>158</v>
      </c>
    </row>
    <row r="3" s="115" customFormat="true" ht="24" hidden="false" customHeight="true" outlineLevel="0" collapsed="false">
      <c r="D3" s="116"/>
      <c r="M3" s="117" t="n">
        <f aca="false">'様式第1-1号'!E3</f>
        <v>6</v>
      </c>
      <c r="N3" s="118" t="str">
        <f aca="false">'様式第1-1号'!F3</f>
        <v>○月○日</v>
      </c>
    </row>
    <row r="4" s="115" customFormat="true" ht="30" hidden="false" customHeight="true" outlineLevel="0" collapsed="false">
      <c r="A4" s="119"/>
      <c r="D4" s="116"/>
      <c r="E4" s="120"/>
    </row>
    <row r="5" s="115" customFormat="true" ht="76.5" hidden="false" customHeight="true" outlineLevel="0" collapsed="false">
      <c r="B5" s="121" t="s">
        <v>159</v>
      </c>
      <c r="C5" s="121"/>
      <c r="D5" s="121"/>
      <c r="E5" s="121"/>
      <c r="F5" s="121"/>
      <c r="G5" s="121"/>
      <c r="H5" s="121"/>
      <c r="I5" s="121"/>
      <c r="J5" s="121"/>
      <c r="K5" s="121"/>
      <c r="L5" s="121"/>
      <c r="M5" s="121"/>
      <c r="N5" s="121"/>
    </row>
    <row r="6" s="115" customFormat="true" ht="21.75" hidden="false" customHeight="true" outlineLevel="0" collapsed="false">
      <c r="B6" s="122"/>
      <c r="C6" s="122"/>
      <c r="D6" s="122"/>
      <c r="E6" s="122"/>
      <c r="F6" s="123"/>
      <c r="G6" s="123"/>
      <c r="H6" s="123"/>
      <c r="I6" s="123"/>
      <c r="J6" s="123"/>
      <c r="K6" s="123"/>
      <c r="L6" s="123"/>
      <c r="M6" s="123"/>
      <c r="N6" s="123"/>
    </row>
    <row r="7" s="115" customFormat="true" ht="21.75" hidden="false" customHeight="true" outlineLevel="0" collapsed="false">
      <c r="D7" s="124" t="s">
        <v>160</v>
      </c>
      <c r="E7" s="124"/>
      <c r="F7" s="125"/>
      <c r="G7" s="125"/>
      <c r="H7" s="125"/>
      <c r="I7" s="125"/>
      <c r="J7" s="125"/>
      <c r="K7" s="125"/>
      <c r="L7" s="125"/>
      <c r="Q7" s="126" t="s">
        <v>161</v>
      </c>
    </row>
    <row r="8" s="115" customFormat="true" ht="30.75" hidden="false" customHeight="true" outlineLevel="0" collapsed="false">
      <c r="D8" s="127" t="s">
        <v>162</v>
      </c>
      <c r="E8" s="127"/>
      <c r="F8" s="128" t="str">
        <f aca="false">はじめに!D4&amp;""</f>
        <v/>
      </c>
      <c r="G8" s="128"/>
      <c r="H8" s="128"/>
      <c r="I8" s="128"/>
      <c r="J8" s="128"/>
      <c r="K8" s="128"/>
      <c r="L8" s="128"/>
      <c r="P8" s="1"/>
    </row>
    <row r="9" s="115" customFormat="true" ht="11.25" hidden="false" customHeight="true" outlineLevel="0" collapsed="false">
      <c r="D9" s="129"/>
      <c r="E9" s="129"/>
      <c r="F9" s="123"/>
      <c r="G9" s="130"/>
      <c r="H9" s="130"/>
      <c r="I9" s="130"/>
      <c r="J9" s="130"/>
      <c r="K9" s="130"/>
      <c r="L9" s="130"/>
    </row>
    <row r="10" s="115" customFormat="true" ht="19.5" hidden="false" customHeight="true" outlineLevel="0" collapsed="false">
      <c r="D10" s="124" t="s">
        <v>160</v>
      </c>
      <c r="E10" s="124"/>
      <c r="F10" s="125"/>
      <c r="G10" s="125"/>
      <c r="H10" s="125"/>
      <c r="I10" s="125"/>
      <c r="J10" s="125"/>
      <c r="K10" s="125"/>
      <c r="L10" s="125"/>
    </row>
    <row r="11" s="115" customFormat="true" ht="30.75" hidden="false" customHeight="true" outlineLevel="0" collapsed="false">
      <c r="D11" s="127" t="s">
        <v>163</v>
      </c>
      <c r="E11" s="127"/>
      <c r="F11" s="128" t="str">
        <f aca="false">はじめに!D5&amp;""</f>
        <v/>
      </c>
      <c r="G11" s="128"/>
      <c r="H11" s="128"/>
      <c r="I11" s="128"/>
      <c r="J11" s="128"/>
      <c r="K11" s="128"/>
      <c r="L11" s="128"/>
      <c r="P11" s="1"/>
    </row>
    <row r="12" s="115" customFormat="true" ht="11.25" hidden="false" customHeight="true" outlineLevel="0" collapsed="false">
      <c r="D12" s="129"/>
      <c r="E12" s="129"/>
      <c r="F12" s="131"/>
      <c r="H12" s="131"/>
      <c r="I12" s="131"/>
      <c r="J12" s="131"/>
      <c r="K12" s="131"/>
      <c r="L12" s="131"/>
    </row>
    <row r="13" s="115" customFormat="true" ht="21.75" hidden="false" customHeight="true" outlineLevel="0" collapsed="false">
      <c r="D13" s="124" t="s">
        <v>160</v>
      </c>
      <c r="E13" s="124"/>
      <c r="F13" s="125"/>
      <c r="G13" s="125"/>
      <c r="H13" s="125"/>
      <c r="I13" s="125"/>
      <c r="J13" s="125"/>
      <c r="K13" s="125"/>
      <c r="L13" s="125"/>
    </row>
    <row r="14" s="115" customFormat="true" ht="30.75" hidden="false" customHeight="true" outlineLevel="0" collapsed="false">
      <c r="D14" s="127" t="s">
        <v>164</v>
      </c>
      <c r="E14" s="127"/>
      <c r="F14" s="128" t="str">
        <f aca="false">はじめに!D6&amp;""</f>
        <v>岩手県</v>
      </c>
      <c r="G14" s="128"/>
      <c r="H14" s="128"/>
      <c r="I14" s="128"/>
      <c r="J14" s="128"/>
      <c r="K14" s="128"/>
      <c r="L14" s="128"/>
    </row>
    <row r="15" s="115" customFormat="true" ht="20.25" hidden="false" customHeight="true" outlineLevel="0" collapsed="false">
      <c r="E15" s="132"/>
    </row>
    <row r="16" s="115" customFormat="true" ht="21.75" hidden="false" customHeight="true" outlineLevel="0" collapsed="false">
      <c r="C16" s="132"/>
      <c r="D16" s="132"/>
      <c r="E16" s="132"/>
    </row>
    <row r="17" s="115" customFormat="true" ht="21.75" hidden="false" customHeight="true" outlineLevel="0" collapsed="false">
      <c r="D17" s="54" t="s">
        <v>165</v>
      </c>
      <c r="E17" s="92" t="s">
        <v>166</v>
      </c>
      <c r="F17" s="92"/>
      <c r="G17" s="92"/>
      <c r="H17" s="92"/>
      <c r="I17" s="92"/>
      <c r="J17" s="92"/>
      <c r="K17" s="92"/>
      <c r="L17" s="92"/>
      <c r="M17" s="92"/>
      <c r="N17" s="92"/>
    </row>
    <row r="18" s="115" customFormat="true" ht="16.5" hidden="false" customHeight="true" outlineLevel="0" collapsed="false">
      <c r="C18" s="116"/>
      <c r="D18" s="133"/>
      <c r="E18" s="133"/>
      <c r="F18" s="123"/>
      <c r="G18" s="123"/>
      <c r="H18" s="123"/>
      <c r="I18" s="123"/>
      <c r="J18" s="123"/>
      <c r="K18" s="123"/>
      <c r="L18" s="123"/>
      <c r="M18" s="123"/>
      <c r="N18" s="123"/>
    </row>
    <row r="19" s="115" customFormat="true" ht="21.75" hidden="false" customHeight="true" outlineLevel="0" collapsed="false">
      <c r="D19" s="56" t="s">
        <v>167</v>
      </c>
      <c r="E19" s="122"/>
      <c r="F19" s="133"/>
      <c r="G19" s="133"/>
      <c r="H19" s="56"/>
      <c r="I19" s="56"/>
      <c r="J19" s="56"/>
      <c r="K19" s="56"/>
      <c r="L19" s="56"/>
      <c r="M19" s="56"/>
      <c r="N19" s="56"/>
    </row>
    <row r="20" s="115" customFormat="true" ht="21.75" hidden="false" customHeight="true" outlineLevel="0" collapsed="false">
      <c r="D20" s="134" t="str">
        <f aca="false">'様式第1-1号'!C17</f>
        <v>■</v>
      </c>
      <c r="E20" s="135" t="s">
        <v>168</v>
      </c>
      <c r="F20" s="135"/>
      <c r="G20" s="135"/>
      <c r="H20" s="135"/>
      <c r="I20" s="135"/>
      <c r="J20" s="135"/>
      <c r="K20" s="135"/>
      <c r="L20" s="135"/>
      <c r="M20" s="136" t="s">
        <v>169</v>
      </c>
    </row>
    <row r="21" s="115" customFormat="true" ht="21.75" hidden="false" customHeight="true" outlineLevel="0" collapsed="false">
      <c r="D21" s="137" t="str">
        <f aca="false">'様式第1-1号'!C18</f>
        <v>□</v>
      </c>
      <c r="E21" s="135" t="s">
        <v>170</v>
      </c>
      <c r="F21" s="135"/>
      <c r="G21" s="135"/>
      <c r="H21" s="135"/>
      <c r="I21" s="135"/>
      <c r="J21" s="135"/>
      <c r="K21" s="135"/>
      <c r="L21" s="135"/>
      <c r="M21" s="136" t="s">
        <v>171</v>
      </c>
    </row>
    <row r="22" s="115" customFormat="true" ht="21.75" hidden="false" customHeight="true" outlineLevel="0" collapsed="false">
      <c r="D22" s="137" t="str">
        <f aca="false">'様式第1-1号'!C19</f>
        <v>□</v>
      </c>
      <c r="E22" s="135" t="s">
        <v>172</v>
      </c>
      <c r="F22" s="135"/>
      <c r="G22" s="135"/>
      <c r="H22" s="135"/>
      <c r="I22" s="135"/>
      <c r="J22" s="135"/>
      <c r="K22" s="135"/>
      <c r="L22" s="135"/>
      <c r="M22" s="136" t="s">
        <v>171</v>
      </c>
    </row>
    <row r="23" s="115" customFormat="true" ht="21.75" hidden="false" customHeight="true" outlineLevel="0" collapsed="false">
      <c r="D23" s="137" t="str">
        <f aca="false">'様式第1-1号'!C22</f>
        <v>□</v>
      </c>
      <c r="E23" s="138" t="s">
        <v>173</v>
      </c>
      <c r="F23" s="138"/>
      <c r="G23" s="138"/>
      <c r="H23" s="138"/>
      <c r="I23" s="138"/>
      <c r="J23" s="138"/>
      <c r="K23" s="138"/>
      <c r="L23" s="138"/>
      <c r="M23" s="136" t="s">
        <v>171</v>
      </c>
    </row>
    <row r="24" s="115" customFormat="true" ht="28.5" hidden="false" customHeight="true" outlineLevel="0" collapsed="false">
      <c r="C24" s="139"/>
      <c r="D24" s="140" t="s">
        <v>174</v>
      </c>
      <c r="E24" s="141"/>
      <c r="F24" s="141"/>
      <c r="G24" s="141"/>
      <c r="H24" s="142"/>
      <c r="I24" s="141"/>
      <c r="J24" s="141"/>
      <c r="K24" s="141"/>
      <c r="L24" s="141"/>
      <c r="M24" s="141"/>
      <c r="N24" s="141"/>
    </row>
    <row r="25" s="115" customFormat="true" ht="48.75" hidden="false" customHeight="true" outlineLevel="0" collapsed="false">
      <c r="C25" s="140"/>
      <c r="D25" s="143"/>
      <c r="E25" s="141"/>
      <c r="F25" s="141"/>
      <c r="G25" s="141"/>
      <c r="H25" s="141"/>
      <c r="I25" s="141"/>
      <c r="J25" s="141"/>
      <c r="K25" s="141"/>
      <c r="L25" s="141"/>
      <c r="M25" s="141"/>
      <c r="N25" s="141"/>
    </row>
    <row r="26" s="115" customFormat="true" ht="45.75" hidden="false" customHeight="true" outlineLevel="0" collapsed="false">
      <c r="A26" s="144"/>
      <c r="B26" s="144"/>
      <c r="C26" s="145"/>
      <c r="D26" s="145"/>
      <c r="E26" s="145"/>
      <c r="F26" s="145"/>
      <c r="G26" s="145"/>
      <c r="H26" s="145"/>
      <c r="I26" s="145"/>
      <c r="J26" s="145"/>
      <c r="K26" s="145"/>
      <c r="L26" s="145"/>
      <c r="M26" s="145"/>
      <c r="N26" s="145"/>
    </row>
    <row r="27" customFormat="false" ht="19.5" hidden="false" customHeight="true" outlineLevel="0" collapsed="false">
      <c r="A27" s="146" t="s">
        <v>175</v>
      </c>
      <c r="B27" s="147"/>
      <c r="C27" s="147"/>
      <c r="D27" s="147"/>
      <c r="E27" s="147"/>
      <c r="F27" s="147"/>
      <c r="G27" s="147"/>
      <c r="H27" s="147"/>
      <c r="I27" s="147"/>
      <c r="J27" s="56"/>
      <c r="K27" s="56"/>
      <c r="L27" s="56"/>
      <c r="M27" s="56"/>
      <c r="N27" s="56"/>
    </row>
    <row r="28" customFormat="false" ht="28.5" hidden="false" customHeight="true" outlineLevel="0" collapsed="false">
      <c r="A28" s="146"/>
      <c r="B28" s="20" t="s">
        <v>176</v>
      </c>
      <c r="C28" s="20"/>
      <c r="D28" s="20"/>
      <c r="E28" s="20"/>
      <c r="F28" s="20"/>
      <c r="G28" s="20"/>
      <c r="H28" s="20"/>
      <c r="I28" s="20"/>
      <c r="J28" s="20"/>
      <c r="K28" s="20"/>
      <c r="L28" s="20"/>
      <c r="M28" s="20"/>
      <c r="N28" s="20"/>
      <c r="O28" s="148"/>
      <c r="P28" s="148"/>
      <c r="Q28" s="148"/>
      <c r="R28" s="148"/>
      <c r="S28" s="148"/>
      <c r="T28" s="148"/>
      <c r="U28" s="148"/>
      <c r="V28" s="148"/>
      <c r="W28" s="148"/>
      <c r="X28" s="148"/>
      <c r="Y28" s="148"/>
      <c r="Z28" s="148"/>
      <c r="AA28" s="148"/>
      <c r="AB28" s="148"/>
      <c r="AC28" s="148"/>
      <c r="AD28" s="148"/>
      <c r="AE28" s="148"/>
      <c r="AF28" s="148"/>
      <c r="AG28" s="148"/>
      <c r="AH28" s="148"/>
      <c r="AI28" s="148"/>
    </row>
    <row r="29" customFormat="false" ht="20.25" hidden="false" customHeight="true" outlineLevel="0" collapsed="false">
      <c r="A29" s="146"/>
      <c r="B29" s="54" t="s">
        <v>177</v>
      </c>
      <c r="C29" s="54"/>
      <c r="D29" s="56"/>
      <c r="E29" s="56"/>
      <c r="F29" s="149"/>
      <c r="G29" s="149"/>
      <c r="H29" s="150"/>
      <c r="I29" s="150"/>
      <c r="J29" s="56"/>
      <c r="K29" s="56"/>
      <c r="L29" s="56"/>
      <c r="M29" s="56"/>
      <c r="N29" s="56"/>
    </row>
    <row r="30" customFormat="false" ht="31.5" hidden="false" customHeight="true" outlineLevel="0" collapsed="false">
      <c r="A30" s="151"/>
      <c r="B30" s="152"/>
      <c r="C30" s="152"/>
      <c r="D30" s="153" t="s">
        <v>178</v>
      </c>
      <c r="E30" s="153"/>
      <c r="F30" s="154" t="s">
        <v>179</v>
      </c>
      <c r="G30" s="154"/>
      <c r="H30" s="155" t="s">
        <v>180</v>
      </c>
      <c r="I30" s="155"/>
      <c r="J30" s="154" t="s">
        <v>181</v>
      </c>
      <c r="K30" s="154"/>
      <c r="L30" s="154" t="s">
        <v>181</v>
      </c>
      <c r="M30" s="56"/>
      <c r="N30" s="56"/>
    </row>
    <row r="31" customFormat="false" ht="9" hidden="false" customHeight="true" outlineLevel="0" collapsed="false">
      <c r="A31" s="151"/>
      <c r="B31" s="156" t="s">
        <v>182</v>
      </c>
      <c r="C31" s="156"/>
      <c r="D31" s="157"/>
      <c r="E31" s="157"/>
      <c r="F31" s="158"/>
      <c r="G31" s="158"/>
      <c r="H31" s="159"/>
      <c r="I31" s="159"/>
      <c r="J31" s="157"/>
      <c r="K31" s="157"/>
      <c r="L31" s="157"/>
      <c r="M31" s="160"/>
      <c r="N31" s="56"/>
    </row>
    <row r="32" customFormat="false" ht="22.5" hidden="false" customHeight="true" outlineLevel="0" collapsed="false">
      <c r="A32" s="151"/>
      <c r="B32" s="156"/>
      <c r="C32" s="156"/>
      <c r="D32" s="161" t="s">
        <v>183</v>
      </c>
      <c r="E32" s="161"/>
      <c r="F32" s="161" t="s">
        <v>183</v>
      </c>
      <c r="G32" s="161"/>
      <c r="H32" s="162" t="s">
        <v>184</v>
      </c>
      <c r="I32" s="162"/>
      <c r="J32" s="163" t="s">
        <v>185</v>
      </c>
      <c r="K32" s="163"/>
      <c r="L32" s="164" t="s">
        <v>185</v>
      </c>
      <c r="M32" s="160"/>
      <c r="N32" s="56"/>
      <c r="Q32" s="86" t="s">
        <v>186</v>
      </c>
    </row>
    <row r="33" customFormat="false" ht="6.75" hidden="false" customHeight="true" outlineLevel="0" collapsed="false">
      <c r="A33" s="151"/>
      <c r="B33" s="156" t="s">
        <v>187</v>
      </c>
      <c r="C33" s="156"/>
      <c r="D33" s="165"/>
      <c r="E33" s="165"/>
      <c r="F33" s="158"/>
      <c r="G33" s="158"/>
      <c r="H33" s="166"/>
      <c r="I33" s="166"/>
      <c r="J33" s="165"/>
      <c r="K33" s="165"/>
      <c r="L33" s="167"/>
      <c r="M33" s="160"/>
      <c r="N33" s="56"/>
    </row>
    <row r="34" customFormat="false" ht="22.5" hidden="false" customHeight="true" outlineLevel="0" collapsed="false">
      <c r="A34" s="151"/>
      <c r="B34" s="156"/>
      <c r="C34" s="156"/>
      <c r="D34" s="161" t="s">
        <v>183</v>
      </c>
      <c r="E34" s="161"/>
      <c r="F34" s="161" t="s">
        <v>183</v>
      </c>
      <c r="G34" s="161"/>
      <c r="H34" s="162" t="s">
        <v>184</v>
      </c>
      <c r="I34" s="162"/>
      <c r="J34" s="163" t="s">
        <v>185</v>
      </c>
      <c r="K34" s="163"/>
      <c r="L34" s="163" t="s">
        <v>185</v>
      </c>
      <c r="M34" s="160"/>
      <c r="N34" s="56"/>
    </row>
    <row r="35" customFormat="false" ht="6.75" hidden="false" customHeight="true" outlineLevel="0" collapsed="false">
      <c r="A35" s="151"/>
      <c r="B35" s="156" t="s">
        <v>188</v>
      </c>
      <c r="C35" s="156"/>
      <c r="D35" s="165"/>
      <c r="E35" s="165"/>
      <c r="F35" s="158"/>
      <c r="G35" s="158"/>
      <c r="H35" s="166"/>
      <c r="I35" s="166"/>
      <c r="J35" s="165"/>
      <c r="K35" s="165"/>
      <c r="L35" s="165"/>
      <c r="M35" s="160"/>
      <c r="N35" s="56"/>
    </row>
    <row r="36" customFormat="false" ht="22.5" hidden="false" customHeight="true" outlineLevel="0" collapsed="false">
      <c r="A36" s="151"/>
      <c r="B36" s="156"/>
      <c r="C36" s="156"/>
      <c r="D36" s="161" t="s">
        <v>183</v>
      </c>
      <c r="E36" s="161"/>
      <c r="F36" s="161" t="s">
        <v>183</v>
      </c>
      <c r="G36" s="161"/>
      <c r="H36" s="162" t="s">
        <v>184</v>
      </c>
      <c r="I36" s="162"/>
      <c r="J36" s="163" t="s">
        <v>185</v>
      </c>
      <c r="K36" s="163"/>
      <c r="L36" s="164" t="s">
        <v>185</v>
      </c>
      <c r="M36" s="160"/>
      <c r="N36" s="56"/>
    </row>
    <row r="37" customFormat="false" ht="9" hidden="false" customHeight="true" outlineLevel="0" collapsed="false">
      <c r="A37" s="151"/>
      <c r="B37" s="156" t="s">
        <v>189</v>
      </c>
      <c r="C37" s="156"/>
      <c r="D37" s="168"/>
      <c r="E37" s="168"/>
      <c r="F37" s="168"/>
      <c r="G37" s="168"/>
      <c r="H37" s="169"/>
      <c r="I37" s="169"/>
      <c r="J37" s="168"/>
      <c r="K37" s="168"/>
      <c r="L37" s="168"/>
      <c r="M37" s="160"/>
      <c r="N37" s="56"/>
    </row>
    <row r="38" customFormat="false" ht="22.5" hidden="false" customHeight="true" outlineLevel="0" collapsed="false">
      <c r="A38" s="151"/>
      <c r="B38" s="156"/>
      <c r="C38" s="156"/>
      <c r="D38" s="170"/>
      <c r="E38" s="170"/>
      <c r="F38" s="170"/>
      <c r="G38" s="170"/>
      <c r="H38" s="171" t="n">
        <v>0</v>
      </c>
      <c r="I38" s="171"/>
      <c r="J38" s="170"/>
      <c r="K38" s="170"/>
      <c r="L38" s="172"/>
      <c r="M38" s="160"/>
      <c r="N38" s="56"/>
    </row>
    <row r="39" customFormat="false" ht="9" hidden="false" customHeight="true" outlineLevel="0" collapsed="false">
      <c r="A39" s="151"/>
      <c r="B39" s="156" t="s">
        <v>190</v>
      </c>
      <c r="C39" s="156"/>
      <c r="D39" s="168"/>
      <c r="E39" s="168"/>
      <c r="F39" s="168"/>
      <c r="G39" s="168"/>
      <c r="H39" s="169"/>
      <c r="I39" s="169"/>
      <c r="J39" s="168"/>
      <c r="K39" s="168"/>
      <c r="L39" s="168"/>
      <c r="M39" s="160"/>
      <c r="N39" s="56"/>
    </row>
    <row r="40" customFormat="false" ht="22.5" hidden="false" customHeight="true" outlineLevel="0" collapsed="false">
      <c r="A40" s="151"/>
      <c r="B40" s="156"/>
      <c r="C40" s="156"/>
      <c r="D40" s="170"/>
      <c r="E40" s="170"/>
      <c r="F40" s="170"/>
      <c r="G40" s="170"/>
      <c r="H40" s="171" t="n">
        <v>0</v>
      </c>
      <c r="I40" s="171"/>
      <c r="J40" s="170"/>
      <c r="K40" s="170"/>
      <c r="L40" s="172"/>
      <c r="M40" s="160"/>
      <c r="N40" s="56"/>
    </row>
    <row r="41" s="173" customFormat="true" ht="22.5" hidden="false" customHeight="true" outlineLevel="0" collapsed="false">
      <c r="A41" s="146"/>
      <c r="B41" s="54" t="s">
        <v>191</v>
      </c>
      <c r="M41" s="174"/>
      <c r="N41" s="174"/>
      <c r="Q41" s="175"/>
    </row>
    <row r="42" customFormat="false" ht="21" hidden="false" customHeight="true" outlineLevel="0" collapsed="false">
      <c r="A42" s="176"/>
      <c r="B42" s="177" t="s">
        <v>192</v>
      </c>
      <c r="C42" s="177"/>
      <c r="D42" s="178"/>
      <c r="E42" s="179"/>
      <c r="F42" s="179"/>
      <c r="G42" s="179"/>
      <c r="H42" s="179"/>
      <c r="I42" s="179"/>
      <c r="J42" s="179"/>
      <c r="K42" s="180"/>
      <c r="L42" s="181" t="s">
        <v>193</v>
      </c>
      <c r="M42" s="182" t="s">
        <v>194</v>
      </c>
      <c r="N42" s="183" t="s">
        <v>195</v>
      </c>
    </row>
    <row r="43" customFormat="false" ht="21" hidden="false" customHeight="true" outlineLevel="0" collapsed="false">
      <c r="A43" s="176"/>
      <c r="B43" s="177"/>
      <c r="C43" s="177"/>
      <c r="D43" s="184" t="s">
        <v>196</v>
      </c>
      <c r="E43" s="184"/>
      <c r="F43" s="184" t="s">
        <v>197</v>
      </c>
      <c r="G43" s="184"/>
      <c r="H43" s="184" t="s">
        <v>198</v>
      </c>
      <c r="I43" s="184"/>
      <c r="J43" s="184" t="s">
        <v>199</v>
      </c>
      <c r="K43" s="184"/>
      <c r="L43" s="181"/>
      <c r="M43" s="182"/>
      <c r="N43" s="183"/>
    </row>
    <row r="44" customFormat="false" ht="10.5" hidden="false" customHeight="true" outlineLevel="0" collapsed="false">
      <c r="A44" s="176"/>
      <c r="B44" s="185"/>
      <c r="C44" s="186" t="s">
        <v>200</v>
      </c>
      <c r="D44" s="187"/>
      <c r="E44" s="187"/>
      <c r="F44" s="187"/>
      <c r="G44" s="187"/>
      <c r="H44" s="187"/>
      <c r="I44" s="187"/>
      <c r="J44" s="188"/>
      <c r="K44" s="188"/>
      <c r="L44" s="189" t="n">
        <f aca="false">SUM(D44,F44,H44)</f>
        <v>0</v>
      </c>
      <c r="M44" s="190"/>
      <c r="N44" s="191"/>
    </row>
    <row r="45" customFormat="false" ht="22.5" hidden="false" customHeight="true" outlineLevel="0" collapsed="false">
      <c r="A45" s="176"/>
      <c r="B45" s="185"/>
      <c r="C45" s="186"/>
      <c r="D45" s="192"/>
      <c r="E45" s="192"/>
      <c r="F45" s="192"/>
      <c r="G45" s="192"/>
      <c r="H45" s="192" t="n">
        <v>0</v>
      </c>
      <c r="I45" s="192"/>
      <c r="J45" s="188"/>
      <c r="K45" s="188"/>
      <c r="L45" s="193" t="n">
        <f aca="false">SUM(D45:I45)</f>
        <v>0</v>
      </c>
      <c r="M45" s="194" t="n">
        <v>0</v>
      </c>
      <c r="N45" s="195" t="n">
        <f aca="false">SUM(活動計画書!I16,活動計画書!I28,加算措置!I13,加算措置!I39,加算措置!I71)+IF(活動計画書!V38="○",MIN(活動計画書!S40,活動計画書!I40),活動計画書!I40)+IFERROR(VLOOKUP("○",加算措置!I76:P78,5,FALSE()),0)+加算措置!O102</f>
        <v>0</v>
      </c>
      <c r="Q45" s="86" t="s">
        <v>201</v>
      </c>
    </row>
    <row r="46" customFormat="false" ht="9" hidden="false" customHeight="true" outlineLevel="0" collapsed="false">
      <c r="A46" s="176"/>
      <c r="B46" s="185"/>
      <c r="C46" s="196" t="s">
        <v>202</v>
      </c>
      <c r="D46" s="197"/>
      <c r="E46" s="197"/>
      <c r="F46" s="197"/>
      <c r="G46" s="197"/>
      <c r="H46" s="197"/>
      <c r="I46" s="197"/>
      <c r="J46" s="197"/>
      <c r="K46" s="197"/>
      <c r="L46" s="198" t="n">
        <f aca="false">SUM(D46:K46)</f>
        <v>0</v>
      </c>
      <c r="M46" s="198"/>
      <c r="N46" s="199"/>
    </row>
    <row r="47" customFormat="false" ht="22.5" hidden="false" customHeight="true" outlineLevel="0" collapsed="false">
      <c r="A47" s="176"/>
      <c r="B47" s="185"/>
      <c r="C47" s="196"/>
      <c r="D47" s="200" t="n">
        <v>0</v>
      </c>
      <c r="E47" s="200"/>
      <c r="F47" s="200" t="n">
        <v>0</v>
      </c>
      <c r="G47" s="200"/>
      <c r="H47" s="200" t="n">
        <v>0</v>
      </c>
      <c r="I47" s="200"/>
      <c r="J47" s="200" t="n">
        <v>0</v>
      </c>
      <c r="K47" s="200"/>
      <c r="L47" s="201" t="n">
        <f aca="false">SUM(D47:J47)</f>
        <v>0</v>
      </c>
      <c r="M47" s="202" t="n">
        <v>0</v>
      </c>
      <c r="N47" s="203" t="n">
        <v>0</v>
      </c>
    </row>
    <row r="48" customFormat="false" ht="9" hidden="false" customHeight="true" outlineLevel="0" collapsed="false">
      <c r="A48" s="176"/>
      <c r="B48" s="204"/>
      <c r="C48" s="196"/>
      <c r="D48" s="205" t="s">
        <v>203</v>
      </c>
      <c r="E48" s="206"/>
      <c r="F48" s="207" t="s">
        <v>203</v>
      </c>
      <c r="G48" s="206"/>
      <c r="H48" s="207" t="s">
        <v>203</v>
      </c>
      <c r="I48" s="206"/>
      <c r="J48" s="207" t="s">
        <v>203</v>
      </c>
      <c r="K48" s="206"/>
      <c r="L48" s="201"/>
      <c r="M48" s="202"/>
      <c r="N48" s="203"/>
    </row>
    <row r="49" customFormat="false" ht="22.5" hidden="false" customHeight="true" outlineLevel="0" collapsed="false">
      <c r="A49" s="176"/>
      <c r="B49" s="208"/>
      <c r="C49" s="196"/>
      <c r="D49" s="205"/>
      <c r="E49" s="209"/>
      <c r="F49" s="207"/>
      <c r="G49" s="209"/>
      <c r="H49" s="207"/>
      <c r="I49" s="209"/>
      <c r="J49" s="207"/>
      <c r="K49" s="209"/>
      <c r="L49" s="201"/>
      <c r="M49" s="202"/>
      <c r="N49" s="203"/>
    </row>
    <row r="50" customFormat="false" ht="10.5" hidden="false" customHeight="true" outlineLevel="0" collapsed="false">
      <c r="A50" s="176"/>
      <c r="B50" s="210" t="s">
        <v>204</v>
      </c>
      <c r="C50" s="211" t="s">
        <v>205</v>
      </c>
      <c r="D50" s="212" t="n">
        <v>0</v>
      </c>
      <c r="E50" s="212"/>
      <c r="F50" s="212"/>
      <c r="G50" s="212"/>
      <c r="H50" s="212"/>
      <c r="I50" s="212"/>
      <c r="J50" s="212"/>
      <c r="K50" s="212"/>
      <c r="L50" s="212"/>
      <c r="M50" s="212"/>
      <c r="N50" s="199"/>
    </row>
    <row r="51" customFormat="false" ht="24" hidden="false" customHeight="true" outlineLevel="0" collapsed="false">
      <c r="A51" s="176"/>
      <c r="B51" s="210"/>
      <c r="C51" s="211"/>
      <c r="D51" s="202" t="n">
        <v>0</v>
      </c>
      <c r="E51" s="202"/>
      <c r="F51" s="202"/>
      <c r="G51" s="202"/>
      <c r="H51" s="202"/>
      <c r="I51" s="202"/>
      <c r="J51" s="202"/>
      <c r="K51" s="202"/>
      <c r="L51" s="202"/>
      <c r="M51" s="202"/>
      <c r="N51" s="203" t="n">
        <v>0</v>
      </c>
    </row>
    <row r="52" customFormat="false" ht="41.25" hidden="false" customHeight="true" outlineLevel="0" collapsed="false">
      <c r="A52" s="176"/>
      <c r="B52" s="213" t="s">
        <v>206</v>
      </c>
      <c r="C52" s="213"/>
      <c r="D52" s="213"/>
      <c r="E52" s="213"/>
      <c r="F52" s="213"/>
      <c r="G52" s="213"/>
      <c r="H52" s="213"/>
      <c r="I52" s="213"/>
      <c r="J52" s="213"/>
      <c r="K52" s="213"/>
      <c r="L52" s="213"/>
      <c r="M52" s="213"/>
      <c r="N52" s="213"/>
      <c r="O52" s="214"/>
      <c r="P52" s="214"/>
      <c r="Q52" s="214"/>
      <c r="R52" s="214"/>
      <c r="S52" s="214"/>
      <c r="T52" s="214"/>
      <c r="U52" s="214"/>
      <c r="V52" s="214"/>
      <c r="W52" s="214"/>
      <c r="X52" s="214"/>
      <c r="Y52" s="214"/>
      <c r="Z52" s="214"/>
      <c r="AA52" s="214"/>
      <c r="AB52" s="214"/>
      <c r="AC52" s="214"/>
      <c r="AD52" s="214"/>
      <c r="AE52" s="214"/>
      <c r="AF52" s="214"/>
      <c r="AG52" s="214"/>
      <c r="AH52" s="214"/>
    </row>
    <row r="53" s="115" customFormat="true" ht="23.25" hidden="false" customHeight="true" outlineLevel="0" collapsed="false">
      <c r="A53" s="215"/>
      <c r="B53" s="216" t="s">
        <v>207</v>
      </c>
      <c r="C53" s="216"/>
      <c r="D53" s="216"/>
      <c r="E53" s="216"/>
      <c r="F53" s="30" t="s">
        <v>208</v>
      </c>
      <c r="G53" s="30"/>
      <c r="H53" s="30" t="s">
        <v>209</v>
      </c>
      <c r="I53" s="30"/>
      <c r="J53" s="30" t="s">
        <v>210</v>
      </c>
      <c r="K53" s="30"/>
    </row>
    <row r="54" s="115" customFormat="true" ht="10.5" hidden="false" customHeight="true" outlineLevel="0" collapsed="false">
      <c r="A54" s="215"/>
      <c r="B54" s="216"/>
      <c r="C54" s="216"/>
      <c r="D54" s="216"/>
      <c r="E54" s="216"/>
      <c r="F54" s="217"/>
      <c r="G54" s="217"/>
      <c r="H54" s="217"/>
      <c r="I54" s="217"/>
      <c r="J54" s="218"/>
      <c r="K54" s="218"/>
    </row>
    <row r="55" s="115" customFormat="true" ht="22.5" hidden="false" customHeight="true" outlineLevel="0" collapsed="false">
      <c r="A55" s="215"/>
      <c r="B55" s="216"/>
      <c r="C55" s="216"/>
      <c r="D55" s="216"/>
      <c r="E55" s="216"/>
      <c r="F55" s="219"/>
      <c r="G55" s="219"/>
      <c r="H55" s="220"/>
      <c r="I55" s="220"/>
      <c r="J55" s="221"/>
      <c r="K55" s="221"/>
      <c r="Q55" s="86" t="s">
        <v>211</v>
      </c>
    </row>
    <row r="56" s="115" customFormat="true" ht="10.5" hidden="false" customHeight="true" outlineLevel="0" collapsed="false">
      <c r="A56" s="215"/>
      <c r="B56" s="222"/>
      <c r="C56" s="223" t="s">
        <v>212</v>
      </c>
      <c r="D56" s="223"/>
      <c r="E56" s="223"/>
      <c r="F56" s="224"/>
      <c r="G56" s="224"/>
      <c r="H56" s="224"/>
      <c r="I56" s="224"/>
      <c r="J56" s="225"/>
      <c r="K56" s="225"/>
    </row>
    <row r="57" s="115" customFormat="true" ht="22.5" hidden="false" customHeight="true" outlineLevel="0" collapsed="false">
      <c r="A57" s="215"/>
      <c r="B57" s="226"/>
      <c r="C57" s="223"/>
      <c r="D57" s="223"/>
      <c r="E57" s="223"/>
      <c r="F57" s="220"/>
      <c r="G57" s="220"/>
      <c r="H57" s="220"/>
      <c r="I57" s="220"/>
      <c r="J57" s="221"/>
      <c r="K57" s="221"/>
      <c r="Q57" s="86" t="s">
        <v>211</v>
      </c>
    </row>
    <row r="58" s="115" customFormat="true" ht="18" hidden="false" customHeight="true" outlineLevel="0" collapsed="false">
      <c r="A58" s="215"/>
      <c r="B58" s="227" t="s">
        <v>213</v>
      </c>
      <c r="C58" s="227"/>
      <c r="D58" s="227"/>
      <c r="E58" s="227"/>
      <c r="F58" s="227"/>
      <c r="G58" s="227"/>
      <c r="H58" s="227"/>
      <c r="I58" s="227"/>
      <c r="J58" s="227"/>
      <c r="K58" s="227"/>
      <c r="L58" s="227"/>
      <c r="M58" s="227"/>
      <c r="N58" s="227"/>
    </row>
    <row r="59" customFormat="false" ht="18.6" hidden="false" customHeight="true" outlineLevel="0" collapsed="false">
      <c r="B59" s="228" t="s">
        <v>214</v>
      </c>
    </row>
    <row r="60" s="231" customFormat="true" ht="17.45" hidden="false" customHeight="true" outlineLevel="0" collapsed="false">
      <c r="A60" s="229"/>
      <c r="B60" s="230" t="s">
        <v>215</v>
      </c>
      <c r="E60" s="232"/>
    </row>
    <row r="61" customFormat="false" ht="18.6" hidden="false" customHeight="true" outlineLevel="0" collapsed="false">
      <c r="B61" s="228" t="s">
        <v>216</v>
      </c>
    </row>
    <row r="62" customFormat="false" ht="31.5" hidden="false" customHeight="true" outlineLevel="0" collapsed="false">
      <c r="A62" s="229"/>
      <c r="B62" s="233" t="s">
        <v>217</v>
      </c>
      <c r="C62" s="233"/>
      <c r="D62" s="233"/>
      <c r="E62" s="233"/>
      <c r="F62" s="233"/>
      <c r="G62" s="233"/>
      <c r="H62" s="233"/>
      <c r="I62" s="233"/>
      <c r="J62" s="233"/>
      <c r="K62" s="233"/>
      <c r="L62" s="233"/>
      <c r="M62" s="233"/>
      <c r="N62" s="233"/>
    </row>
    <row r="63" customFormat="false" ht="18.6" hidden="false" customHeight="true" outlineLevel="0" collapsed="false">
      <c r="B63" s="228" t="s">
        <v>218</v>
      </c>
      <c r="D63" s="173"/>
      <c r="E63" s="173"/>
      <c r="F63" s="173"/>
      <c r="G63" s="173"/>
      <c r="H63" s="173"/>
      <c r="I63" s="173"/>
      <c r="J63" s="173"/>
      <c r="K63" s="173"/>
      <c r="L63" s="173"/>
    </row>
    <row r="64" customFormat="false" ht="30" hidden="false" customHeight="true" outlineLevel="0" collapsed="false">
      <c r="B64" s="184" t="s">
        <v>219</v>
      </c>
      <c r="C64" s="184"/>
      <c r="D64" s="184"/>
      <c r="E64" s="184"/>
    </row>
    <row r="65" customFormat="false" ht="9" hidden="false" customHeight="true" outlineLevel="0" collapsed="false">
      <c r="B65" s="234"/>
      <c r="C65" s="234"/>
      <c r="D65" s="234"/>
      <c r="E65" s="234"/>
    </row>
    <row r="66" customFormat="false" ht="22.5" hidden="false" customHeight="true" outlineLevel="0" collapsed="false">
      <c r="B66" s="235"/>
      <c r="C66" s="235"/>
      <c r="D66" s="235"/>
      <c r="E66" s="235"/>
      <c r="F66" s="148"/>
      <c r="G66" s="148"/>
      <c r="H66" s="148"/>
      <c r="I66" s="148"/>
      <c r="J66" s="148"/>
      <c r="K66" s="148"/>
      <c r="L66" s="148"/>
      <c r="M66" s="148"/>
      <c r="N66" s="148"/>
      <c r="O66" s="148"/>
      <c r="P66" s="148"/>
      <c r="Q66" s="148"/>
      <c r="R66" s="148"/>
      <c r="S66" s="148"/>
    </row>
    <row r="67" customFormat="false" ht="15" hidden="false" customHeight="true" outlineLevel="0" collapsed="false">
      <c r="B67" s="236"/>
      <c r="C67" s="236"/>
      <c r="D67" s="236"/>
      <c r="E67" s="236"/>
      <c r="F67" s="236"/>
      <c r="G67" s="236"/>
      <c r="H67" s="236"/>
      <c r="I67" s="236"/>
      <c r="J67" s="236"/>
      <c r="K67" s="236"/>
      <c r="L67" s="236"/>
      <c r="M67" s="236"/>
      <c r="N67" s="236"/>
      <c r="O67" s="148"/>
      <c r="P67" s="148"/>
      <c r="Q67" s="148"/>
      <c r="R67" s="148"/>
      <c r="S67" s="148"/>
      <c r="T67" s="148"/>
      <c r="U67" s="148"/>
      <c r="V67" s="148"/>
      <c r="W67" s="148"/>
      <c r="X67" s="148"/>
      <c r="Y67" s="148"/>
      <c r="Z67" s="148"/>
      <c r="AA67" s="148"/>
      <c r="AB67" s="148"/>
      <c r="AC67" s="148"/>
      <c r="AD67" s="148"/>
      <c r="AE67" s="148"/>
      <c r="AF67" s="148"/>
      <c r="AG67" s="148"/>
      <c r="AH67" s="148"/>
    </row>
    <row r="68" customFormat="false" ht="27.75" hidden="false" customHeight="true" outlineLevel="0" collapsed="false">
      <c r="B68" s="20" t="s">
        <v>220</v>
      </c>
      <c r="C68" s="20"/>
      <c r="D68" s="20"/>
      <c r="E68" s="20"/>
      <c r="F68" s="20"/>
      <c r="G68" s="20"/>
      <c r="H68" s="20"/>
      <c r="I68" s="20"/>
      <c r="J68" s="20"/>
      <c r="K68" s="20"/>
      <c r="L68" s="20"/>
      <c r="M68" s="20"/>
      <c r="N68" s="20"/>
      <c r="O68" s="148"/>
      <c r="P68" s="148"/>
      <c r="Q68" s="86" t="s">
        <v>221</v>
      </c>
      <c r="R68" s="148"/>
      <c r="S68" s="148"/>
      <c r="T68" s="148"/>
      <c r="U68" s="148"/>
      <c r="V68" s="148"/>
      <c r="W68" s="148"/>
      <c r="X68" s="148"/>
      <c r="Y68" s="148"/>
      <c r="Z68" s="148"/>
      <c r="AA68" s="148"/>
      <c r="AB68" s="148"/>
      <c r="AC68" s="148"/>
      <c r="AD68" s="148"/>
      <c r="AE68" s="148"/>
      <c r="AF68" s="148"/>
      <c r="AG68" s="148"/>
      <c r="AH68" s="148"/>
    </row>
    <row r="69" customFormat="false" ht="15" hidden="false" customHeight="true" outlineLevel="0" collapsed="false">
      <c r="B69" s="237" t="s">
        <v>155</v>
      </c>
      <c r="C69" s="238"/>
      <c r="D69" s="238"/>
      <c r="E69" s="238"/>
      <c r="F69" s="238"/>
      <c r="G69" s="238"/>
      <c r="H69" s="238"/>
      <c r="I69" s="238"/>
      <c r="J69" s="238"/>
      <c r="K69" s="238"/>
      <c r="L69" s="238"/>
      <c r="M69" s="238"/>
      <c r="N69" s="238"/>
    </row>
    <row r="70" customFormat="false" ht="24.75" hidden="false" customHeight="true" outlineLevel="0" collapsed="false">
      <c r="B70" s="239" t="s">
        <v>222</v>
      </c>
      <c r="C70" s="239"/>
      <c r="D70" s="239"/>
      <c r="E70" s="239"/>
      <c r="F70" s="239"/>
      <c r="G70" s="239"/>
      <c r="H70" s="239"/>
      <c r="I70" s="239"/>
      <c r="J70" s="239"/>
      <c r="K70" s="239"/>
      <c r="L70" s="239"/>
      <c r="M70" s="239"/>
      <c r="N70" s="239"/>
      <c r="O70" s="148"/>
      <c r="P70" s="148"/>
      <c r="Q70" s="148"/>
      <c r="R70" s="148"/>
      <c r="S70" s="148"/>
      <c r="T70" s="148"/>
      <c r="U70" s="148"/>
      <c r="V70" s="148"/>
      <c r="W70" s="148"/>
      <c r="X70" s="148"/>
      <c r="Y70" s="148"/>
      <c r="Z70" s="148"/>
      <c r="AA70" s="148"/>
      <c r="AB70" s="148"/>
      <c r="AC70" s="148"/>
      <c r="AD70" s="148"/>
      <c r="AE70" s="148"/>
      <c r="AF70" s="148"/>
      <c r="AG70" s="148"/>
      <c r="AH70" s="148"/>
    </row>
    <row r="107" customFormat="false" ht="22.5" hidden="false" customHeight="true" outlineLevel="0" collapsed="false">
      <c r="B107" s="240"/>
      <c r="D107" s="173"/>
      <c r="E107" s="173"/>
      <c r="F107" s="173"/>
      <c r="G107" s="173"/>
      <c r="H107" s="173"/>
      <c r="I107" s="173"/>
      <c r="J107" s="173"/>
      <c r="K107" s="173"/>
      <c r="L107" s="173"/>
      <c r="M107" s="173"/>
      <c r="N107" s="173"/>
      <c r="O107" s="173"/>
      <c r="P107" s="173"/>
    </row>
    <row r="110" customFormat="false" ht="30" hidden="false" customHeight="true" outlineLevel="0" collapsed="false"/>
    <row r="322" customFormat="false" ht="65.25" hidden="false" customHeight="true" outlineLevel="0" collapsed="false"/>
  </sheetData>
  <mergeCells count="132">
    <mergeCell ref="B5:N5"/>
    <mergeCell ref="D7:E7"/>
    <mergeCell ref="F7:L7"/>
    <mergeCell ref="D8:E8"/>
    <mergeCell ref="F8:L8"/>
    <mergeCell ref="D10:E10"/>
    <mergeCell ref="F10:L10"/>
    <mergeCell ref="D11:E11"/>
    <mergeCell ref="F11:L11"/>
    <mergeCell ref="D13:E13"/>
    <mergeCell ref="F13:L13"/>
    <mergeCell ref="D14:E14"/>
    <mergeCell ref="F14:L14"/>
    <mergeCell ref="E17:N17"/>
    <mergeCell ref="E20:L20"/>
    <mergeCell ref="E21:L21"/>
    <mergeCell ref="E22:L22"/>
    <mergeCell ref="E23:L23"/>
    <mergeCell ref="C26:N26"/>
    <mergeCell ref="B28:N28"/>
    <mergeCell ref="B30:C30"/>
    <mergeCell ref="D30:E30"/>
    <mergeCell ref="F30:G30"/>
    <mergeCell ref="H30:I30"/>
    <mergeCell ref="J30:K30"/>
    <mergeCell ref="B31:C32"/>
    <mergeCell ref="D31:E31"/>
    <mergeCell ref="F31:G31"/>
    <mergeCell ref="H31:I31"/>
    <mergeCell ref="J31:K31"/>
    <mergeCell ref="D32:E32"/>
    <mergeCell ref="F32:G32"/>
    <mergeCell ref="H32:I32"/>
    <mergeCell ref="J32:K32"/>
    <mergeCell ref="B33:C34"/>
    <mergeCell ref="D33:E33"/>
    <mergeCell ref="F33:G33"/>
    <mergeCell ref="H33:I33"/>
    <mergeCell ref="J33:K33"/>
    <mergeCell ref="D34:E34"/>
    <mergeCell ref="F34:G34"/>
    <mergeCell ref="H34:I34"/>
    <mergeCell ref="J34:K34"/>
    <mergeCell ref="B35:C36"/>
    <mergeCell ref="D35:E35"/>
    <mergeCell ref="F35:G35"/>
    <mergeCell ref="H35:I35"/>
    <mergeCell ref="J35:K35"/>
    <mergeCell ref="D36:E36"/>
    <mergeCell ref="F36:G36"/>
    <mergeCell ref="H36:I36"/>
    <mergeCell ref="J36:K36"/>
    <mergeCell ref="B37:C38"/>
    <mergeCell ref="D37:E37"/>
    <mergeCell ref="F37:G37"/>
    <mergeCell ref="H37:I37"/>
    <mergeCell ref="J37:K37"/>
    <mergeCell ref="D38:E38"/>
    <mergeCell ref="F38:G38"/>
    <mergeCell ref="H38:I38"/>
    <mergeCell ref="J38:K38"/>
    <mergeCell ref="B39:C40"/>
    <mergeCell ref="D39:E39"/>
    <mergeCell ref="F39:G39"/>
    <mergeCell ref="H39:I39"/>
    <mergeCell ref="J39:K39"/>
    <mergeCell ref="D40:E40"/>
    <mergeCell ref="F40:G40"/>
    <mergeCell ref="H40:I40"/>
    <mergeCell ref="J40:K40"/>
    <mergeCell ref="B42:C43"/>
    <mergeCell ref="L42:L43"/>
    <mergeCell ref="M42:M43"/>
    <mergeCell ref="N42:N43"/>
    <mergeCell ref="D43:E43"/>
    <mergeCell ref="F43:G43"/>
    <mergeCell ref="H43:I43"/>
    <mergeCell ref="J43:K43"/>
    <mergeCell ref="C44:C45"/>
    <mergeCell ref="D44:E44"/>
    <mergeCell ref="F44:G44"/>
    <mergeCell ref="H44:I44"/>
    <mergeCell ref="J44:K45"/>
    <mergeCell ref="D45:E45"/>
    <mergeCell ref="F45:G45"/>
    <mergeCell ref="H45:I45"/>
    <mergeCell ref="C46:C49"/>
    <mergeCell ref="D46:E46"/>
    <mergeCell ref="F46:G46"/>
    <mergeCell ref="H46:I46"/>
    <mergeCell ref="J46:K46"/>
    <mergeCell ref="D47:E47"/>
    <mergeCell ref="F47:G47"/>
    <mergeCell ref="H47:I47"/>
    <mergeCell ref="J47:K47"/>
    <mergeCell ref="L47:L49"/>
    <mergeCell ref="M47:M49"/>
    <mergeCell ref="N47:N49"/>
    <mergeCell ref="D48:D49"/>
    <mergeCell ref="F48:F49"/>
    <mergeCell ref="H48:H49"/>
    <mergeCell ref="J48:J49"/>
    <mergeCell ref="B50:B51"/>
    <mergeCell ref="C50:C51"/>
    <mergeCell ref="D50:M50"/>
    <mergeCell ref="D51:M51"/>
    <mergeCell ref="B52:N52"/>
    <mergeCell ref="B53:E55"/>
    <mergeCell ref="F53:G53"/>
    <mergeCell ref="H53:I53"/>
    <mergeCell ref="J53:K53"/>
    <mergeCell ref="F54:G54"/>
    <mergeCell ref="H54:I54"/>
    <mergeCell ref="J54:K54"/>
    <mergeCell ref="F55:G55"/>
    <mergeCell ref="H55:I55"/>
    <mergeCell ref="J55:K55"/>
    <mergeCell ref="C56:E57"/>
    <mergeCell ref="F56:G56"/>
    <mergeCell ref="H56:I56"/>
    <mergeCell ref="J56:K56"/>
    <mergeCell ref="F57:G57"/>
    <mergeCell ref="H57:I57"/>
    <mergeCell ref="J57:K57"/>
    <mergeCell ref="B58:N58"/>
    <mergeCell ref="B62:N62"/>
    <mergeCell ref="B64:E64"/>
    <mergeCell ref="B65:E65"/>
    <mergeCell ref="B66:E66"/>
    <mergeCell ref="B67:N67"/>
    <mergeCell ref="B68:N68"/>
    <mergeCell ref="B70:N70"/>
  </mergeCells>
  <dataValidations count="1">
    <dataValidation allowBlank="true" errorStyle="stop" operator="between" showDropDown="false" showErrorMessage="true" showInputMessage="true" sqref="F7:L7 F10:L10 F13:L13 D44:I45 M44:N45 F54:K54 F55:I57 J56:K56" type="none">
      <formula1>0</formula1>
      <formula2>0</formula2>
    </dataValidation>
  </dataValidations>
  <printOptions headings="false" gridLines="false" gridLinesSet="true" horizontalCentered="true" verticalCentered="false"/>
  <pageMargins left="0.393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AO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8" zeroHeight="false" outlineLevelRow="0" outlineLevelCol="0"/>
  <cols>
    <col collapsed="false" customWidth="true" hidden="false" outlineLevel="0" max="1" min="1" style="1" width="3.13"/>
    <col collapsed="false" customWidth="true" hidden="false" outlineLevel="0" max="2" min="2" style="1" width="4.63"/>
    <col collapsed="false" customWidth="true" hidden="false" outlineLevel="0" max="4" min="3" style="1" width="3.37"/>
    <col collapsed="false" customWidth="true" hidden="false" outlineLevel="0" max="5" min="5" style="1" width="5.87"/>
    <col collapsed="false" customWidth="true" hidden="false" outlineLevel="0" max="6" min="6" style="1" width="4.5"/>
    <col collapsed="false" customWidth="true" hidden="false" outlineLevel="0" max="7" min="7" style="1" width="4.76"/>
    <col collapsed="false" customWidth="true" hidden="false" outlineLevel="0" max="8" min="8" style="1" width="6.13"/>
    <col collapsed="false" customWidth="true" hidden="false" outlineLevel="0" max="9" min="9" style="1" width="4.25"/>
    <col collapsed="false" customWidth="true" hidden="false" outlineLevel="0" max="10" min="10" style="1" width="4.13"/>
    <col collapsed="false" customWidth="true" hidden="false" outlineLevel="0" max="22" min="11" style="1" width="3.87"/>
    <col collapsed="false" customWidth="true" hidden="false" outlineLevel="0" max="23" min="23" style="1" width="3.13"/>
    <col collapsed="false" customWidth="true" hidden="false" outlineLevel="0" max="24" min="24" style="1" width="4.13"/>
    <col collapsed="false" customWidth="true" hidden="false" outlineLevel="0" max="25" min="25" style="1" width="4.5"/>
    <col collapsed="false" customWidth="true" hidden="false" outlineLevel="0" max="28" min="26" style="1" width="4.25"/>
    <col collapsed="false" customWidth="true" hidden="false" outlineLevel="0" max="85" min="29" style="1" width="4.63"/>
    <col collapsed="false" customWidth="false" hidden="false" outlineLevel="0" max="16384" min="86" style="1" width="8.63"/>
  </cols>
  <sheetData>
    <row r="1" s="243" customFormat="true" ht="15.6" hidden="false" customHeight="true" outlineLevel="0" collapsed="false">
      <c r="A1" s="241"/>
      <c r="B1" s="241"/>
      <c r="C1" s="242"/>
      <c r="V1" s="244" t="s">
        <v>223</v>
      </c>
    </row>
    <row r="2" s="247" customFormat="true" ht="20.45" hidden="false" customHeight="true" outlineLevel="0" collapsed="false">
      <c r="A2" s="245"/>
      <c r="B2" s="246" t="s">
        <v>224</v>
      </c>
      <c r="C2" s="246"/>
      <c r="D2" s="246"/>
      <c r="E2" s="246"/>
      <c r="F2" s="246"/>
      <c r="G2" s="246"/>
      <c r="H2" s="246"/>
      <c r="I2" s="246"/>
      <c r="J2" s="246"/>
      <c r="K2" s="246"/>
      <c r="L2" s="246"/>
      <c r="M2" s="246"/>
      <c r="N2" s="246"/>
      <c r="O2" s="246"/>
      <c r="P2" s="246"/>
      <c r="Q2" s="246"/>
      <c r="R2" s="246"/>
      <c r="S2" s="246"/>
      <c r="T2" s="246"/>
      <c r="U2" s="246"/>
      <c r="V2" s="246"/>
    </row>
    <row r="3" customFormat="false" ht="20.1" hidden="false" customHeight="true" outlineLevel="0" collapsed="false">
      <c r="A3" s="248" t="s">
        <v>225</v>
      </c>
      <c r="B3" s="249"/>
      <c r="C3" s="56"/>
      <c r="D3" s="56"/>
      <c r="E3" s="56"/>
      <c r="F3" s="56"/>
      <c r="H3" s="250"/>
      <c r="W3" s="244"/>
    </row>
    <row r="4" customFormat="false" ht="19.5" hidden="false" customHeight="true" outlineLevel="0" collapsed="false">
      <c r="B4" s="251" t="s">
        <v>226</v>
      </c>
      <c r="C4" s="251"/>
      <c r="D4" s="251"/>
      <c r="E4" s="251"/>
      <c r="F4" s="251"/>
      <c r="G4" s="251"/>
      <c r="H4" s="251"/>
      <c r="I4" s="115"/>
      <c r="J4" s="115" t="s">
        <v>227</v>
      </c>
      <c r="K4" s="252"/>
      <c r="L4" s="119"/>
      <c r="M4" s="119"/>
      <c r="N4" s="119"/>
      <c r="O4" s="119"/>
      <c r="P4" s="115"/>
      <c r="Q4" s="115"/>
      <c r="R4" s="116"/>
    </row>
    <row r="5" s="115" customFormat="true" ht="20.25" hidden="false" customHeight="true" outlineLevel="0" collapsed="false">
      <c r="A5" s="146" t="s">
        <v>228</v>
      </c>
      <c r="F5" s="140" t="s">
        <v>229</v>
      </c>
    </row>
    <row r="6" customFormat="false" ht="18.95" hidden="false" customHeight="true" outlineLevel="0" collapsed="false">
      <c r="A6" s="253" t="s">
        <v>230</v>
      </c>
      <c r="C6" s="254"/>
      <c r="D6" s="254"/>
      <c r="E6" s="254"/>
      <c r="F6" s="140"/>
      <c r="G6" s="254"/>
      <c r="H6" s="254"/>
      <c r="I6" s="254"/>
      <c r="J6" s="254"/>
      <c r="K6" s="254"/>
    </row>
    <row r="7" s="115" customFormat="true" ht="25.5" hidden="false" customHeight="true" outlineLevel="0" collapsed="false">
      <c r="B7" s="184" t="s">
        <v>231</v>
      </c>
      <c r="C7" s="255" t="s">
        <v>232</v>
      </c>
      <c r="D7" s="255"/>
      <c r="E7" s="255"/>
      <c r="F7" s="184" t="s">
        <v>233</v>
      </c>
      <c r="G7" s="184"/>
      <c r="H7" s="184"/>
      <c r="I7" s="255" t="s">
        <v>234</v>
      </c>
      <c r="J7" s="255"/>
      <c r="K7" s="255"/>
      <c r="L7" s="255"/>
      <c r="N7" s="256" t="s">
        <v>235</v>
      </c>
      <c r="O7" s="256"/>
      <c r="P7" s="256"/>
      <c r="Q7" s="256"/>
      <c r="R7" s="256"/>
      <c r="S7" s="256"/>
      <c r="T7" s="256"/>
      <c r="U7" s="256"/>
      <c r="V7" s="256"/>
    </row>
    <row r="8" s="115" customFormat="true" ht="12" hidden="false" customHeight="true" outlineLevel="0" collapsed="false">
      <c r="A8" s="257"/>
      <c r="B8" s="184" t="s">
        <v>196</v>
      </c>
      <c r="C8" s="187"/>
      <c r="D8" s="187"/>
      <c r="E8" s="187"/>
      <c r="F8" s="258" t="n">
        <v>0</v>
      </c>
      <c r="G8" s="258"/>
      <c r="H8" s="259"/>
      <c r="I8" s="260" t="n">
        <f aca="false">ROUNDDOWN((INT(C8)*F8/10),0)</f>
        <v>0</v>
      </c>
      <c r="J8" s="260"/>
      <c r="K8" s="260"/>
      <c r="L8" s="260"/>
      <c r="N8" s="256"/>
      <c r="O8" s="256"/>
      <c r="P8" s="256"/>
      <c r="Q8" s="256"/>
      <c r="R8" s="256"/>
      <c r="S8" s="256"/>
      <c r="T8" s="256"/>
      <c r="U8" s="256"/>
      <c r="V8" s="256"/>
    </row>
    <row r="9" s="115" customFormat="true" ht="21.75" hidden="false" customHeight="true" outlineLevel="0" collapsed="false">
      <c r="A9" s="257"/>
      <c r="B9" s="184"/>
      <c r="C9" s="261" t="n">
        <v>0</v>
      </c>
      <c r="D9" s="261"/>
      <c r="E9" s="261"/>
      <c r="F9" s="262"/>
      <c r="G9" s="262"/>
      <c r="H9" s="263" t="s">
        <v>236</v>
      </c>
      <c r="I9" s="264" t="n">
        <f aca="false">ROUNDDOWN((INT(C9)*F9/10),0)</f>
        <v>0</v>
      </c>
      <c r="J9" s="264"/>
      <c r="K9" s="264"/>
      <c r="L9" s="264"/>
      <c r="N9" s="256"/>
      <c r="O9" s="256"/>
      <c r="P9" s="256"/>
      <c r="Q9" s="256"/>
      <c r="R9" s="256"/>
      <c r="S9" s="256"/>
      <c r="T9" s="256"/>
      <c r="U9" s="256"/>
      <c r="V9" s="256"/>
      <c r="Y9" s="265" t="s">
        <v>237</v>
      </c>
      <c r="Z9" s="266"/>
      <c r="AA9" s="266"/>
      <c r="AB9" s="266"/>
      <c r="AC9" s="266"/>
      <c r="AD9" s="266"/>
      <c r="AE9" s="266"/>
      <c r="AF9" s="266"/>
      <c r="AG9" s="266"/>
      <c r="AH9" s="266"/>
      <c r="AI9" s="267"/>
    </row>
    <row r="10" s="115" customFormat="true" ht="12" hidden="false" customHeight="true" outlineLevel="0" collapsed="false">
      <c r="A10" s="257"/>
      <c r="B10" s="184" t="s">
        <v>197</v>
      </c>
      <c r="C10" s="187"/>
      <c r="D10" s="187"/>
      <c r="E10" s="187"/>
      <c r="F10" s="258" t="n">
        <v>0</v>
      </c>
      <c r="G10" s="258"/>
      <c r="H10" s="259"/>
      <c r="I10" s="260" t="n">
        <f aca="false">ROUNDDOWN((INT(C10)*F10/10),0)</f>
        <v>0</v>
      </c>
      <c r="J10" s="260"/>
      <c r="K10" s="260"/>
      <c r="L10" s="260"/>
      <c r="N10" s="268" t="s">
        <v>238</v>
      </c>
      <c r="O10" s="268"/>
      <c r="P10" s="268"/>
      <c r="Q10" s="268"/>
      <c r="R10" s="268"/>
      <c r="S10" s="268"/>
      <c r="T10" s="268"/>
      <c r="U10" s="268"/>
      <c r="V10" s="268"/>
    </row>
    <row r="11" s="115" customFormat="true" ht="21.75" hidden="false" customHeight="true" outlineLevel="0" collapsed="false">
      <c r="B11" s="184"/>
      <c r="C11" s="269" t="n">
        <v>0</v>
      </c>
      <c r="D11" s="269"/>
      <c r="E11" s="269"/>
      <c r="F11" s="262"/>
      <c r="G11" s="262"/>
      <c r="H11" s="263" t="s">
        <v>236</v>
      </c>
      <c r="I11" s="264" t="n">
        <f aca="false">ROUNDDOWN((INT(C11)*F11/10),0)</f>
        <v>0</v>
      </c>
      <c r="J11" s="264"/>
      <c r="K11" s="264"/>
      <c r="L11" s="264"/>
      <c r="N11" s="268"/>
      <c r="O11" s="268"/>
      <c r="P11" s="268"/>
      <c r="Q11" s="268"/>
      <c r="R11" s="268"/>
      <c r="S11" s="268"/>
      <c r="T11" s="268"/>
      <c r="U11" s="268"/>
      <c r="V11" s="268"/>
    </row>
    <row r="12" s="115" customFormat="true" ht="12" hidden="false" customHeight="true" outlineLevel="0" collapsed="false">
      <c r="B12" s="270" t="s">
        <v>198</v>
      </c>
      <c r="C12" s="187"/>
      <c r="D12" s="187"/>
      <c r="E12" s="187"/>
      <c r="F12" s="258" t="n">
        <v>0</v>
      </c>
      <c r="G12" s="258"/>
      <c r="H12" s="259"/>
      <c r="I12" s="260" t="n">
        <f aca="false">ROUNDDOWN((INT(C12)*F12/10),0)</f>
        <v>0</v>
      </c>
      <c r="J12" s="260"/>
      <c r="K12" s="260"/>
      <c r="L12" s="260"/>
      <c r="N12" s="268"/>
      <c r="O12" s="268"/>
      <c r="P12" s="268"/>
      <c r="Q12" s="268"/>
      <c r="R12" s="268"/>
      <c r="S12" s="268"/>
      <c r="T12" s="268"/>
      <c r="U12" s="268"/>
      <c r="V12" s="268"/>
    </row>
    <row r="13" s="115" customFormat="true" ht="21.75" hidden="false" customHeight="true" outlineLevel="0" collapsed="false">
      <c r="B13" s="270"/>
      <c r="C13" s="271" t="n">
        <v>0</v>
      </c>
      <c r="D13" s="271"/>
      <c r="E13" s="271"/>
      <c r="F13" s="272"/>
      <c r="G13" s="272"/>
      <c r="H13" s="273" t="s">
        <v>236</v>
      </c>
      <c r="I13" s="274" t="n">
        <f aca="false">ROUNDDOWN((INT(C13)*F13/10),0)</f>
        <v>0</v>
      </c>
      <c r="J13" s="274"/>
      <c r="K13" s="274"/>
      <c r="L13" s="274"/>
      <c r="N13" s="268"/>
      <c r="O13" s="268"/>
      <c r="P13" s="268"/>
      <c r="Q13" s="268"/>
      <c r="R13" s="268"/>
      <c r="S13" s="268"/>
      <c r="T13" s="268"/>
      <c r="U13" s="268"/>
      <c r="V13" s="268"/>
    </row>
    <row r="14" s="115" customFormat="true" ht="18.75" hidden="false" customHeight="true" outlineLevel="0" collapsed="false">
      <c r="B14" s="275" t="s">
        <v>239</v>
      </c>
      <c r="C14" s="275"/>
      <c r="D14" s="275"/>
      <c r="E14" s="275"/>
      <c r="F14" s="275"/>
      <c r="G14" s="275"/>
      <c r="H14" s="275"/>
      <c r="I14" s="275"/>
      <c r="J14" s="275"/>
      <c r="K14" s="275"/>
      <c r="L14" s="275"/>
      <c r="N14" s="276" t="s">
        <v>240</v>
      </c>
      <c r="O14" s="276"/>
      <c r="P14" s="276"/>
      <c r="Q14" s="276"/>
      <c r="R14" s="276"/>
      <c r="S14" s="276"/>
      <c r="T14" s="276"/>
      <c r="U14" s="277" t="n">
        <v>0</v>
      </c>
      <c r="V14" s="277"/>
    </row>
    <row r="15" s="115" customFormat="true" ht="12" hidden="false" customHeight="true" outlineLevel="0" collapsed="false">
      <c r="B15" s="278" t="s">
        <v>241</v>
      </c>
      <c r="C15" s="279" t="n">
        <f aca="false">INT(SUM(C8,C10,C12))</f>
        <v>0</v>
      </c>
      <c r="D15" s="279"/>
      <c r="E15" s="279"/>
      <c r="F15" s="280"/>
      <c r="G15" s="280"/>
      <c r="H15" s="280"/>
      <c r="I15" s="281" t="n">
        <f aca="false">SUM(I8,I10,I12)</f>
        <v>0</v>
      </c>
      <c r="J15" s="281"/>
      <c r="K15" s="281"/>
      <c r="L15" s="281"/>
      <c r="N15" s="282"/>
      <c r="O15" s="282"/>
      <c r="P15" s="282"/>
      <c r="Q15" s="282"/>
      <c r="R15" s="282"/>
      <c r="S15" s="282"/>
      <c r="T15" s="282"/>
      <c r="U15" s="282"/>
      <c r="V15" s="282"/>
    </row>
    <row r="16" s="115" customFormat="true" ht="22.5" hidden="false" customHeight="true" outlineLevel="0" collapsed="false">
      <c r="B16" s="278"/>
      <c r="C16" s="283" t="n">
        <f aca="false">INT(SUM(C9,C11,C13))</f>
        <v>0</v>
      </c>
      <c r="D16" s="283"/>
      <c r="E16" s="283"/>
      <c r="F16" s="280"/>
      <c r="G16" s="280"/>
      <c r="H16" s="280"/>
      <c r="I16" s="284" t="n">
        <f aca="false">SUM(I9,I11,I13)</f>
        <v>0</v>
      </c>
      <c r="J16" s="284"/>
      <c r="K16" s="284"/>
      <c r="L16" s="284"/>
    </row>
    <row r="17" s="115" customFormat="true" ht="6.75" hidden="false" customHeight="true" outlineLevel="0" collapsed="false">
      <c r="B17" s="132"/>
      <c r="C17" s="285"/>
      <c r="D17" s="285"/>
      <c r="E17" s="285"/>
      <c r="F17" s="144"/>
      <c r="G17" s="144"/>
      <c r="H17" s="144"/>
      <c r="I17" s="144"/>
      <c r="J17" s="144"/>
      <c r="K17" s="286"/>
      <c r="L17" s="286"/>
      <c r="M17" s="286"/>
      <c r="N17" s="285"/>
      <c r="W17" s="132"/>
      <c r="X17" s="287"/>
      <c r="AH17" s="286"/>
    </row>
    <row r="18" customFormat="false" ht="18.95" hidden="false" customHeight="true" outlineLevel="0" collapsed="false">
      <c r="A18" s="253" t="s">
        <v>242</v>
      </c>
      <c r="C18" s="254"/>
      <c r="D18" s="254"/>
      <c r="E18" s="254"/>
      <c r="F18" s="254"/>
      <c r="G18" s="254"/>
      <c r="H18" s="254"/>
      <c r="I18" s="254"/>
      <c r="J18" s="254"/>
      <c r="K18" s="254"/>
      <c r="N18" s="288"/>
      <c r="O18" s="288"/>
      <c r="P18" s="288"/>
      <c r="Q18" s="288"/>
      <c r="R18" s="288"/>
      <c r="S18" s="288"/>
      <c r="T18" s="288"/>
      <c r="U18" s="288"/>
      <c r="V18" s="288"/>
      <c r="W18" s="288"/>
      <c r="AH18" s="289"/>
      <c r="AI18" s="289"/>
    </row>
    <row r="19" s="115" customFormat="true" ht="25.5" hidden="false" customHeight="true" outlineLevel="0" collapsed="false">
      <c r="B19" s="184" t="s">
        <v>231</v>
      </c>
      <c r="C19" s="255" t="s">
        <v>232</v>
      </c>
      <c r="D19" s="255"/>
      <c r="E19" s="255"/>
      <c r="F19" s="184" t="s">
        <v>233</v>
      </c>
      <c r="G19" s="184"/>
      <c r="H19" s="184"/>
      <c r="I19" s="255" t="s">
        <v>234</v>
      </c>
      <c r="J19" s="255"/>
      <c r="K19" s="255"/>
      <c r="L19" s="255"/>
      <c r="N19" s="256" t="s">
        <v>243</v>
      </c>
      <c r="O19" s="256"/>
      <c r="P19" s="256"/>
      <c r="Q19" s="256"/>
      <c r="R19" s="256"/>
      <c r="S19" s="256"/>
      <c r="T19" s="256"/>
      <c r="U19" s="256"/>
      <c r="V19" s="256"/>
      <c r="W19" s="288"/>
      <c r="X19" s="289"/>
      <c r="AH19" s="289"/>
      <c r="AI19" s="289"/>
    </row>
    <row r="20" s="115" customFormat="true" ht="12" hidden="false" customHeight="true" outlineLevel="0" collapsed="false">
      <c r="A20" s="257"/>
      <c r="B20" s="184" t="s">
        <v>196</v>
      </c>
      <c r="C20" s="290"/>
      <c r="D20" s="290"/>
      <c r="E20" s="290"/>
      <c r="F20" s="258"/>
      <c r="G20" s="258"/>
      <c r="H20" s="291"/>
      <c r="I20" s="292" t="n">
        <f aca="false">ROUNDDOWN((INT(C20)*F20/10),0)</f>
        <v>0</v>
      </c>
      <c r="J20" s="292"/>
      <c r="K20" s="292"/>
      <c r="L20" s="292"/>
      <c r="N20" s="256"/>
      <c r="O20" s="256"/>
      <c r="P20" s="256"/>
      <c r="Q20" s="256"/>
      <c r="R20" s="256"/>
      <c r="S20" s="256"/>
      <c r="T20" s="256"/>
      <c r="U20" s="256"/>
      <c r="V20" s="256"/>
    </row>
    <row r="21" s="115" customFormat="true" ht="22.5" hidden="false" customHeight="true" outlineLevel="0" collapsed="false">
      <c r="A21" s="257"/>
      <c r="B21" s="184"/>
      <c r="C21" s="293" t="n">
        <v>0</v>
      </c>
      <c r="D21" s="293"/>
      <c r="E21" s="293"/>
      <c r="F21" s="294"/>
      <c r="G21" s="294"/>
      <c r="H21" s="295" t="s">
        <v>236</v>
      </c>
      <c r="I21" s="296" t="n">
        <f aca="false">ROUNDDOWN((INT(C21)*F21/10),0)</f>
        <v>0</v>
      </c>
      <c r="J21" s="296"/>
      <c r="K21" s="296"/>
      <c r="L21" s="296"/>
      <c r="N21" s="33" t="s">
        <v>244</v>
      </c>
      <c r="O21" s="33"/>
      <c r="P21" s="33"/>
      <c r="Q21" s="33"/>
      <c r="R21" s="33"/>
      <c r="S21" s="33"/>
      <c r="T21" s="33"/>
      <c r="U21" s="33"/>
      <c r="V21" s="33"/>
      <c r="Y21" s="265" t="s">
        <v>237</v>
      </c>
      <c r="Z21" s="266"/>
      <c r="AA21" s="266"/>
      <c r="AB21" s="266"/>
      <c r="AC21" s="266"/>
      <c r="AD21" s="266"/>
      <c r="AE21" s="266"/>
      <c r="AF21" s="266"/>
      <c r="AG21" s="266"/>
      <c r="AH21" s="266"/>
      <c r="AI21" s="267"/>
    </row>
    <row r="22" s="115" customFormat="true" ht="12" hidden="false" customHeight="true" outlineLevel="0" collapsed="false">
      <c r="A22" s="257"/>
      <c r="B22" s="184" t="s">
        <v>197</v>
      </c>
      <c r="C22" s="290"/>
      <c r="D22" s="290"/>
      <c r="E22" s="290"/>
      <c r="F22" s="258"/>
      <c r="G22" s="258"/>
      <c r="H22" s="291"/>
      <c r="I22" s="292" t="n">
        <f aca="false">ROUNDDOWN((INT(C22)*F22/10),0)</f>
        <v>0</v>
      </c>
      <c r="J22" s="292"/>
      <c r="K22" s="292"/>
      <c r="L22" s="292"/>
      <c r="N22" s="33"/>
      <c r="O22" s="33"/>
      <c r="P22" s="33"/>
      <c r="Q22" s="33"/>
      <c r="R22" s="33"/>
      <c r="S22" s="33"/>
      <c r="T22" s="33"/>
      <c r="U22" s="33"/>
      <c r="V22" s="33"/>
    </row>
    <row r="23" s="115" customFormat="true" ht="22.5" hidden="false" customHeight="true" outlineLevel="0" collapsed="false">
      <c r="B23" s="184"/>
      <c r="C23" s="293" t="n">
        <v>0</v>
      </c>
      <c r="D23" s="293"/>
      <c r="E23" s="293"/>
      <c r="F23" s="294"/>
      <c r="G23" s="294"/>
      <c r="H23" s="295" t="s">
        <v>236</v>
      </c>
      <c r="I23" s="296" t="n">
        <f aca="false">ROUNDDOWN((INT(C23)*F23/10),0)</f>
        <v>0</v>
      </c>
      <c r="J23" s="296"/>
      <c r="K23" s="296"/>
      <c r="L23" s="296"/>
      <c r="N23" s="33"/>
      <c r="O23" s="33"/>
      <c r="P23" s="33"/>
      <c r="Q23" s="33"/>
      <c r="R23" s="33"/>
      <c r="S23" s="33"/>
      <c r="T23" s="33"/>
      <c r="U23" s="33"/>
      <c r="V23" s="33"/>
      <c r="W23" s="297"/>
    </row>
    <row r="24" s="115" customFormat="true" ht="12" hidden="false" customHeight="true" outlineLevel="0" collapsed="false">
      <c r="B24" s="270" t="s">
        <v>198</v>
      </c>
      <c r="C24" s="290"/>
      <c r="D24" s="290"/>
      <c r="E24" s="290"/>
      <c r="F24" s="258"/>
      <c r="G24" s="258"/>
      <c r="H24" s="291"/>
      <c r="I24" s="292" t="n">
        <f aca="false">ROUNDDOWN((INT(C24)*F24/10),0)</f>
        <v>0</v>
      </c>
      <c r="J24" s="292"/>
      <c r="K24" s="292"/>
      <c r="L24" s="292"/>
      <c r="N24" s="298"/>
      <c r="O24" s="298"/>
      <c r="P24" s="298"/>
      <c r="Q24" s="298"/>
      <c r="R24" s="298"/>
      <c r="S24" s="298"/>
      <c r="T24" s="298"/>
      <c r="U24" s="298"/>
      <c r="V24" s="298"/>
      <c r="W24" s="140"/>
    </row>
    <row r="25" s="115" customFormat="true" ht="22.5" hidden="false" customHeight="true" outlineLevel="0" collapsed="false">
      <c r="B25" s="270"/>
      <c r="C25" s="299" t="n">
        <v>0</v>
      </c>
      <c r="D25" s="299"/>
      <c r="E25" s="299"/>
      <c r="F25" s="300"/>
      <c r="G25" s="300"/>
      <c r="H25" s="301" t="s">
        <v>236</v>
      </c>
      <c r="I25" s="302" t="n">
        <f aca="false">ROUNDDOWN((INT(C25)*F25/10),0)</f>
        <v>0</v>
      </c>
      <c r="J25" s="302"/>
      <c r="K25" s="302"/>
      <c r="L25" s="302"/>
      <c r="N25" s="20" t="s">
        <v>245</v>
      </c>
      <c r="O25" s="20"/>
      <c r="P25" s="20"/>
      <c r="Q25" s="20"/>
      <c r="R25" s="20"/>
      <c r="S25" s="20"/>
      <c r="T25" s="20"/>
      <c r="U25" s="20"/>
      <c r="V25" s="20"/>
      <c r="W25" s="297"/>
      <c r="AG25" s="297"/>
    </row>
    <row r="26" s="115" customFormat="true" ht="18" hidden="false" customHeight="true" outlineLevel="0" collapsed="false">
      <c r="B26" s="275" t="s">
        <v>239</v>
      </c>
      <c r="C26" s="275"/>
      <c r="D26" s="275"/>
      <c r="E26" s="275"/>
      <c r="F26" s="275"/>
      <c r="G26" s="275"/>
      <c r="H26" s="275"/>
      <c r="I26" s="275"/>
      <c r="J26" s="275"/>
      <c r="K26" s="275"/>
      <c r="L26" s="275"/>
      <c r="N26" s="20"/>
      <c r="O26" s="20"/>
      <c r="P26" s="20"/>
      <c r="Q26" s="20"/>
      <c r="R26" s="20"/>
      <c r="S26" s="20"/>
      <c r="T26" s="20"/>
      <c r="U26" s="20"/>
      <c r="V26" s="20"/>
      <c r="W26" s="288"/>
      <c r="AG26" s="297"/>
    </row>
    <row r="27" s="115" customFormat="true" ht="12" hidden="false" customHeight="true" outlineLevel="0" collapsed="false">
      <c r="B27" s="278" t="s">
        <v>241</v>
      </c>
      <c r="C27" s="279" t="n">
        <f aca="false">INT(SUM(C20,C22,C24))</f>
        <v>0</v>
      </c>
      <c r="D27" s="279"/>
      <c r="E27" s="279"/>
      <c r="F27" s="303"/>
      <c r="G27" s="303"/>
      <c r="H27" s="303"/>
      <c r="I27" s="292" t="n">
        <f aca="false">SUM(I20,I22,I24)</f>
        <v>0</v>
      </c>
      <c r="J27" s="292"/>
      <c r="K27" s="292"/>
      <c r="L27" s="292"/>
      <c r="N27" s="20"/>
      <c r="O27" s="20"/>
      <c r="P27" s="20"/>
      <c r="Q27" s="20"/>
      <c r="R27" s="20"/>
      <c r="S27" s="20"/>
      <c r="T27" s="20"/>
      <c r="U27" s="20"/>
      <c r="V27" s="20"/>
    </row>
    <row r="28" s="115" customFormat="true" ht="22.5" hidden="false" customHeight="true" outlineLevel="0" collapsed="false">
      <c r="B28" s="278"/>
      <c r="C28" s="304" t="n">
        <f aca="false">INT(SUM(C21,C23,C25))</f>
        <v>0</v>
      </c>
      <c r="D28" s="304"/>
      <c r="E28" s="304"/>
      <c r="F28" s="303"/>
      <c r="G28" s="303"/>
      <c r="H28" s="303"/>
      <c r="I28" s="305" t="n">
        <f aca="false">SUM(I21,I23,I25)</f>
        <v>0</v>
      </c>
      <c r="J28" s="305"/>
      <c r="K28" s="305"/>
      <c r="L28" s="305"/>
      <c r="N28" s="20"/>
      <c r="O28" s="20"/>
      <c r="P28" s="20"/>
      <c r="Q28" s="20"/>
      <c r="R28" s="20"/>
      <c r="S28" s="20"/>
      <c r="T28" s="20"/>
      <c r="U28" s="20"/>
      <c r="V28" s="20"/>
    </row>
    <row r="29" s="115" customFormat="true" ht="6.75" hidden="false" customHeight="true" outlineLevel="0" collapsed="false">
      <c r="B29" s="132"/>
      <c r="C29" s="285"/>
      <c r="D29" s="285"/>
      <c r="E29" s="285"/>
      <c r="F29" s="306"/>
      <c r="G29" s="306"/>
      <c r="H29" s="306"/>
      <c r="I29" s="286"/>
      <c r="J29" s="307"/>
      <c r="K29" s="286"/>
      <c r="L29" s="286"/>
    </row>
    <row r="30" customFormat="false" ht="18.95" hidden="false" customHeight="true" outlineLevel="0" collapsed="false">
      <c r="A30" s="253" t="s">
        <v>246</v>
      </c>
      <c r="C30" s="254"/>
      <c r="D30" s="254"/>
      <c r="E30" s="254"/>
      <c r="F30" s="254"/>
      <c r="G30" s="254"/>
      <c r="H30" s="254"/>
      <c r="I30" s="254"/>
      <c r="J30" s="254"/>
      <c r="K30" s="254"/>
    </row>
    <row r="31" s="115" customFormat="true" ht="25.5" hidden="false" customHeight="true" outlineLevel="0" collapsed="false">
      <c r="B31" s="184" t="s">
        <v>231</v>
      </c>
      <c r="C31" s="255" t="s">
        <v>232</v>
      </c>
      <c r="D31" s="255"/>
      <c r="E31" s="255"/>
      <c r="F31" s="184" t="s">
        <v>233</v>
      </c>
      <c r="G31" s="184"/>
      <c r="H31" s="184"/>
      <c r="I31" s="255" t="s">
        <v>247</v>
      </c>
      <c r="J31" s="255"/>
      <c r="K31" s="255"/>
      <c r="L31" s="255"/>
      <c r="N31" s="256" t="s">
        <v>248</v>
      </c>
      <c r="O31" s="256"/>
      <c r="P31" s="256"/>
      <c r="Q31" s="256"/>
      <c r="R31" s="256"/>
      <c r="S31" s="256"/>
      <c r="T31" s="256"/>
      <c r="U31" s="256"/>
      <c r="V31" s="256"/>
      <c r="W31" s="289"/>
      <c r="X31" s="289"/>
      <c r="Y31" s="289"/>
      <c r="AA31" s="289"/>
      <c r="AB31" s="289"/>
    </row>
    <row r="32" s="115" customFormat="true" ht="12" hidden="false" customHeight="true" outlineLevel="0" collapsed="false">
      <c r="A32" s="257"/>
      <c r="B32" s="184" t="s">
        <v>196</v>
      </c>
      <c r="C32" s="187"/>
      <c r="D32" s="187"/>
      <c r="E32" s="187"/>
      <c r="F32" s="258"/>
      <c r="G32" s="258"/>
      <c r="H32" s="308"/>
      <c r="I32" s="260" t="n">
        <f aca="false">ROUNDDOWN((INT(C32)*F32/10),0)</f>
        <v>0</v>
      </c>
      <c r="J32" s="260"/>
      <c r="K32" s="260"/>
      <c r="L32" s="260"/>
      <c r="N32" s="256"/>
      <c r="O32" s="256"/>
      <c r="P32" s="256"/>
      <c r="Q32" s="256"/>
      <c r="R32" s="256"/>
      <c r="S32" s="256"/>
      <c r="T32" s="256"/>
      <c r="U32" s="256"/>
      <c r="V32" s="256"/>
      <c r="W32" s="288"/>
    </row>
    <row r="33" s="115" customFormat="true" ht="22.5" hidden="false" customHeight="true" outlineLevel="0" collapsed="false">
      <c r="A33" s="257"/>
      <c r="B33" s="184"/>
      <c r="C33" s="269" t="n">
        <v>0</v>
      </c>
      <c r="D33" s="269"/>
      <c r="E33" s="269"/>
      <c r="F33" s="294"/>
      <c r="G33" s="294"/>
      <c r="H33" s="309" t="s">
        <v>249</v>
      </c>
      <c r="I33" s="264" t="n">
        <f aca="false">ROUNDDOWN((INT(C33)*F33/10),0)</f>
        <v>0</v>
      </c>
      <c r="J33" s="264"/>
      <c r="K33" s="264"/>
      <c r="L33" s="264"/>
      <c r="N33" s="256"/>
      <c r="O33" s="256"/>
      <c r="P33" s="256"/>
      <c r="Q33" s="256"/>
      <c r="R33" s="256"/>
      <c r="S33" s="256"/>
      <c r="T33" s="256"/>
      <c r="U33" s="256"/>
      <c r="V33" s="256"/>
      <c r="W33" s="288"/>
      <c r="Y33" s="265" t="s">
        <v>237</v>
      </c>
      <c r="Z33" s="266"/>
      <c r="AA33" s="266"/>
      <c r="AB33" s="266"/>
      <c r="AC33" s="266"/>
      <c r="AD33" s="266"/>
      <c r="AE33" s="266"/>
      <c r="AF33" s="266"/>
      <c r="AG33" s="266"/>
      <c r="AH33" s="266"/>
      <c r="AI33" s="267"/>
    </row>
    <row r="34" s="115" customFormat="true" ht="12" hidden="false" customHeight="true" outlineLevel="0" collapsed="false">
      <c r="A34" s="257"/>
      <c r="B34" s="184" t="s">
        <v>197</v>
      </c>
      <c r="C34" s="187"/>
      <c r="D34" s="187"/>
      <c r="E34" s="187"/>
      <c r="F34" s="258"/>
      <c r="G34" s="258"/>
      <c r="H34" s="308"/>
      <c r="I34" s="260" t="n">
        <f aca="false">ROUNDDOWN((INT(C34)*F34/10),0)</f>
        <v>0</v>
      </c>
      <c r="J34" s="260"/>
      <c r="K34" s="260"/>
      <c r="L34" s="260"/>
      <c r="N34" s="256"/>
      <c r="O34" s="256"/>
      <c r="P34" s="256"/>
      <c r="Q34" s="256"/>
      <c r="R34" s="256"/>
      <c r="S34" s="256"/>
      <c r="T34" s="256"/>
      <c r="U34" s="256"/>
      <c r="V34" s="256"/>
      <c r="W34" s="288"/>
    </row>
    <row r="35" s="115" customFormat="true" ht="22.5" hidden="false" customHeight="true" outlineLevel="0" collapsed="false">
      <c r="B35" s="184"/>
      <c r="C35" s="269" t="n">
        <v>0</v>
      </c>
      <c r="D35" s="269"/>
      <c r="E35" s="269"/>
      <c r="F35" s="294"/>
      <c r="G35" s="294"/>
      <c r="H35" s="309" t="s">
        <v>249</v>
      </c>
      <c r="I35" s="264" t="n">
        <f aca="false">ROUNDDOWN((INT(C35)*F35/10),0)</f>
        <v>0</v>
      </c>
      <c r="J35" s="264"/>
      <c r="K35" s="264"/>
      <c r="L35" s="264"/>
      <c r="N35" s="256" t="s">
        <v>250</v>
      </c>
      <c r="O35" s="256"/>
      <c r="P35" s="256"/>
      <c r="Q35" s="256"/>
      <c r="R35" s="256"/>
      <c r="S35" s="256"/>
      <c r="T35" s="256"/>
      <c r="U35" s="256"/>
      <c r="V35" s="256"/>
      <c r="W35" s="288"/>
    </row>
    <row r="36" s="115" customFormat="true" ht="12" hidden="false" customHeight="true" outlineLevel="0" collapsed="false">
      <c r="B36" s="270" t="s">
        <v>198</v>
      </c>
      <c r="C36" s="187"/>
      <c r="D36" s="187"/>
      <c r="E36" s="187"/>
      <c r="F36" s="258"/>
      <c r="G36" s="258"/>
      <c r="H36" s="308"/>
      <c r="I36" s="260" t="n">
        <f aca="false">ROUNDDOWN((INT(C36)*F36/10),0)</f>
        <v>0</v>
      </c>
      <c r="J36" s="260"/>
      <c r="K36" s="260"/>
      <c r="L36" s="260"/>
      <c r="N36" s="256"/>
      <c r="O36" s="256"/>
      <c r="P36" s="256"/>
      <c r="Q36" s="256"/>
      <c r="R36" s="256"/>
      <c r="S36" s="256"/>
      <c r="T36" s="256"/>
      <c r="U36" s="256"/>
      <c r="V36" s="256"/>
      <c r="W36" s="289"/>
    </row>
    <row r="37" s="115" customFormat="true" ht="22.5" hidden="false" customHeight="true" outlineLevel="0" collapsed="false">
      <c r="B37" s="270"/>
      <c r="C37" s="271" t="n">
        <v>0</v>
      </c>
      <c r="D37" s="271"/>
      <c r="E37" s="271"/>
      <c r="F37" s="300"/>
      <c r="G37" s="300"/>
      <c r="H37" s="310" t="s">
        <v>249</v>
      </c>
      <c r="I37" s="274" t="n">
        <f aca="false">ROUNDDOWN((INT(C37)*F37/10),0)</f>
        <v>0</v>
      </c>
      <c r="J37" s="274"/>
      <c r="K37" s="274"/>
      <c r="L37" s="274"/>
      <c r="N37" s="256"/>
      <c r="O37" s="256"/>
      <c r="P37" s="256"/>
      <c r="Q37" s="256"/>
      <c r="R37" s="256"/>
      <c r="S37" s="256"/>
      <c r="T37" s="256"/>
      <c r="U37" s="256"/>
      <c r="V37" s="256"/>
      <c r="W37" s="289"/>
    </row>
    <row r="38" s="115" customFormat="true" ht="16.5" hidden="false" customHeight="true" outlineLevel="0" collapsed="false">
      <c r="B38" s="275" t="s">
        <v>239</v>
      </c>
      <c r="C38" s="275"/>
      <c r="D38" s="275"/>
      <c r="E38" s="275"/>
      <c r="F38" s="275"/>
      <c r="G38" s="275"/>
      <c r="H38" s="275"/>
      <c r="I38" s="275"/>
      <c r="J38" s="275"/>
      <c r="K38" s="275"/>
      <c r="L38" s="275"/>
      <c r="N38" s="20" t="s">
        <v>251</v>
      </c>
      <c r="O38" s="20"/>
      <c r="P38" s="20"/>
      <c r="Q38" s="20"/>
      <c r="R38" s="20"/>
      <c r="S38" s="20"/>
      <c r="T38" s="20"/>
      <c r="U38" s="115" t="s">
        <v>227</v>
      </c>
      <c r="V38" s="252"/>
      <c r="W38" s="289"/>
      <c r="Y38" s="86" t="s">
        <v>252</v>
      </c>
    </row>
    <row r="39" s="115" customFormat="true" ht="12" hidden="false" customHeight="true" outlineLevel="0" collapsed="false">
      <c r="B39" s="278" t="s">
        <v>241</v>
      </c>
      <c r="C39" s="279" t="n">
        <f aca="false">INT(SUM(C32,C34,C36))</f>
        <v>0</v>
      </c>
      <c r="D39" s="279"/>
      <c r="E39" s="279"/>
      <c r="F39" s="311"/>
      <c r="G39" s="311"/>
      <c r="H39" s="311"/>
      <c r="I39" s="312" t="n">
        <f aca="false">SUM(I32,I34,I36)</f>
        <v>0</v>
      </c>
      <c r="J39" s="312"/>
      <c r="K39" s="312"/>
      <c r="L39" s="312"/>
      <c r="N39" s="20"/>
      <c r="O39" s="20"/>
      <c r="P39" s="20"/>
      <c r="Q39" s="20"/>
      <c r="R39" s="20"/>
      <c r="S39" s="20"/>
      <c r="T39" s="20"/>
      <c r="W39" s="289"/>
    </row>
    <row r="40" s="115" customFormat="true" ht="22.5" hidden="false" customHeight="true" outlineLevel="0" collapsed="false">
      <c r="B40" s="278"/>
      <c r="C40" s="283" t="n">
        <f aca="false">INT(SUM(C33,C35,C37))</f>
        <v>0</v>
      </c>
      <c r="D40" s="283"/>
      <c r="E40" s="283"/>
      <c r="F40" s="311"/>
      <c r="G40" s="311"/>
      <c r="H40" s="311"/>
      <c r="I40" s="284" t="n">
        <f aca="false">SUM(I33,I35,I37)</f>
        <v>0</v>
      </c>
      <c r="J40" s="284"/>
      <c r="K40" s="284"/>
      <c r="L40" s="284"/>
      <c r="N40" s="268" t="s">
        <v>253</v>
      </c>
      <c r="O40" s="268"/>
      <c r="P40" s="268"/>
      <c r="Q40" s="268"/>
      <c r="R40" s="268"/>
      <c r="S40" s="313" t="n">
        <f aca="false">IF(V38="○",E47*2000000,0)</f>
        <v>0</v>
      </c>
      <c r="T40" s="313"/>
      <c r="U40" s="313"/>
      <c r="V40" s="313"/>
    </row>
    <row r="41" s="115" customFormat="true" ht="3.6" hidden="false" customHeight="true" outlineLevel="0" collapsed="false">
      <c r="B41" s="132"/>
      <c r="C41" s="285"/>
      <c r="D41" s="285"/>
      <c r="E41" s="285"/>
      <c r="F41" s="306"/>
      <c r="G41" s="306"/>
      <c r="H41" s="306"/>
      <c r="I41" s="286"/>
      <c r="J41" s="286"/>
      <c r="K41" s="286"/>
      <c r="L41" s="286"/>
      <c r="N41" s="314"/>
      <c r="O41" s="314"/>
      <c r="P41" s="314"/>
      <c r="Q41" s="314"/>
      <c r="R41" s="314"/>
    </row>
    <row r="42" s="115" customFormat="true" ht="19.5" hidden="false" customHeight="true" outlineLevel="0" collapsed="false">
      <c r="A42" s="146" t="s">
        <v>254</v>
      </c>
      <c r="O42" s="144"/>
      <c r="P42" s="144"/>
      <c r="Q42" s="144"/>
      <c r="R42" s="144"/>
      <c r="S42" s="144"/>
      <c r="T42" s="144"/>
      <c r="U42" s="144"/>
      <c r="V42" s="144"/>
      <c r="W42" s="144"/>
    </row>
    <row r="43" s="115" customFormat="true" ht="25.5" hidden="false" customHeight="true" outlineLevel="0" collapsed="false">
      <c r="B43" s="178"/>
      <c r="C43" s="179"/>
      <c r="D43" s="179"/>
      <c r="E43" s="30" t="s">
        <v>255</v>
      </c>
      <c r="F43" s="30"/>
      <c r="G43" s="30"/>
      <c r="H43" s="30"/>
      <c r="I43" s="30"/>
      <c r="J43" s="315" t="s">
        <v>256</v>
      </c>
      <c r="K43" s="315"/>
      <c r="L43" s="315"/>
      <c r="M43" s="315"/>
      <c r="N43" s="315"/>
      <c r="O43" s="316" t="s">
        <v>257</v>
      </c>
      <c r="P43" s="316"/>
      <c r="Q43" s="316"/>
      <c r="R43" s="316"/>
      <c r="S43" s="316"/>
      <c r="T43" s="316"/>
      <c r="U43" s="316"/>
      <c r="V43" s="316"/>
      <c r="W43" s="144"/>
    </row>
    <row r="44" s="115" customFormat="true" ht="25.5" hidden="false" customHeight="true" outlineLevel="0" collapsed="false">
      <c r="B44" s="317" t="s">
        <v>258</v>
      </c>
      <c r="C44" s="317"/>
      <c r="D44" s="317"/>
      <c r="E44" s="318"/>
      <c r="F44" s="319"/>
      <c r="G44" s="320"/>
      <c r="H44" s="321" t="s">
        <v>183</v>
      </c>
      <c r="I44" s="321"/>
      <c r="J44" s="318"/>
      <c r="K44" s="319"/>
      <c r="L44" s="320"/>
      <c r="M44" s="321" t="s">
        <v>183</v>
      </c>
      <c r="N44" s="322"/>
      <c r="O44" s="316"/>
      <c r="P44" s="316"/>
      <c r="Q44" s="316"/>
      <c r="R44" s="316"/>
      <c r="S44" s="316"/>
      <c r="T44" s="316"/>
      <c r="U44" s="316"/>
      <c r="V44" s="316"/>
      <c r="W44" s="144"/>
    </row>
    <row r="45" s="115" customFormat="true" ht="14.25" hidden="false" customHeight="true" outlineLevel="0" collapsed="false">
      <c r="B45" s="116"/>
      <c r="C45" s="116"/>
      <c r="D45" s="116"/>
      <c r="F45" s="323"/>
      <c r="G45" s="324"/>
      <c r="K45" s="323"/>
      <c r="L45" s="324"/>
      <c r="O45" s="297"/>
      <c r="P45" s="297"/>
      <c r="Q45" s="297"/>
      <c r="R45" s="297"/>
      <c r="S45" s="297"/>
      <c r="T45" s="297"/>
      <c r="U45" s="297"/>
      <c r="V45" s="297"/>
      <c r="W45" s="144"/>
    </row>
    <row r="46" s="115" customFormat="true" ht="18" hidden="false" customHeight="true" outlineLevel="0" collapsed="false">
      <c r="B46" s="325" t="s">
        <v>259</v>
      </c>
      <c r="C46" s="326"/>
      <c r="D46" s="326"/>
      <c r="E46" s="326"/>
      <c r="F46" s="327"/>
      <c r="G46" s="327"/>
      <c r="H46" s="327"/>
      <c r="I46" s="327"/>
      <c r="J46" s="327"/>
      <c r="K46" s="328"/>
      <c r="L46" s="328"/>
      <c r="M46" s="328"/>
      <c r="N46" s="329"/>
      <c r="O46" s="329"/>
      <c r="P46" s="329"/>
      <c r="Q46" s="329"/>
      <c r="R46" s="329"/>
      <c r="S46" s="329"/>
      <c r="T46" s="329"/>
      <c r="U46" s="329"/>
      <c r="V46" s="330"/>
    </row>
    <row r="47" s="115" customFormat="true" ht="21" hidden="false" customHeight="true" outlineLevel="0" collapsed="false">
      <c r="B47" s="331" t="s">
        <v>260</v>
      </c>
      <c r="E47" s="332" t="n">
        <v>0</v>
      </c>
      <c r="F47" s="332"/>
      <c r="G47" s="332"/>
      <c r="H47" s="333"/>
      <c r="I47" s="333"/>
      <c r="J47" s="333"/>
      <c r="V47" s="334"/>
      <c r="W47" s="249"/>
      <c r="X47" s="249"/>
      <c r="Y47" s="249"/>
      <c r="Z47" s="249"/>
      <c r="AA47" s="249"/>
      <c r="AB47" s="249"/>
    </row>
    <row r="48" s="115" customFormat="true" ht="6.75" hidden="false" customHeight="true" outlineLevel="0" collapsed="false">
      <c r="B48" s="331"/>
      <c r="E48" s="335"/>
      <c r="F48" s="333"/>
      <c r="G48" s="333"/>
      <c r="H48" s="333"/>
      <c r="I48" s="333"/>
      <c r="J48" s="333"/>
      <c r="V48" s="334"/>
      <c r="W48" s="249"/>
      <c r="X48" s="249"/>
      <c r="Y48" s="249"/>
      <c r="Z48" s="249"/>
      <c r="AA48" s="249"/>
      <c r="AB48" s="249"/>
    </row>
    <row r="49" s="140" customFormat="true" ht="16.5" hidden="false" customHeight="true" outlineLevel="0" collapsed="false">
      <c r="A49" s="115"/>
      <c r="B49" s="331" t="s">
        <v>261</v>
      </c>
      <c r="C49" s="115"/>
      <c r="D49" s="115"/>
      <c r="E49" s="336"/>
      <c r="F49" s="337" t="s">
        <v>262</v>
      </c>
      <c r="G49" s="115"/>
      <c r="H49" s="115"/>
      <c r="I49" s="336"/>
      <c r="J49" s="140" t="s">
        <v>263</v>
      </c>
      <c r="M49" s="336"/>
      <c r="N49" s="140" t="s">
        <v>264</v>
      </c>
      <c r="Q49" s="336"/>
      <c r="R49" s="337" t="s">
        <v>265</v>
      </c>
      <c r="V49" s="334"/>
      <c r="W49" s="249"/>
      <c r="X49" s="249"/>
      <c r="Y49" s="249"/>
      <c r="Z49" s="249"/>
      <c r="AA49" s="249"/>
      <c r="AB49" s="249"/>
    </row>
    <row r="50" s="140" customFormat="true" ht="6.75" hidden="false" customHeight="true" outlineLevel="0" collapsed="false">
      <c r="B50" s="331"/>
      <c r="E50" s="338"/>
      <c r="F50" s="333"/>
      <c r="G50" s="333"/>
      <c r="H50" s="333"/>
      <c r="I50" s="333"/>
      <c r="J50" s="333"/>
      <c r="V50" s="334"/>
      <c r="W50" s="249"/>
      <c r="X50" s="249"/>
      <c r="Y50" s="249"/>
      <c r="Z50" s="249"/>
      <c r="AA50" s="249"/>
      <c r="AB50" s="249"/>
    </row>
    <row r="51" s="140" customFormat="true" ht="16.5" hidden="false" customHeight="true" outlineLevel="0" collapsed="false">
      <c r="B51" s="331" t="s">
        <v>266</v>
      </c>
      <c r="G51" s="336"/>
      <c r="H51" s="140" t="s">
        <v>267</v>
      </c>
      <c r="I51" s="116"/>
      <c r="J51" s="336"/>
      <c r="K51" s="140" t="s">
        <v>268</v>
      </c>
      <c r="M51" s="336"/>
      <c r="N51" s="140" t="s">
        <v>269</v>
      </c>
      <c r="P51" s="336"/>
      <c r="Q51" s="140" t="s">
        <v>270</v>
      </c>
      <c r="V51" s="334"/>
      <c r="W51" s="249"/>
      <c r="X51" s="249"/>
      <c r="Y51" s="249"/>
      <c r="Z51" s="249"/>
      <c r="AA51" s="249"/>
      <c r="AB51" s="249"/>
    </row>
    <row r="52" s="140" customFormat="true" ht="6.75" hidden="false" customHeight="true" outlineLevel="0" collapsed="false">
      <c r="B52" s="331"/>
      <c r="E52" s="333"/>
      <c r="F52" s="333"/>
      <c r="G52" s="333"/>
      <c r="I52" s="333"/>
      <c r="V52" s="334"/>
      <c r="W52" s="249"/>
      <c r="X52" s="249"/>
      <c r="Y52" s="249"/>
      <c r="Z52" s="249"/>
      <c r="AA52" s="249"/>
      <c r="AB52" s="249"/>
    </row>
    <row r="53" customFormat="false" ht="16.5" hidden="false" customHeight="true" outlineLevel="0" collapsed="false">
      <c r="B53" s="331"/>
      <c r="C53" s="140"/>
      <c r="D53" s="140"/>
      <c r="E53" s="140"/>
      <c r="F53" s="140"/>
      <c r="G53" s="336"/>
      <c r="H53" s="140" t="s">
        <v>271</v>
      </c>
      <c r="I53" s="116"/>
      <c r="J53" s="336"/>
      <c r="K53" s="140" t="s">
        <v>272</v>
      </c>
      <c r="L53" s="140"/>
      <c r="M53" s="336"/>
      <c r="N53" s="140" t="s">
        <v>273</v>
      </c>
      <c r="O53" s="140"/>
      <c r="P53" s="336"/>
      <c r="Q53" s="140" t="s">
        <v>274</v>
      </c>
      <c r="R53" s="140"/>
      <c r="S53" s="140"/>
      <c r="T53" s="140"/>
      <c r="U53" s="140"/>
      <c r="V53" s="339"/>
    </row>
    <row r="54" s="140" customFormat="true" ht="6.75" hidden="false" customHeight="true" outlineLevel="0" collapsed="false">
      <c r="B54" s="331"/>
      <c r="E54" s="333"/>
      <c r="F54" s="333"/>
      <c r="G54" s="333"/>
      <c r="I54" s="333"/>
      <c r="V54" s="334"/>
      <c r="W54" s="249"/>
      <c r="X54" s="249"/>
      <c r="Y54" s="249"/>
      <c r="Z54" s="249"/>
      <c r="AA54" s="249"/>
      <c r="AB54" s="249"/>
    </row>
    <row r="55" customFormat="false" ht="16.5" hidden="false" customHeight="true" outlineLevel="0" collapsed="false">
      <c r="B55" s="331" t="s">
        <v>275</v>
      </c>
      <c r="C55" s="140"/>
      <c r="D55" s="140"/>
      <c r="E55" s="140"/>
      <c r="F55" s="140"/>
      <c r="G55" s="336"/>
      <c r="H55" s="140"/>
      <c r="I55" s="140"/>
      <c r="J55" s="140"/>
      <c r="K55" s="140"/>
      <c r="L55" s="140"/>
      <c r="M55" s="140"/>
      <c r="N55" s="140"/>
      <c r="O55" s="140"/>
      <c r="P55" s="140"/>
      <c r="Q55" s="140"/>
      <c r="R55" s="140"/>
      <c r="S55" s="140"/>
      <c r="T55" s="140"/>
      <c r="U55" s="140"/>
      <c r="V55" s="339"/>
    </row>
    <row r="56" s="140" customFormat="true" ht="6.75" hidden="false" customHeight="true" outlineLevel="0" collapsed="false">
      <c r="B56" s="340"/>
      <c r="C56" s="249"/>
      <c r="D56" s="249"/>
      <c r="E56" s="341"/>
      <c r="F56" s="341"/>
      <c r="G56" s="341"/>
      <c r="H56" s="341"/>
      <c r="I56" s="341"/>
      <c r="J56" s="341"/>
      <c r="K56" s="249"/>
      <c r="L56" s="249"/>
      <c r="M56" s="249"/>
      <c r="N56" s="249"/>
      <c r="O56" s="249"/>
      <c r="P56" s="249"/>
      <c r="Q56" s="249"/>
      <c r="R56" s="249"/>
      <c r="S56" s="249"/>
      <c r="T56" s="249"/>
      <c r="U56" s="249"/>
      <c r="V56" s="334"/>
      <c r="W56" s="249"/>
      <c r="X56" s="249"/>
      <c r="Y56" s="249"/>
      <c r="Z56" s="249"/>
      <c r="AA56" s="249"/>
      <c r="AB56" s="249"/>
    </row>
    <row r="57" customFormat="false" ht="16.5" hidden="false" customHeight="true" outlineLevel="0" collapsed="false">
      <c r="B57" s="342" t="s">
        <v>276</v>
      </c>
      <c r="C57" s="56"/>
      <c r="D57" s="56"/>
      <c r="E57" s="56"/>
      <c r="F57" s="56"/>
      <c r="V57" s="339"/>
    </row>
    <row r="58" customFormat="false" ht="27.6" hidden="false" customHeight="true" outlineLevel="0" collapsed="false">
      <c r="B58" s="343" t="s">
        <v>182</v>
      </c>
      <c r="C58" s="343"/>
      <c r="D58" s="343"/>
      <c r="E58" s="344" t="n">
        <v>0</v>
      </c>
      <c r="F58" s="344"/>
      <c r="G58" s="344"/>
      <c r="H58" s="345" t="s">
        <v>277</v>
      </c>
      <c r="I58" s="345"/>
      <c r="J58" s="345"/>
      <c r="K58" s="344" t="n">
        <v>0</v>
      </c>
      <c r="L58" s="344"/>
      <c r="M58" s="344"/>
      <c r="P58" s="346" t="s">
        <v>278</v>
      </c>
      <c r="Q58" s="346"/>
      <c r="R58" s="346"/>
      <c r="S58" s="344" t="n">
        <v>0</v>
      </c>
      <c r="T58" s="344"/>
      <c r="U58" s="344"/>
      <c r="V58" s="339"/>
    </row>
    <row r="59" customFormat="false" ht="6.75" hidden="false" customHeight="true" outlineLevel="0" collapsed="false">
      <c r="B59" s="347"/>
      <c r="C59" s="348"/>
      <c r="D59" s="348"/>
      <c r="E59" s="348"/>
      <c r="F59" s="348"/>
      <c r="G59" s="349"/>
      <c r="H59" s="350"/>
      <c r="I59" s="351"/>
      <c r="J59" s="351"/>
      <c r="K59" s="351"/>
      <c r="L59" s="349"/>
      <c r="M59" s="349"/>
      <c r="N59" s="350"/>
      <c r="O59" s="351"/>
      <c r="P59" s="351"/>
      <c r="Q59" s="351"/>
      <c r="R59" s="349"/>
      <c r="S59" s="349"/>
      <c r="T59" s="349"/>
      <c r="U59" s="349"/>
      <c r="V59" s="352"/>
    </row>
    <row r="60" s="140" customFormat="true" ht="3.95" hidden="false" customHeight="true" outlineLevel="0" collapsed="false">
      <c r="B60" s="116"/>
      <c r="C60" s="116"/>
      <c r="D60" s="116"/>
      <c r="F60" s="323"/>
      <c r="G60" s="324"/>
      <c r="K60" s="323"/>
      <c r="L60" s="324"/>
    </row>
    <row r="61" s="353" customFormat="true" ht="21.75" hidden="false" customHeight="true" outlineLevel="0" collapsed="false">
      <c r="A61" s="248" t="s">
        <v>279</v>
      </c>
    </row>
    <row r="62" s="353" customFormat="true" ht="18.75" hidden="false" customHeight="true" outlineLevel="0" collapsed="false">
      <c r="A62" s="354" t="s">
        <v>280</v>
      </c>
      <c r="K62" s="354" t="s">
        <v>281</v>
      </c>
    </row>
    <row r="63" customFormat="false" ht="20.25" hidden="false" customHeight="true" outlineLevel="0" collapsed="false">
      <c r="B63" s="30" t="s">
        <v>282</v>
      </c>
      <c r="C63" s="30"/>
      <c r="D63" s="30" t="s">
        <v>283</v>
      </c>
      <c r="E63" s="30"/>
      <c r="F63" s="30"/>
      <c r="G63" s="30"/>
      <c r="H63" s="30"/>
      <c r="I63" s="30"/>
      <c r="J63" s="30"/>
      <c r="K63" s="181" t="s">
        <v>284</v>
      </c>
      <c r="L63" s="181"/>
      <c r="M63" s="181"/>
      <c r="N63" s="181"/>
      <c r="O63" s="181"/>
      <c r="P63" s="181"/>
      <c r="Q63" s="181"/>
      <c r="R63" s="181"/>
      <c r="S63" s="181"/>
      <c r="T63" s="181"/>
      <c r="U63" s="181"/>
      <c r="V63" s="181"/>
      <c r="W63" s="140"/>
    </row>
    <row r="64" s="140" customFormat="true" ht="20.25" hidden="false" customHeight="true" outlineLevel="0" collapsed="false">
      <c r="B64" s="30"/>
      <c r="C64" s="30"/>
      <c r="D64" s="30"/>
      <c r="E64" s="30"/>
      <c r="F64" s="30"/>
      <c r="G64" s="30"/>
      <c r="H64" s="30"/>
      <c r="I64" s="30"/>
      <c r="J64" s="30"/>
      <c r="K64" s="355" t="s">
        <v>285</v>
      </c>
      <c r="L64" s="356" t="s">
        <v>286</v>
      </c>
      <c r="M64" s="356" t="s">
        <v>287</v>
      </c>
      <c r="N64" s="356" t="s">
        <v>288</v>
      </c>
      <c r="O64" s="356" t="s">
        <v>289</v>
      </c>
      <c r="P64" s="356" t="s">
        <v>290</v>
      </c>
      <c r="Q64" s="357" t="s">
        <v>291</v>
      </c>
      <c r="R64" s="357" t="s">
        <v>292</v>
      </c>
      <c r="S64" s="357" t="s">
        <v>293</v>
      </c>
      <c r="T64" s="356" t="s">
        <v>294</v>
      </c>
      <c r="U64" s="356" t="s">
        <v>295</v>
      </c>
      <c r="V64" s="356" t="s">
        <v>296</v>
      </c>
    </row>
    <row r="65" s="140" customFormat="true" ht="23.25" hidden="false" customHeight="true" outlineLevel="0" collapsed="false">
      <c r="B65" s="186" t="s">
        <v>297</v>
      </c>
      <c r="C65" s="186"/>
      <c r="D65" s="358" t="s">
        <v>298</v>
      </c>
      <c r="E65" s="358"/>
      <c r="F65" s="358"/>
      <c r="G65" s="358"/>
      <c r="H65" s="358"/>
      <c r="I65" s="358"/>
      <c r="J65" s="358"/>
      <c r="K65" s="359"/>
      <c r="L65" s="359"/>
      <c r="M65" s="359"/>
      <c r="N65" s="359"/>
      <c r="O65" s="359"/>
      <c r="P65" s="359"/>
      <c r="Q65" s="359"/>
      <c r="R65" s="359"/>
      <c r="S65" s="359"/>
      <c r="T65" s="359"/>
      <c r="U65" s="359"/>
      <c r="V65" s="359"/>
      <c r="Z65" s="86" t="s">
        <v>299</v>
      </c>
    </row>
    <row r="66" s="140" customFormat="true" ht="23.25" hidden="false" customHeight="true" outlineLevel="0" collapsed="false">
      <c r="B66" s="186"/>
      <c r="C66" s="186"/>
      <c r="D66" s="360" t="s">
        <v>300</v>
      </c>
      <c r="E66" s="360"/>
      <c r="F66" s="360"/>
      <c r="G66" s="360"/>
      <c r="H66" s="360"/>
      <c r="I66" s="360"/>
      <c r="J66" s="360"/>
      <c r="K66" s="359"/>
      <c r="L66" s="359"/>
      <c r="M66" s="359"/>
      <c r="N66" s="359"/>
      <c r="O66" s="359"/>
      <c r="P66" s="359"/>
      <c r="Q66" s="359"/>
      <c r="R66" s="359"/>
      <c r="S66" s="359"/>
      <c r="T66" s="359"/>
      <c r="U66" s="359"/>
      <c r="V66" s="359"/>
    </row>
    <row r="67" s="140" customFormat="true" ht="46.15" hidden="false" customHeight="true" outlineLevel="0" collapsed="false">
      <c r="B67" s="278" t="s">
        <v>301</v>
      </c>
      <c r="C67" s="278"/>
      <c r="D67" s="360" t="s">
        <v>302</v>
      </c>
      <c r="E67" s="360"/>
      <c r="F67" s="360"/>
      <c r="G67" s="360"/>
      <c r="H67" s="360"/>
      <c r="I67" s="360"/>
      <c r="J67" s="360"/>
      <c r="K67" s="361" t="s">
        <v>303</v>
      </c>
      <c r="L67" s="361"/>
      <c r="M67" s="361"/>
      <c r="N67" s="361"/>
      <c r="O67" s="361"/>
      <c r="P67" s="361"/>
      <c r="Q67" s="361"/>
      <c r="R67" s="361"/>
      <c r="S67" s="361"/>
      <c r="T67" s="361"/>
      <c r="U67" s="361"/>
      <c r="V67" s="361"/>
      <c r="Z67" s="362" t="s">
        <v>304</v>
      </c>
      <c r="AA67" s="362"/>
      <c r="AB67" s="362"/>
      <c r="AC67" s="362"/>
      <c r="AD67" s="362"/>
      <c r="AE67" s="362"/>
      <c r="AF67" s="362"/>
      <c r="AG67" s="362"/>
      <c r="AH67" s="362"/>
      <c r="AI67" s="362"/>
      <c r="AJ67" s="362"/>
      <c r="AK67" s="362"/>
      <c r="AL67" s="362"/>
      <c r="AM67" s="362"/>
      <c r="AN67" s="362"/>
    </row>
    <row r="68" s="140" customFormat="true" ht="23.25" hidden="false" customHeight="true" outlineLevel="0" collapsed="false">
      <c r="B68" s="363" t="s">
        <v>305</v>
      </c>
      <c r="C68" s="363" t="s">
        <v>306</v>
      </c>
      <c r="D68" s="49" t="s">
        <v>307</v>
      </c>
      <c r="E68" s="49"/>
      <c r="F68" s="49"/>
      <c r="G68" s="49"/>
      <c r="H68" s="49"/>
      <c r="I68" s="49"/>
      <c r="J68" s="49"/>
      <c r="K68" s="359"/>
      <c r="L68" s="336"/>
      <c r="M68" s="336"/>
      <c r="N68" s="336"/>
      <c r="O68" s="336"/>
      <c r="P68" s="336"/>
      <c r="Q68" s="336"/>
      <c r="R68" s="336"/>
      <c r="S68" s="336"/>
      <c r="T68" s="336"/>
      <c r="U68" s="336"/>
      <c r="V68" s="336"/>
    </row>
    <row r="69" s="140" customFormat="true" ht="23.25" hidden="false" customHeight="true" outlineLevel="0" collapsed="false">
      <c r="B69" s="363"/>
      <c r="C69" s="363"/>
      <c r="D69" s="360" t="s">
        <v>308</v>
      </c>
      <c r="E69" s="360"/>
      <c r="F69" s="360"/>
      <c r="G69" s="360"/>
      <c r="H69" s="360"/>
      <c r="I69" s="360"/>
      <c r="J69" s="360"/>
      <c r="K69" s="359"/>
      <c r="L69" s="336"/>
      <c r="M69" s="336"/>
      <c r="N69" s="336"/>
      <c r="O69" s="336"/>
      <c r="P69" s="336"/>
      <c r="Q69" s="336"/>
      <c r="R69" s="336"/>
      <c r="S69" s="336"/>
      <c r="T69" s="336"/>
      <c r="U69" s="336"/>
      <c r="V69" s="336"/>
    </row>
    <row r="70" s="140" customFormat="true" ht="23.25" hidden="false" customHeight="true" outlineLevel="0" collapsed="false">
      <c r="B70" s="363"/>
      <c r="C70" s="363"/>
      <c r="D70" s="360" t="s">
        <v>309</v>
      </c>
      <c r="E70" s="360"/>
      <c r="F70" s="360"/>
      <c r="G70" s="360"/>
      <c r="H70" s="360"/>
      <c r="I70" s="360"/>
      <c r="J70" s="360"/>
      <c r="K70" s="364" t="s">
        <v>310</v>
      </c>
      <c r="L70" s="364"/>
      <c r="M70" s="364"/>
      <c r="N70" s="364"/>
      <c r="O70" s="364"/>
      <c r="P70" s="364"/>
      <c r="Q70" s="364"/>
      <c r="R70" s="364"/>
      <c r="S70" s="364"/>
      <c r="T70" s="364"/>
      <c r="U70" s="364"/>
      <c r="V70" s="364"/>
    </row>
    <row r="71" s="140" customFormat="true" ht="23.25" hidden="false" customHeight="true" outlineLevel="0" collapsed="false">
      <c r="B71" s="363"/>
      <c r="C71" s="363" t="s">
        <v>208</v>
      </c>
      <c r="D71" s="360" t="s">
        <v>311</v>
      </c>
      <c r="E71" s="360"/>
      <c r="F71" s="360"/>
      <c r="G71" s="360"/>
      <c r="H71" s="360"/>
      <c r="I71" s="360"/>
      <c r="J71" s="360"/>
      <c r="K71" s="359"/>
      <c r="L71" s="359"/>
      <c r="M71" s="359"/>
      <c r="N71" s="359"/>
      <c r="O71" s="359"/>
      <c r="P71" s="359"/>
      <c r="Q71" s="359"/>
      <c r="R71" s="359"/>
      <c r="S71" s="359"/>
      <c r="T71" s="359"/>
      <c r="U71" s="359"/>
      <c r="V71" s="359"/>
    </row>
    <row r="72" s="140" customFormat="true" ht="23.25" hidden="false" customHeight="true" outlineLevel="0" collapsed="false">
      <c r="B72" s="363"/>
      <c r="C72" s="363"/>
      <c r="D72" s="360" t="s">
        <v>312</v>
      </c>
      <c r="E72" s="360"/>
      <c r="F72" s="360"/>
      <c r="G72" s="360"/>
      <c r="H72" s="360"/>
      <c r="I72" s="360"/>
      <c r="J72" s="360"/>
      <c r="K72" s="359"/>
      <c r="L72" s="359"/>
      <c r="M72" s="359"/>
      <c r="N72" s="359"/>
      <c r="O72" s="359"/>
      <c r="P72" s="359"/>
      <c r="Q72" s="359"/>
      <c r="R72" s="359"/>
      <c r="S72" s="359"/>
      <c r="T72" s="359"/>
      <c r="U72" s="359"/>
      <c r="V72" s="359"/>
    </row>
    <row r="73" s="140" customFormat="true" ht="23.25" hidden="false" customHeight="true" outlineLevel="0" collapsed="false">
      <c r="B73" s="363"/>
      <c r="C73" s="363"/>
      <c r="D73" s="360" t="s">
        <v>313</v>
      </c>
      <c r="E73" s="360"/>
      <c r="F73" s="360"/>
      <c r="G73" s="360"/>
      <c r="H73" s="360"/>
      <c r="I73" s="360"/>
      <c r="J73" s="360"/>
      <c r="K73" s="364" t="s">
        <v>310</v>
      </c>
      <c r="L73" s="364"/>
      <c r="M73" s="364"/>
      <c r="N73" s="364"/>
      <c r="O73" s="364"/>
      <c r="P73" s="364"/>
      <c r="Q73" s="364"/>
      <c r="R73" s="364"/>
      <c r="S73" s="364"/>
      <c r="T73" s="364"/>
      <c r="U73" s="364"/>
      <c r="V73" s="364"/>
    </row>
    <row r="74" s="140" customFormat="true" ht="23.25" hidden="false" customHeight="true" outlineLevel="0" collapsed="false">
      <c r="B74" s="363"/>
      <c r="C74" s="363" t="s">
        <v>209</v>
      </c>
      <c r="D74" s="365" t="s">
        <v>314</v>
      </c>
      <c r="E74" s="365"/>
      <c r="F74" s="365"/>
      <c r="G74" s="365"/>
      <c r="H74" s="365"/>
      <c r="I74" s="365"/>
      <c r="J74" s="365"/>
      <c r="K74" s="359"/>
      <c r="L74" s="359"/>
      <c r="M74" s="359"/>
      <c r="N74" s="359"/>
      <c r="O74" s="359"/>
      <c r="P74" s="359"/>
      <c r="Q74" s="359"/>
      <c r="R74" s="359"/>
      <c r="S74" s="359"/>
      <c r="T74" s="359"/>
      <c r="U74" s="359"/>
      <c r="V74" s="359"/>
    </row>
    <row r="75" s="140" customFormat="true" ht="23.25" hidden="false" customHeight="true" outlineLevel="0" collapsed="false">
      <c r="B75" s="363"/>
      <c r="C75" s="363"/>
      <c r="D75" s="365" t="s">
        <v>315</v>
      </c>
      <c r="E75" s="365"/>
      <c r="F75" s="365"/>
      <c r="G75" s="365"/>
      <c r="H75" s="365"/>
      <c r="I75" s="365"/>
      <c r="J75" s="365"/>
      <c r="K75" s="364" t="s">
        <v>310</v>
      </c>
      <c r="L75" s="364"/>
      <c r="M75" s="364"/>
      <c r="N75" s="364"/>
      <c r="O75" s="364"/>
      <c r="P75" s="364"/>
      <c r="Q75" s="364"/>
      <c r="R75" s="364"/>
      <c r="S75" s="364"/>
      <c r="T75" s="364"/>
      <c r="U75" s="364"/>
      <c r="V75" s="364"/>
    </row>
    <row r="76" s="140" customFormat="true" ht="23.25" hidden="false" customHeight="true" outlineLevel="0" collapsed="false">
      <c r="B76" s="363"/>
      <c r="C76" s="363"/>
      <c r="D76" s="365" t="s">
        <v>316</v>
      </c>
      <c r="E76" s="365"/>
      <c r="F76" s="365"/>
      <c r="G76" s="365"/>
      <c r="H76" s="365"/>
      <c r="I76" s="365"/>
      <c r="J76" s="365"/>
      <c r="K76" s="364" t="s">
        <v>310</v>
      </c>
      <c r="L76" s="364"/>
      <c r="M76" s="364"/>
      <c r="N76" s="364"/>
      <c r="O76" s="364"/>
      <c r="P76" s="364"/>
      <c r="Q76" s="364"/>
      <c r="R76" s="364"/>
      <c r="S76" s="364"/>
      <c r="T76" s="364"/>
      <c r="U76" s="364"/>
      <c r="V76" s="364"/>
    </row>
    <row r="77" s="140" customFormat="true" ht="23.25" hidden="false" customHeight="true" outlineLevel="0" collapsed="false">
      <c r="B77" s="363"/>
      <c r="C77" s="363" t="s">
        <v>210</v>
      </c>
      <c r="D77" s="365" t="s">
        <v>317</v>
      </c>
      <c r="E77" s="365"/>
      <c r="F77" s="365"/>
      <c r="G77" s="365"/>
      <c r="H77" s="365"/>
      <c r="I77" s="365"/>
      <c r="J77" s="365"/>
      <c r="K77" s="359"/>
      <c r="L77" s="359"/>
      <c r="M77" s="359"/>
      <c r="N77" s="359"/>
      <c r="O77" s="359"/>
      <c r="P77" s="359"/>
      <c r="Q77" s="359"/>
      <c r="R77" s="359"/>
      <c r="S77" s="359"/>
      <c r="T77" s="359"/>
      <c r="U77" s="359"/>
      <c r="V77" s="359"/>
    </row>
    <row r="78" s="140" customFormat="true" ht="23.25" hidden="false" customHeight="true" outlineLevel="0" collapsed="false">
      <c r="B78" s="363"/>
      <c r="C78" s="363"/>
      <c r="D78" s="365" t="s">
        <v>318</v>
      </c>
      <c r="E78" s="365"/>
      <c r="F78" s="365"/>
      <c r="G78" s="365"/>
      <c r="H78" s="365"/>
      <c r="I78" s="365"/>
      <c r="J78" s="365"/>
      <c r="K78" s="364" t="s">
        <v>310</v>
      </c>
      <c r="L78" s="364"/>
      <c r="M78" s="364"/>
      <c r="N78" s="364"/>
      <c r="O78" s="364"/>
      <c r="P78" s="364"/>
      <c r="Q78" s="364"/>
      <c r="R78" s="364"/>
      <c r="S78" s="364"/>
      <c r="T78" s="364"/>
      <c r="U78" s="364"/>
      <c r="V78" s="364"/>
    </row>
    <row r="79" s="140" customFormat="true" ht="23.25" hidden="false" customHeight="true" outlineLevel="0" collapsed="false">
      <c r="B79" s="363"/>
      <c r="C79" s="363"/>
      <c r="D79" s="365" t="s">
        <v>319</v>
      </c>
      <c r="E79" s="365"/>
      <c r="F79" s="365"/>
      <c r="G79" s="365"/>
      <c r="H79" s="365"/>
      <c r="I79" s="365"/>
      <c r="J79" s="365"/>
      <c r="K79" s="364" t="s">
        <v>310</v>
      </c>
      <c r="L79" s="364"/>
      <c r="M79" s="364"/>
      <c r="N79" s="364"/>
      <c r="O79" s="364"/>
      <c r="P79" s="364"/>
      <c r="Q79" s="364"/>
      <c r="R79" s="364"/>
      <c r="S79" s="364"/>
      <c r="T79" s="364"/>
      <c r="U79" s="364"/>
      <c r="V79" s="364"/>
    </row>
    <row r="80" s="140" customFormat="true" ht="23.25" hidden="false" customHeight="true" outlineLevel="0" collapsed="false">
      <c r="A80" s="257"/>
      <c r="B80" s="363"/>
      <c r="C80" s="366" t="s">
        <v>320</v>
      </c>
      <c r="D80" s="365" t="s">
        <v>321</v>
      </c>
      <c r="E80" s="365"/>
      <c r="F80" s="365"/>
      <c r="G80" s="365"/>
      <c r="H80" s="365"/>
      <c r="I80" s="365"/>
      <c r="J80" s="365"/>
      <c r="K80" s="367" t="s">
        <v>322</v>
      </c>
      <c r="L80" s="367"/>
      <c r="M80" s="367"/>
      <c r="N80" s="367"/>
      <c r="O80" s="367"/>
      <c r="P80" s="367"/>
      <c r="Q80" s="367"/>
      <c r="R80" s="367"/>
      <c r="S80" s="367"/>
      <c r="T80" s="367"/>
      <c r="U80" s="367"/>
      <c r="V80" s="367"/>
    </row>
    <row r="81" s="140" customFormat="true" ht="23.25" hidden="false" customHeight="true" outlineLevel="0" collapsed="false">
      <c r="B81" s="33" t="s">
        <v>323</v>
      </c>
      <c r="C81" s="33"/>
      <c r="D81" s="33"/>
      <c r="E81" s="33"/>
      <c r="F81" s="33"/>
      <c r="G81" s="33"/>
      <c r="H81" s="33"/>
      <c r="I81" s="33"/>
      <c r="J81" s="33"/>
      <c r="K81" s="359"/>
      <c r="L81" s="359"/>
      <c r="M81" s="359"/>
      <c r="N81" s="359"/>
      <c r="O81" s="359"/>
      <c r="P81" s="359"/>
      <c r="Q81" s="359"/>
      <c r="R81" s="359"/>
      <c r="S81" s="359"/>
      <c r="T81" s="359"/>
      <c r="U81" s="359"/>
      <c r="V81" s="359"/>
    </row>
    <row r="82" s="368" customFormat="true" ht="19.5" hidden="false" customHeight="true" outlineLevel="0" collapsed="false">
      <c r="B82" s="369" t="s">
        <v>324</v>
      </c>
      <c r="C82" s="370"/>
      <c r="D82" s="370"/>
      <c r="E82" s="370"/>
      <c r="F82" s="370"/>
      <c r="G82" s="370"/>
      <c r="H82" s="370"/>
      <c r="I82" s="370"/>
      <c r="J82" s="370"/>
      <c r="K82" s="370"/>
      <c r="L82" s="370"/>
      <c r="M82" s="370"/>
      <c r="N82" s="370"/>
      <c r="O82" s="370"/>
      <c r="P82" s="370"/>
      <c r="Q82" s="370"/>
      <c r="R82" s="370"/>
      <c r="S82" s="370"/>
      <c r="T82" s="370"/>
      <c r="U82" s="370"/>
      <c r="V82" s="370"/>
      <c r="W82" s="370"/>
    </row>
    <row r="83" s="371" customFormat="true" ht="19.5" hidden="false" customHeight="true" outlineLevel="0" collapsed="false">
      <c r="B83" s="372" t="s">
        <v>325</v>
      </c>
      <c r="C83" s="373"/>
      <c r="D83" s="373"/>
      <c r="E83" s="373"/>
      <c r="F83" s="373"/>
      <c r="G83" s="373"/>
      <c r="H83" s="373"/>
      <c r="I83" s="373"/>
      <c r="J83" s="373"/>
      <c r="K83" s="373"/>
      <c r="L83" s="140"/>
      <c r="M83" s="140"/>
      <c r="N83" s="373"/>
      <c r="O83" s="140"/>
      <c r="P83" s="373"/>
      <c r="Q83" s="282"/>
      <c r="R83" s="373"/>
      <c r="S83" s="282"/>
      <c r="T83" s="373"/>
      <c r="U83" s="282"/>
      <c r="V83" s="373"/>
      <c r="W83" s="282"/>
      <c r="X83" s="374"/>
    </row>
    <row r="84" s="371" customFormat="true" ht="25.5" hidden="false" customHeight="true" outlineLevel="0" collapsed="false">
      <c r="B84" s="336"/>
      <c r="C84" s="337" t="s">
        <v>326</v>
      </c>
      <c r="D84" s="337"/>
      <c r="E84" s="140"/>
      <c r="F84" s="337"/>
      <c r="G84" s="337"/>
      <c r="H84" s="337"/>
      <c r="I84" s="337"/>
      <c r="J84" s="337"/>
      <c r="K84" s="337"/>
      <c r="L84" s="337"/>
      <c r="M84" s="336"/>
      <c r="N84" s="337" t="s">
        <v>327</v>
      </c>
      <c r="O84" s="282"/>
      <c r="P84" s="282"/>
      <c r="Q84" s="282"/>
      <c r="R84" s="282"/>
      <c r="S84" s="282"/>
      <c r="T84" s="282"/>
      <c r="U84" s="282"/>
      <c r="V84" s="282"/>
      <c r="W84" s="140"/>
      <c r="X84" s="374"/>
    </row>
    <row r="85" s="371" customFormat="true" ht="25.5" hidden="false" customHeight="true" outlineLevel="0" collapsed="false">
      <c r="B85" s="336"/>
      <c r="C85" s="337" t="s">
        <v>328</v>
      </c>
      <c r="D85" s="337"/>
      <c r="E85" s="140"/>
      <c r="F85" s="337"/>
      <c r="G85" s="337"/>
      <c r="H85" s="337"/>
      <c r="I85" s="337"/>
      <c r="J85" s="337"/>
      <c r="K85" s="337"/>
      <c r="L85" s="337"/>
      <c r="M85" s="336"/>
      <c r="N85" s="375" t="s">
        <v>329</v>
      </c>
      <c r="O85" s="375"/>
      <c r="P85" s="375"/>
      <c r="Q85" s="375"/>
      <c r="R85" s="375"/>
      <c r="S85" s="375"/>
      <c r="T85" s="375"/>
      <c r="U85" s="375"/>
      <c r="V85" s="375"/>
      <c r="W85" s="375"/>
      <c r="X85" s="374"/>
    </row>
    <row r="86" s="371" customFormat="true" ht="25.5" hidden="false" customHeight="true" outlineLevel="0" collapsed="false">
      <c r="B86" s="336"/>
      <c r="C86" s="376" t="s">
        <v>330</v>
      </c>
      <c r="D86" s="376"/>
      <c r="E86" s="376"/>
      <c r="F86" s="376"/>
      <c r="G86" s="376"/>
      <c r="H86" s="376"/>
      <c r="I86" s="376"/>
      <c r="J86" s="376"/>
      <c r="K86" s="376"/>
      <c r="L86" s="376"/>
      <c r="M86" s="336"/>
      <c r="N86" s="337" t="s">
        <v>331</v>
      </c>
      <c r="O86" s="282"/>
      <c r="P86" s="140"/>
      <c r="Q86" s="377"/>
      <c r="R86" s="377"/>
      <c r="S86" s="377"/>
      <c r="T86" s="377"/>
      <c r="U86" s="377"/>
      <c r="V86" s="377"/>
      <c r="W86" s="140"/>
      <c r="X86" s="374"/>
    </row>
    <row r="87" s="371" customFormat="true" ht="25.5" hidden="false" customHeight="true" outlineLevel="0" collapsed="false">
      <c r="B87" s="378" t="s">
        <v>332</v>
      </c>
      <c r="C87" s="337"/>
      <c r="D87" s="337"/>
      <c r="E87" s="337"/>
      <c r="F87" s="337"/>
      <c r="G87" s="337"/>
      <c r="H87" s="337"/>
      <c r="I87" s="337"/>
      <c r="J87" s="337"/>
      <c r="K87" s="337"/>
      <c r="L87" s="140"/>
      <c r="M87" s="379"/>
      <c r="N87" s="140"/>
      <c r="O87" s="337"/>
      <c r="P87" s="282"/>
      <c r="Q87" s="337"/>
      <c r="R87" s="282"/>
      <c r="S87" s="337"/>
      <c r="T87" s="282"/>
      <c r="U87" s="337"/>
      <c r="V87" s="282"/>
      <c r="W87" s="140"/>
      <c r="X87" s="374"/>
    </row>
    <row r="88" s="371" customFormat="true" ht="21.95" hidden="false" customHeight="true" outlineLevel="0" collapsed="false">
      <c r="B88" s="336"/>
      <c r="C88" s="337" t="s">
        <v>333</v>
      </c>
      <c r="D88" s="140"/>
      <c r="E88" s="337"/>
      <c r="F88" s="337"/>
      <c r="G88" s="337"/>
      <c r="H88" s="337"/>
      <c r="I88" s="337"/>
      <c r="J88" s="337"/>
      <c r="K88" s="337"/>
      <c r="L88" s="337"/>
      <c r="M88" s="336"/>
      <c r="N88" s="337" t="s">
        <v>334</v>
      </c>
      <c r="O88" s="282"/>
      <c r="P88" s="282"/>
      <c r="Q88" s="282"/>
      <c r="R88" s="282"/>
      <c r="S88" s="282"/>
      <c r="T88" s="282"/>
      <c r="U88" s="282"/>
      <c r="V88" s="282"/>
      <c r="W88" s="140"/>
      <c r="X88" s="374"/>
    </row>
    <row r="89" s="371" customFormat="true" ht="21.95" hidden="false" customHeight="true" outlineLevel="0" collapsed="false">
      <c r="B89" s="336"/>
      <c r="C89" s="337" t="s">
        <v>335</v>
      </c>
      <c r="D89" s="140"/>
      <c r="E89" s="337"/>
      <c r="F89" s="337"/>
      <c r="G89" s="337"/>
      <c r="H89" s="337"/>
      <c r="I89" s="337"/>
      <c r="J89" s="337"/>
      <c r="K89" s="337"/>
      <c r="L89" s="337"/>
      <c r="M89" s="336"/>
      <c r="N89" s="337" t="s">
        <v>336</v>
      </c>
      <c r="O89" s="282"/>
      <c r="P89" s="140"/>
      <c r="Q89" s="377"/>
      <c r="R89" s="377"/>
      <c r="S89" s="377"/>
      <c r="T89" s="377"/>
      <c r="U89" s="377"/>
      <c r="V89" s="377"/>
      <c r="W89" s="140"/>
      <c r="X89" s="374"/>
    </row>
    <row r="90" s="371" customFormat="true" ht="21.95" hidden="false" customHeight="true" outlineLevel="0" collapsed="false">
      <c r="B90" s="336"/>
      <c r="C90" s="337" t="s">
        <v>337</v>
      </c>
      <c r="D90" s="140"/>
      <c r="E90" s="337"/>
      <c r="F90" s="337"/>
      <c r="G90" s="337"/>
      <c r="H90" s="337"/>
      <c r="I90" s="337"/>
      <c r="J90" s="337"/>
      <c r="K90" s="337"/>
      <c r="L90" s="337"/>
      <c r="M90" s="140"/>
      <c r="N90" s="379"/>
      <c r="O90" s="337"/>
      <c r="P90" s="282"/>
      <c r="Q90" s="282"/>
      <c r="R90" s="282"/>
      <c r="S90" s="282"/>
      <c r="T90" s="282"/>
      <c r="U90" s="282"/>
      <c r="V90" s="282"/>
      <c r="W90" s="282"/>
      <c r="X90" s="374"/>
    </row>
    <row r="91" s="371" customFormat="true" ht="23.25" hidden="false" customHeight="true" outlineLevel="0" collapsed="false">
      <c r="B91" s="378" t="s">
        <v>338</v>
      </c>
      <c r="C91" s="337"/>
      <c r="D91" s="337"/>
      <c r="E91" s="337"/>
      <c r="F91" s="337"/>
      <c r="G91" s="337"/>
      <c r="H91" s="337"/>
      <c r="I91" s="337"/>
      <c r="J91" s="337"/>
      <c r="K91" s="337"/>
      <c r="L91" s="140"/>
      <c r="M91" s="140"/>
      <c r="N91" s="379"/>
      <c r="O91" s="140"/>
      <c r="P91" s="337"/>
      <c r="Q91" s="282"/>
      <c r="R91" s="337"/>
      <c r="S91" s="282"/>
      <c r="T91" s="337"/>
      <c r="U91" s="282"/>
      <c r="V91" s="337"/>
      <c r="W91" s="282"/>
      <c r="X91" s="374"/>
    </row>
    <row r="92" s="371" customFormat="true" ht="21.95" hidden="false" customHeight="true" outlineLevel="0" collapsed="false">
      <c r="B92" s="336"/>
      <c r="C92" s="337" t="s">
        <v>339</v>
      </c>
      <c r="D92" s="140"/>
      <c r="E92" s="337"/>
      <c r="F92" s="337"/>
      <c r="G92" s="337"/>
      <c r="H92" s="337"/>
      <c r="I92" s="337"/>
      <c r="J92" s="337"/>
      <c r="K92" s="337"/>
      <c r="L92" s="337"/>
      <c r="M92" s="336"/>
      <c r="N92" s="337" t="s">
        <v>340</v>
      </c>
      <c r="O92" s="337"/>
      <c r="P92" s="337"/>
      <c r="Q92" s="337"/>
      <c r="R92" s="337"/>
      <c r="S92" s="337"/>
      <c r="T92" s="337"/>
      <c r="U92" s="140"/>
      <c r="V92" s="282"/>
      <c r="W92" s="140"/>
      <c r="X92" s="374"/>
    </row>
    <row r="93" s="371" customFormat="true" ht="21.95" hidden="false" customHeight="true" outlineLevel="0" collapsed="false">
      <c r="B93" s="336"/>
      <c r="C93" s="337" t="s">
        <v>341</v>
      </c>
      <c r="D93" s="140"/>
      <c r="E93" s="337"/>
      <c r="F93" s="337"/>
      <c r="G93" s="337"/>
      <c r="H93" s="337"/>
      <c r="I93" s="337"/>
      <c r="J93" s="337"/>
      <c r="K93" s="337"/>
      <c r="L93" s="337"/>
      <c r="M93" s="336"/>
      <c r="N93" s="337" t="s">
        <v>342</v>
      </c>
      <c r="O93" s="337"/>
      <c r="P93" s="337"/>
      <c r="Q93" s="337"/>
      <c r="R93" s="337"/>
      <c r="S93" s="337"/>
      <c r="T93" s="337"/>
      <c r="U93" s="140"/>
      <c r="V93" s="282"/>
      <c r="W93" s="140"/>
      <c r="X93" s="374"/>
    </row>
    <row r="94" s="371" customFormat="true" ht="21.95" hidden="false" customHeight="true" outlineLevel="0" collapsed="false">
      <c r="B94" s="336"/>
      <c r="C94" s="337" t="s">
        <v>343</v>
      </c>
      <c r="D94" s="140"/>
      <c r="E94" s="337"/>
      <c r="F94" s="337"/>
      <c r="G94" s="337"/>
      <c r="H94" s="337"/>
      <c r="I94" s="337"/>
      <c r="J94" s="337"/>
      <c r="K94" s="337"/>
      <c r="L94" s="337"/>
      <c r="M94" s="336"/>
      <c r="N94" s="337" t="s">
        <v>344</v>
      </c>
      <c r="O94" s="337"/>
      <c r="P94" s="140"/>
      <c r="Q94" s="377"/>
      <c r="R94" s="377"/>
      <c r="S94" s="377"/>
      <c r="T94" s="377"/>
      <c r="U94" s="377"/>
      <c r="V94" s="377"/>
      <c r="W94" s="140"/>
      <c r="X94" s="374"/>
    </row>
    <row r="95" s="371" customFormat="true" ht="21.95" hidden="false" customHeight="true" outlineLevel="0" collapsed="false">
      <c r="B95" s="336"/>
      <c r="C95" s="337" t="s">
        <v>345</v>
      </c>
      <c r="D95" s="140"/>
      <c r="E95" s="140"/>
      <c r="F95" s="140"/>
      <c r="G95" s="140"/>
      <c r="H95" s="140"/>
      <c r="I95" s="140"/>
      <c r="J95" s="140"/>
      <c r="K95" s="140"/>
      <c r="L95" s="140"/>
      <c r="M95" s="379"/>
      <c r="N95" s="337"/>
      <c r="O95" s="282"/>
      <c r="P95" s="140"/>
      <c r="Q95" s="140"/>
      <c r="R95" s="140"/>
      <c r="S95" s="140"/>
      <c r="T95" s="140"/>
      <c r="U95" s="140"/>
      <c r="V95" s="140"/>
      <c r="W95" s="140"/>
      <c r="X95" s="374"/>
    </row>
    <row r="96" s="371" customFormat="true" ht="23.25" hidden="false" customHeight="true" outlineLevel="0" collapsed="false">
      <c r="B96" s="380" t="s">
        <v>346</v>
      </c>
      <c r="C96" s="380"/>
      <c r="D96" s="380"/>
      <c r="E96" s="380"/>
      <c r="F96" s="380"/>
      <c r="G96" s="380"/>
      <c r="H96" s="380"/>
      <c r="I96" s="380"/>
      <c r="J96" s="380"/>
      <c r="K96" s="380"/>
      <c r="L96" s="380"/>
      <c r="M96" s="380"/>
      <c r="N96" s="380"/>
      <c r="O96" s="380"/>
      <c r="P96" s="380"/>
      <c r="Q96" s="380"/>
      <c r="R96" s="380"/>
      <c r="S96" s="380"/>
      <c r="T96" s="380"/>
      <c r="U96" s="380"/>
      <c r="V96" s="380"/>
      <c r="W96" s="380"/>
      <c r="X96" s="374"/>
    </row>
    <row r="97" s="371" customFormat="true" ht="23.1" hidden="false" customHeight="true" outlineLevel="0" collapsed="false">
      <c r="B97" s="336"/>
      <c r="C97" s="381" t="s">
        <v>347</v>
      </c>
      <c r="D97" s="381"/>
      <c r="E97" s="381"/>
      <c r="F97" s="381"/>
      <c r="G97" s="381"/>
      <c r="H97" s="381"/>
      <c r="I97" s="381"/>
      <c r="J97" s="381"/>
      <c r="K97" s="381"/>
      <c r="L97" s="381"/>
      <c r="M97" s="336"/>
      <c r="N97" s="382" t="s">
        <v>348</v>
      </c>
      <c r="O97" s="382"/>
      <c r="P97" s="382"/>
      <c r="Q97" s="382"/>
      <c r="R97" s="382"/>
      <c r="S97" s="382"/>
      <c r="T97" s="382"/>
      <c r="U97" s="382"/>
      <c r="V97" s="382"/>
      <c r="W97" s="140"/>
      <c r="X97" s="374"/>
      <c r="Z97" s="86" t="s">
        <v>299</v>
      </c>
    </row>
    <row r="98" s="371" customFormat="true" ht="21.95" hidden="false" customHeight="true" outlineLevel="0" collapsed="false">
      <c r="B98" s="336"/>
      <c r="C98" s="383" t="s">
        <v>349</v>
      </c>
      <c r="D98" s="383"/>
      <c r="E98" s="383"/>
      <c r="F98" s="383"/>
      <c r="G98" s="383"/>
      <c r="H98" s="383"/>
      <c r="I98" s="383"/>
      <c r="J98" s="383"/>
      <c r="K98" s="383"/>
      <c r="L98" s="383"/>
      <c r="M98" s="336"/>
      <c r="N98" s="373" t="s">
        <v>350</v>
      </c>
      <c r="O98" s="140"/>
      <c r="P98" s="282"/>
      <c r="Q98" s="282"/>
      <c r="R98" s="282"/>
      <c r="S98" s="282"/>
      <c r="T98" s="282"/>
      <c r="U98" s="282"/>
      <c r="V98" s="282"/>
      <c r="W98" s="140"/>
      <c r="X98" s="374"/>
    </row>
    <row r="99" s="371" customFormat="true" ht="21.95" hidden="false" customHeight="true" outlineLevel="0" collapsed="false">
      <c r="B99" s="336"/>
      <c r="C99" s="381" t="s">
        <v>351</v>
      </c>
      <c r="D99" s="381"/>
      <c r="E99" s="381"/>
      <c r="F99" s="381"/>
      <c r="G99" s="381"/>
      <c r="H99" s="381"/>
      <c r="I99" s="381"/>
      <c r="J99" s="381"/>
      <c r="K99" s="381"/>
      <c r="L99" s="381"/>
      <c r="M99" s="336"/>
      <c r="N99" s="373" t="s">
        <v>352</v>
      </c>
      <c r="O99" s="337"/>
      <c r="P99" s="140"/>
      <c r="Q99" s="377"/>
      <c r="R99" s="377"/>
      <c r="S99" s="377"/>
      <c r="T99" s="377"/>
      <c r="U99" s="377"/>
      <c r="V99" s="377"/>
      <c r="W99" s="140"/>
      <c r="X99" s="374"/>
    </row>
    <row r="100" s="371" customFormat="true" ht="27" hidden="false" customHeight="true" outlineLevel="0" collapsed="false">
      <c r="B100" s="336"/>
      <c r="C100" s="382" t="s">
        <v>353</v>
      </c>
      <c r="D100" s="382"/>
      <c r="E100" s="382"/>
      <c r="F100" s="382"/>
      <c r="G100" s="382"/>
      <c r="H100" s="382"/>
      <c r="I100" s="382"/>
      <c r="J100" s="382"/>
      <c r="K100" s="382"/>
      <c r="L100" s="382"/>
      <c r="M100" s="140"/>
      <c r="N100" s="379"/>
      <c r="O100" s="282"/>
      <c r="P100" s="282"/>
      <c r="Q100" s="282"/>
      <c r="R100" s="282"/>
      <c r="S100" s="282"/>
      <c r="T100" s="282"/>
      <c r="U100" s="282"/>
      <c r="V100" s="282"/>
      <c r="W100" s="282"/>
      <c r="X100" s="374"/>
    </row>
    <row r="101" s="371" customFormat="true" ht="3.6" hidden="false" customHeight="true" outlineLevel="0" collapsed="false">
      <c r="B101" s="116"/>
      <c r="C101" s="337"/>
      <c r="D101" s="140"/>
      <c r="E101" s="140"/>
      <c r="F101" s="140"/>
      <c r="G101" s="140"/>
      <c r="H101" s="140"/>
      <c r="I101" s="140"/>
      <c r="J101" s="140"/>
      <c r="K101" s="140"/>
      <c r="L101" s="140"/>
      <c r="M101" s="140"/>
      <c r="N101" s="116"/>
      <c r="O101" s="314"/>
      <c r="P101" s="314"/>
      <c r="Q101" s="314"/>
      <c r="R101" s="314"/>
      <c r="S101" s="314"/>
      <c r="T101" s="314"/>
      <c r="U101" s="314"/>
      <c r="V101" s="314"/>
      <c r="W101" s="314"/>
      <c r="X101" s="374"/>
    </row>
    <row r="102" customFormat="false" ht="19.5" hidden="false" customHeight="true" outlineLevel="0" collapsed="false">
      <c r="A102" s="253" t="s">
        <v>242</v>
      </c>
    </row>
    <row r="103" s="140" customFormat="true" ht="19.5" hidden="false" customHeight="true" outlineLevel="0" collapsed="false">
      <c r="A103" s="384" t="s">
        <v>354</v>
      </c>
      <c r="K103" s="140" t="s">
        <v>281</v>
      </c>
    </row>
    <row r="104" customFormat="false" ht="19.5" hidden="false" customHeight="true" outlineLevel="0" collapsed="false">
      <c r="B104" s="30" t="s">
        <v>282</v>
      </c>
      <c r="C104" s="30"/>
      <c r="D104" s="30"/>
      <c r="E104" s="30" t="s">
        <v>283</v>
      </c>
      <c r="F104" s="30"/>
      <c r="G104" s="30"/>
      <c r="H104" s="30"/>
      <c r="I104" s="30"/>
      <c r="J104" s="30"/>
      <c r="K104" s="385" t="s">
        <v>284</v>
      </c>
      <c r="L104" s="385"/>
      <c r="M104" s="385"/>
      <c r="N104" s="385"/>
      <c r="O104" s="385"/>
      <c r="P104" s="385"/>
      <c r="Q104" s="385"/>
      <c r="R104" s="385"/>
      <c r="S104" s="385"/>
      <c r="T104" s="385"/>
      <c r="U104" s="385"/>
      <c r="V104" s="385"/>
    </row>
    <row r="105" s="140" customFormat="true" ht="23.25" hidden="false" customHeight="true" outlineLevel="0" collapsed="false">
      <c r="B105" s="30"/>
      <c r="C105" s="30"/>
      <c r="D105" s="30"/>
      <c r="E105" s="30"/>
      <c r="F105" s="30"/>
      <c r="G105" s="30"/>
      <c r="H105" s="30"/>
      <c r="I105" s="30"/>
      <c r="J105" s="30"/>
      <c r="K105" s="357" t="s">
        <v>285</v>
      </c>
      <c r="L105" s="357" t="s">
        <v>286</v>
      </c>
      <c r="M105" s="357" t="s">
        <v>287</v>
      </c>
      <c r="N105" s="357" t="s">
        <v>288</v>
      </c>
      <c r="O105" s="357" t="s">
        <v>289</v>
      </c>
      <c r="P105" s="357" t="s">
        <v>290</v>
      </c>
      <c r="Q105" s="357" t="s">
        <v>291</v>
      </c>
      <c r="R105" s="357" t="s">
        <v>292</v>
      </c>
      <c r="S105" s="357" t="s">
        <v>293</v>
      </c>
      <c r="T105" s="357" t="s">
        <v>294</v>
      </c>
      <c r="U105" s="357" t="s">
        <v>295</v>
      </c>
      <c r="V105" s="357" t="s">
        <v>296</v>
      </c>
    </row>
    <row r="106" s="140" customFormat="true" ht="21.6" hidden="false" customHeight="true" outlineLevel="0" collapsed="false">
      <c r="B106" s="386" t="s">
        <v>355</v>
      </c>
      <c r="C106" s="387" t="s">
        <v>356</v>
      </c>
      <c r="D106" s="387"/>
      <c r="E106" s="388" t="s">
        <v>357</v>
      </c>
      <c r="F106" s="388"/>
      <c r="G106" s="388"/>
      <c r="H106" s="388"/>
      <c r="I106" s="388"/>
      <c r="J106" s="388"/>
      <c r="K106" s="389"/>
      <c r="L106" s="389"/>
      <c r="M106" s="389"/>
      <c r="N106" s="389"/>
      <c r="O106" s="389"/>
      <c r="P106" s="389"/>
      <c r="Q106" s="389"/>
      <c r="R106" s="390"/>
      <c r="S106" s="389"/>
      <c r="T106" s="389"/>
      <c r="U106" s="389"/>
      <c r="V106" s="389"/>
    </row>
    <row r="107" s="140" customFormat="true" ht="21.6" hidden="false" customHeight="true" outlineLevel="0" collapsed="false">
      <c r="B107" s="386"/>
      <c r="C107" s="387"/>
      <c r="D107" s="387"/>
      <c r="E107" s="391" t="s">
        <v>358</v>
      </c>
      <c r="F107" s="391"/>
      <c r="G107" s="391"/>
      <c r="H107" s="391"/>
      <c r="I107" s="391"/>
      <c r="J107" s="391"/>
      <c r="K107" s="336"/>
      <c r="L107" s="336"/>
      <c r="M107" s="336"/>
      <c r="N107" s="336"/>
      <c r="O107" s="336"/>
      <c r="P107" s="336"/>
      <c r="Q107" s="336"/>
      <c r="R107" s="359"/>
      <c r="S107" s="336"/>
      <c r="T107" s="336"/>
      <c r="U107" s="336"/>
      <c r="V107" s="336"/>
    </row>
    <row r="108" s="140" customFormat="true" ht="21.6" hidden="false" customHeight="true" outlineLevel="0" collapsed="false">
      <c r="B108" s="386"/>
      <c r="C108" s="387"/>
      <c r="D108" s="387"/>
      <c r="E108" s="391" t="s">
        <v>359</v>
      </c>
      <c r="F108" s="391"/>
      <c r="G108" s="391"/>
      <c r="H108" s="391"/>
      <c r="I108" s="391"/>
      <c r="J108" s="391"/>
      <c r="K108" s="336"/>
      <c r="L108" s="336"/>
      <c r="M108" s="336"/>
      <c r="N108" s="336"/>
      <c r="O108" s="336"/>
      <c r="P108" s="336"/>
      <c r="Q108" s="336"/>
      <c r="R108" s="359"/>
      <c r="S108" s="336"/>
      <c r="T108" s="336"/>
      <c r="U108" s="336"/>
      <c r="V108" s="336"/>
    </row>
    <row r="109" s="140" customFormat="true" ht="21.6" hidden="false" customHeight="true" outlineLevel="0" collapsed="false">
      <c r="B109" s="386"/>
      <c r="C109" s="387"/>
      <c r="D109" s="387"/>
      <c r="E109" s="391" t="s">
        <v>360</v>
      </c>
      <c r="F109" s="391"/>
      <c r="G109" s="391"/>
      <c r="H109" s="391"/>
      <c r="I109" s="391"/>
      <c r="J109" s="391"/>
      <c r="K109" s="336"/>
      <c r="L109" s="336"/>
      <c r="M109" s="336"/>
      <c r="N109" s="336"/>
      <c r="O109" s="336"/>
      <c r="P109" s="336"/>
      <c r="Q109" s="336"/>
      <c r="R109" s="359"/>
      <c r="S109" s="336"/>
      <c r="T109" s="336"/>
      <c r="U109" s="336"/>
      <c r="V109" s="336"/>
    </row>
    <row r="110" s="140" customFormat="true" ht="21.6" hidden="false" customHeight="true" outlineLevel="0" collapsed="false">
      <c r="B110" s="386"/>
      <c r="C110" s="387"/>
      <c r="D110" s="387"/>
      <c r="E110" s="391" t="s">
        <v>361</v>
      </c>
      <c r="F110" s="391"/>
      <c r="G110" s="391"/>
      <c r="H110" s="391"/>
      <c r="I110" s="391"/>
      <c r="J110" s="391"/>
      <c r="K110" s="336"/>
      <c r="L110" s="336"/>
      <c r="M110" s="336"/>
      <c r="N110" s="336"/>
      <c r="O110" s="336"/>
      <c r="P110" s="336"/>
      <c r="Q110" s="336"/>
      <c r="R110" s="359"/>
      <c r="S110" s="336"/>
      <c r="T110" s="336"/>
      <c r="U110" s="336"/>
      <c r="V110" s="336"/>
    </row>
    <row r="111" s="140" customFormat="true" ht="33.75" hidden="false" customHeight="true" outlineLevel="0" collapsed="false">
      <c r="B111" s="386"/>
      <c r="C111" s="392" t="s">
        <v>301</v>
      </c>
      <c r="D111" s="392"/>
      <c r="E111" s="391" t="s">
        <v>362</v>
      </c>
      <c r="F111" s="391"/>
      <c r="G111" s="391"/>
      <c r="H111" s="391"/>
      <c r="I111" s="391"/>
      <c r="J111" s="391"/>
      <c r="K111" s="364" t="s">
        <v>363</v>
      </c>
      <c r="L111" s="364"/>
      <c r="M111" s="364"/>
      <c r="N111" s="364"/>
      <c r="O111" s="364"/>
      <c r="P111" s="364"/>
      <c r="Q111" s="364"/>
      <c r="R111" s="364"/>
      <c r="S111" s="364"/>
      <c r="T111" s="364"/>
      <c r="U111" s="364"/>
      <c r="V111" s="364"/>
    </row>
    <row r="112" s="140" customFormat="true" ht="23.25" hidden="false" customHeight="true" outlineLevel="0" collapsed="false">
      <c r="B112" s="386"/>
      <c r="C112" s="393" t="s">
        <v>305</v>
      </c>
      <c r="D112" s="393"/>
      <c r="E112" s="391" t="s">
        <v>364</v>
      </c>
      <c r="F112" s="391"/>
      <c r="G112" s="391"/>
      <c r="H112" s="391"/>
      <c r="I112" s="391"/>
      <c r="J112" s="391"/>
      <c r="K112" s="394" t="s">
        <v>365</v>
      </c>
      <c r="L112" s="394"/>
      <c r="M112" s="394"/>
      <c r="N112" s="394"/>
      <c r="O112" s="394"/>
      <c r="P112" s="394"/>
      <c r="Q112" s="394"/>
      <c r="R112" s="394"/>
      <c r="S112" s="394"/>
      <c r="T112" s="394"/>
      <c r="U112" s="394"/>
      <c r="V112" s="394"/>
    </row>
    <row r="113" s="140" customFormat="true" ht="23.25" hidden="false" customHeight="true" outlineLevel="0" collapsed="false">
      <c r="B113" s="386"/>
      <c r="C113" s="393"/>
      <c r="D113" s="393"/>
      <c r="E113" s="391" t="s">
        <v>366</v>
      </c>
      <c r="F113" s="391"/>
      <c r="G113" s="391"/>
      <c r="H113" s="391"/>
      <c r="I113" s="391"/>
      <c r="J113" s="391"/>
      <c r="K113" s="394" t="s">
        <v>365</v>
      </c>
      <c r="L113" s="394"/>
      <c r="M113" s="394"/>
      <c r="N113" s="394"/>
      <c r="O113" s="394"/>
      <c r="P113" s="394"/>
      <c r="Q113" s="394"/>
      <c r="R113" s="394"/>
      <c r="S113" s="394"/>
      <c r="T113" s="394"/>
      <c r="U113" s="394"/>
      <c r="V113" s="394"/>
    </row>
    <row r="114" s="140" customFormat="true" ht="23.25" hidden="false" customHeight="true" outlineLevel="0" collapsed="false">
      <c r="B114" s="386"/>
      <c r="C114" s="393"/>
      <c r="D114" s="393"/>
      <c r="E114" s="391" t="s">
        <v>367</v>
      </c>
      <c r="F114" s="391"/>
      <c r="G114" s="391"/>
      <c r="H114" s="391"/>
      <c r="I114" s="391"/>
      <c r="J114" s="391"/>
      <c r="K114" s="394" t="s">
        <v>365</v>
      </c>
      <c r="L114" s="394"/>
      <c r="M114" s="394"/>
      <c r="N114" s="394"/>
      <c r="O114" s="394"/>
      <c r="P114" s="394"/>
      <c r="Q114" s="394"/>
      <c r="R114" s="394"/>
      <c r="S114" s="394"/>
      <c r="T114" s="394"/>
      <c r="U114" s="394"/>
      <c r="V114" s="394"/>
    </row>
    <row r="115" s="140" customFormat="true" ht="23.25" hidden="false" customHeight="true" outlineLevel="0" collapsed="false">
      <c r="B115" s="386"/>
      <c r="C115" s="393"/>
      <c r="D115" s="393"/>
      <c r="E115" s="391" t="s">
        <v>368</v>
      </c>
      <c r="F115" s="391"/>
      <c r="G115" s="391"/>
      <c r="H115" s="391"/>
      <c r="I115" s="391"/>
      <c r="J115" s="391"/>
      <c r="K115" s="394" t="s">
        <v>365</v>
      </c>
      <c r="L115" s="394"/>
      <c r="M115" s="394"/>
      <c r="N115" s="394"/>
      <c r="O115" s="394"/>
      <c r="P115" s="394"/>
      <c r="Q115" s="394"/>
      <c r="R115" s="394"/>
      <c r="S115" s="394"/>
      <c r="T115" s="394"/>
      <c r="U115" s="394"/>
      <c r="V115" s="394"/>
    </row>
    <row r="116" s="140" customFormat="true" ht="22.5" hidden="false" customHeight="true" outlineLevel="0" collapsed="false">
      <c r="B116" s="395" t="s">
        <v>369</v>
      </c>
      <c r="C116" s="396" t="s">
        <v>370</v>
      </c>
      <c r="D116" s="396"/>
      <c r="E116" s="397" t="s">
        <v>371</v>
      </c>
      <c r="F116" s="397"/>
      <c r="G116" s="397"/>
      <c r="H116" s="397"/>
      <c r="I116" s="397"/>
      <c r="J116" s="397"/>
      <c r="K116" s="336"/>
      <c r="L116" s="336"/>
      <c r="M116" s="336"/>
      <c r="N116" s="336"/>
      <c r="O116" s="336"/>
      <c r="P116" s="336"/>
      <c r="Q116" s="336"/>
      <c r="R116" s="336"/>
      <c r="S116" s="336"/>
      <c r="T116" s="336"/>
      <c r="U116" s="336"/>
      <c r="V116" s="336"/>
      <c r="Y116" s="86" t="s">
        <v>372</v>
      </c>
    </row>
    <row r="117" s="140" customFormat="true" ht="22.5" hidden="false" customHeight="true" outlineLevel="0" collapsed="false">
      <c r="B117" s="395"/>
      <c r="C117" s="396"/>
      <c r="D117" s="396"/>
      <c r="E117" s="398" t="s">
        <v>373</v>
      </c>
      <c r="F117" s="398"/>
      <c r="G117" s="398"/>
      <c r="H117" s="398"/>
      <c r="I117" s="398"/>
      <c r="J117" s="398"/>
      <c r="K117" s="336"/>
      <c r="L117" s="336"/>
      <c r="M117" s="336"/>
      <c r="N117" s="336"/>
      <c r="O117" s="336"/>
      <c r="P117" s="336"/>
      <c r="Q117" s="336"/>
      <c r="R117" s="336"/>
      <c r="S117" s="336"/>
      <c r="T117" s="336"/>
      <c r="U117" s="336"/>
      <c r="V117" s="336"/>
    </row>
    <row r="118" s="140" customFormat="true" ht="35.25" hidden="false" customHeight="true" outlineLevel="0" collapsed="false">
      <c r="B118" s="395"/>
      <c r="C118" s="396"/>
      <c r="D118" s="396"/>
      <c r="E118" s="397" t="s">
        <v>374</v>
      </c>
      <c r="F118" s="397"/>
      <c r="G118" s="397"/>
      <c r="H118" s="397"/>
      <c r="I118" s="397"/>
      <c r="J118" s="397"/>
      <c r="K118" s="336"/>
      <c r="L118" s="336"/>
      <c r="M118" s="336"/>
      <c r="N118" s="336"/>
      <c r="O118" s="336"/>
      <c r="P118" s="336"/>
      <c r="Q118" s="336"/>
      <c r="R118" s="336"/>
      <c r="S118" s="336"/>
      <c r="T118" s="336"/>
      <c r="U118" s="336"/>
      <c r="V118" s="336"/>
    </row>
    <row r="119" s="140" customFormat="true" ht="35.25" hidden="false" customHeight="true" outlineLevel="0" collapsed="false">
      <c r="B119" s="395"/>
      <c r="C119" s="396"/>
      <c r="D119" s="396"/>
      <c r="E119" s="397" t="s">
        <v>375</v>
      </c>
      <c r="F119" s="397"/>
      <c r="G119" s="397"/>
      <c r="H119" s="397"/>
      <c r="I119" s="397"/>
      <c r="J119" s="397"/>
      <c r="K119" s="336"/>
      <c r="L119" s="336"/>
      <c r="M119" s="336"/>
      <c r="N119" s="336"/>
      <c r="O119" s="336"/>
      <c r="P119" s="336"/>
      <c r="Q119" s="336"/>
      <c r="R119" s="336"/>
      <c r="S119" s="336"/>
      <c r="T119" s="336"/>
      <c r="U119" s="336"/>
      <c r="V119" s="336"/>
    </row>
    <row r="120" s="140" customFormat="true" ht="23.25" hidden="false" customHeight="true" outlineLevel="0" collapsed="false">
      <c r="B120" s="395"/>
      <c r="C120" s="396"/>
      <c r="D120" s="396"/>
      <c r="E120" s="397" t="s">
        <v>376</v>
      </c>
      <c r="F120" s="397"/>
      <c r="G120" s="397"/>
      <c r="H120" s="397"/>
      <c r="I120" s="397"/>
      <c r="J120" s="397"/>
      <c r="K120" s="336"/>
      <c r="L120" s="336"/>
      <c r="M120" s="336"/>
      <c r="N120" s="336"/>
      <c r="O120" s="336"/>
      <c r="P120" s="336"/>
      <c r="Q120" s="336"/>
      <c r="R120" s="336"/>
      <c r="S120" s="336"/>
      <c r="T120" s="336"/>
      <c r="U120" s="336"/>
      <c r="V120" s="336"/>
    </row>
    <row r="121" customFormat="false" ht="24" hidden="false" customHeight="true" outlineLevel="0" collapsed="false">
      <c r="B121" s="30" t="s">
        <v>282</v>
      </c>
      <c r="C121" s="30"/>
      <c r="D121" s="30"/>
      <c r="E121" s="30" t="s">
        <v>283</v>
      </c>
      <c r="F121" s="30"/>
      <c r="G121" s="30"/>
      <c r="H121" s="30"/>
      <c r="I121" s="30"/>
      <c r="J121" s="30"/>
      <c r="K121" s="385" t="s">
        <v>284</v>
      </c>
      <c r="L121" s="385"/>
      <c r="M121" s="385"/>
      <c r="N121" s="385"/>
      <c r="O121" s="385"/>
      <c r="P121" s="385"/>
      <c r="Q121" s="385"/>
      <c r="R121" s="385"/>
      <c r="S121" s="385"/>
      <c r="T121" s="385"/>
      <c r="U121" s="385"/>
      <c r="V121" s="385"/>
    </row>
    <row r="122" s="140" customFormat="true" ht="23.25" hidden="false" customHeight="true" outlineLevel="0" collapsed="false">
      <c r="B122" s="30"/>
      <c r="C122" s="30"/>
      <c r="D122" s="30"/>
      <c r="E122" s="30"/>
      <c r="F122" s="30"/>
      <c r="G122" s="30"/>
      <c r="H122" s="30"/>
      <c r="I122" s="30"/>
      <c r="J122" s="30"/>
      <c r="K122" s="357" t="s">
        <v>285</v>
      </c>
      <c r="L122" s="357" t="s">
        <v>286</v>
      </c>
      <c r="M122" s="357" t="s">
        <v>287</v>
      </c>
      <c r="N122" s="357" t="s">
        <v>288</v>
      </c>
      <c r="O122" s="357" t="s">
        <v>289</v>
      </c>
      <c r="P122" s="357" t="s">
        <v>290</v>
      </c>
      <c r="Q122" s="357" t="s">
        <v>291</v>
      </c>
      <c r="R122" s="357" t="s">
        <v>292</v>
      </c>
      <c r="S122" s="357" t="s">
        <v>293</v>
      </c>
      <c r="T122" s="357" t="s">
        <v>294</v>
      </c>
      <c r="U122" s="357" t="s">
        <v>295</v>
      </c>
      <c r="V122" s="357" t="s">
        <v>296</v>
      </c>
    </row>
    <row r="123" s="140" customFormat="true" ht="33.6" hidden="false" customHeight="true" outlineLevel="0" collapsed="false">
      <c r="B123" s="395" t="s">
        <v>369</v>
      </c>
      <c r="C123" s="396" t="s">
        <v>305</v>
      </c>
      <c r="D123" s="396"/>
      <c r="E123" s="399"/>
      <c r="F123" s="399"/>
      <c r="G123" s="399"/>
      <c r="H123" s="399"/>
      <c r="I123" s="399"/>
      <c r="J123" s="399"/>
      <c r="K123" s="336"/>
      <c r="L123" s="336"/>
      <c r="M123" s="336"/>
      <c r="N123" s="336"/>
      <c r="O123" s="336"/>
      <c r="P123" s="336"/>
      <c r="Q123" s="336"/>
      <c r="R123" s="336"/>
      <c r="S123" s="336"/>
      <c r="T123" s="336"/>
      <c r="U123" s="336"/>
      <c r="V123" s="336"/>
      <c r="Y123" s="362" t="s">
        <v>377</v>
      </c>
      <c r="Z123" s="362"/>
      <c r="AA123" s="362"/>
      <c r="AB123" s="362"/>
      <c r="AC123" s="362"/>
      <c r="AD123" s="362"/>
      <c r="AE123" s="362"/>
      <c r="AF123" s="362"/>
      <c r="AG123" s="362"/>
      <c r="AH123" s="362"/>
      <c r="AI123" s="362"/>
      <c r="AJ123" s="362"/>
      <c r="AK123" s="362"/>
      <c r="AL123" s="362"/>
      <c r="AM123" s="362"/>
    </row>
    <row r="124" s="140" customFormat="true" ht="33.6" hidden="false" customHeight="true" outlineLevel="0" collapsed="false">
      <c r="B124" s="395"/>
      <c r="C124" s="396"/>
      <c r="D124" s="396"/>
      <c r="E124" s="399"/>
      <c r="F124" s="399"/>
      <c r="G124" s="399"/>
      <c r="H124" s="399"/>
      <c r="I124" s="399"/>
      <c r="J124" s="399"/>
      <c r="K124" s="336"/>
      <c r="L124" s="336"/>
      <c r="M124" s="336"/>
      <c r="N124" s="336"/>
      <c r="O124" s="336"/>
      <c r="P124" s="336"/>
      <c r="Q124" s="336"/>
      <c r="R124" s="336"/>
      <c r="S124" s="336"/>
      <c r="T124" s="336"/>
      <c r="U124" s="336"/>
      <c r="V124" s="336"/>
      <c r="Y124" s="86" t="s">
        <v>378</v>
      </c>
    </row>
    <row r="125" s="140" customFormat="true" ht="33.6" hidden="false" customHeight="true" outlineLevel="0" collapsed="false">
      <c r="B125" s="395"/>
      <c r="C125" s="396"/>
      <c r="D125" s="396"/>
      <c r="E125" s="399"/>
      <c r="F125" s="399"/>
      <c r="G125" s="399"/>
      <c r="H125" s="399"/>
      <c r="I125" s="399"/>
      <c r="J125" s="399"/>
      <c r="K125" s="336"/>
      <c r="L125" s="336"/>
      <c r="M125" s="336"/>
      <c r="N125" s="336"/>
      <c r="O125" s="336"/>
      <c r="P125" s="336"/>
      <c r="Q125" s="336"/>
      <c r="R125" s="336"/>
      <c r="S125" s="336"/>
      <c r="T125" s="336"/>
      <c r="U125" s="336"/>
      <c r="V125" s="336"/>
      <c r="AF125" s="115"/>
    </row>
    <row r="126" s="140" customFormat="true" ht="33.6" hidden="false" customHeight="true" outlineLevel="0" collapsed="false">
      <c r="B126" s="395"/>
      <c r="C126" s="396"/>
      <c r="D126" s="396"/>
      <c r="E126" s="399"/>
      <c r="F126" s="399"/>
      <c r="G126" s="399"/>
      <c r="H126" s="399"/>
      <c r="I126" s="399"/>
      <c r="J126" s="399"/>
      <c r="K126" s="336"/>
      <c r="L126" s="336"/>
      <c r="M126" s="336"/>
      <c r="N126" s="336"/>
      <c r="O126" s="336"/>
      <c r="P126" s="336"/>
      <c r="Q126" s="336"/>
      <c r="R126" s="336"/>
      <c r="S126" s="336"/>
      <c r="T126" s="336"/>
      <c r="U126" s="336"/>
      <c r="V126" s="336"/>
    </row>
    <row r="127" s="140" customFormat="true" ht="33.6" hidden="false" customHeight="true" outlineLevel="0" collapsed="false">
      <c r="B127" s="395"/>
      <c r="C127" s="396"/>
      <c r="D127" s="396"/>
      <c r="E127" s="399"/>
      <c r="F127" s="399"/>
      <c r="G127" s="399"/>
      <c r="H127" s="399"/>
      <c r="I127" s="399"/>
      <c r="J127" s="399"/>
      <c r="K127" s="336"/>
      <c r="L127" s="336"/>
      <c r="M127" s="336"/>
      <c r="N127" s="336"/>
      <c r="O127" s="336"/>
      <c r="P127" s="336"/>
      <c r="Q127" s="336"/>
      <c r="R127" s="336"/>
      <c r="S127" s="336"/>
      <c r="T127" s="336"/>
      <c r="U127" s="336"/>
      <c r="V127" s="336"/>
    </row>
    <row r="128" s="140" customFormat="true" ht="21" hidden="false" customHeight="true" outlineLevel="0" collapsed="false">
      <c r="B128" s="395"/>
      <c r="C128" s="396"/>
      <c r="D128" s="396"/>
      <c r="E128" s="400" t="s">
        <v>239</v>
      </c>
      <c r="F128" s="400"/>
      <c r="G128" s="400"/>
      <c r="H128" s="400"/>
      <c r="I128" s="400"/>
      <c r="J128" s="400"/>
      <c r="K128" s="400"/>
      <c r="L128" s="401"/>
      <c r="M128" s="401"/>
      <c r="N128" s="401"/>
      <c r="O128" s="401"/>
      <c r="P128" s="401"/>
      <c r="Q128" s="401"/>
      <c r="R128" s="401"/>
      <c r="S128" s="401"/>
      <c r="T128" s="401"/>
      <c r="U128" s="401"/>
      <c r="V128" s="402"/>
      <c r="Y128" s="86" t="s">
        <v>379</v>
      </c>
    </row>
    <row r="129" s="140" customFormat="true" ht="22.5" hidden="false" customHeight="true" outlineLevel="0" collapsed="false">
      <c r="B129" s="395"/>
      <c r="C129" s="403" t="s">
        <v>380</v>
      </c>
      <c r="D129" s="403"/>
      <c r="E129" s="391" t="s">
        <v>381</v>
      </c>
      <c r="F129" s="391"/>
      <c r="G129" s="391"/>
      <c r="H129" s="391"/>
      <c r="I129" s="391"/>
      <c r="J129" s="391"/>
      <c r="K129" s="336"/>
      <c r="L129" s="336"/>
      <c r="M129" s="336"/>
      <c r="N129" s="336"/>
      <c r="O129" s="336"/>
      <c r="P129" s="336"/>
      <c r="Q129" s="336"/>
      <c r="R129" s="336"/>
      <c r="S129" s="336"/>
      <c r="T129" s="336"/>
      <c r="U129" s="336"/>
      <c r="V129" s="336"/>
      <c r="Y129" s="86" t="s">
        <v>382</v>
      </c>
    </row>
    <row r="130" s="140" customFormat="true" ht="24" hidden="false" customHeight="true" outlineLevel="0" collapsed="false">
      <c r="B130" s="337" t="s">
        <v>383</v>
      </c>
      <c r="D130" s="144"/>
      <c r="E130" s="314"/>
      <c r="F130" s="314"/>
      <c r="G130" s="314"/>
      <c r="H130" s="314"/>
      <c r="I130" s="314"/>
      <c r="K130" s="337" t="s">
        <v>281</v>
      </c>
      <c r="X130" s="314"/>
      <c r="Z130" s="314"/>
      <c r="AA130" s="144"/>
      <c r="AB130" s="144"/>
    </row>
    <row r="131" customFormat="false" ht="21.75" hidden="false" customHeight="true" outlineLevel="0" collapsed="false">
      <c r="B131" s="30" t="s">
        <v>282</v>
      </c>
      <c r="C131" s="30"/>
      <c r="D131" s="404" t="s">
        <v>283</v>
      </c>
      <c r="E131" s="404"/>
      <c r="F131" s="404"/>
      <c r="G131" s="404"/>
      <c r="H131" s="404"/>
      <c r="I131" s="404"/>
      <c r="J131" s="30" t="s">
        <v>284</v>
      </c>
      <c r="K131" s="30"/>
      <c r="L131" s="30"/>
      <c r="M131" s="30"/>
      <c r="N131" s="30"/>
      <c r="O131" s="30"/>
      <c r="P131" s="30"/>
      <c r="Q131" s="30"/>
      <c r="R131" s="30"/>
      <c r="S131" s="30"/>
      <c r="T131" s="30"/>
      <c r="U131" s="30"/>
      <c r="V131" s="51" t="s">
        <v>384</v>
      </c>
    </row>
    <row r="132" s="140" customFormat="true" ht="24.75" hidden="false" customHeight="true" outlineLevel="0" collapsed="false">
      <c r="B132" s="30"/>
      <c r="C132" s="30"/>
      <c r="D132" s="404"/>
      <c r="E132" s="404"/>
      <c r="F132" s="404"/>
      <c r="G132" s="404"/>
      <c r="H132" s="404"/>
      <c r="I132" s="404"/>
      <c r="J132" s="357" t="s">
        <v>285</v>
      </c>
      <c r="K132" s="357" t="s">
        <v>286</v>
      </c>
      <c r="L132" s="357" t="s">
        <v>287</v>
      </c>
      <c r="M132" s="357" t="s">
        <v>288</v>
      </c>
      <c r="N132" s="357" t="s">
        <v>289</v>
      </c>
      <c r="O132" s="357" t="s">
        <v>290</v>
      </c>
      <c r="P132" s="357" t="s">
        <v>291</v>
      </c>
      <c r="Q132" s="357" t="s">
        <v>292</v>
      </c>
      <c r="R132" s="357" t="s">
        <v>293</v>
      </c>
      <c r="S132" s="357" t="s">
        <v>294</v>
      </c>
      <c r="T132" s="357" t="s">
        <v>295</v>
      </c>
      <c r="U132" s="357" t="s">
        <v>296</v>
      </c>
      <c r="V132" s="51"/>
    </row>
    <row r="133" s="140" customFormat="true" ht="34.5" hidden="false" customHeight="true" outlineLevel="0" collapsed="false">
      <c r="B133" s="405" t="s">
        <v>385</v>
      </c>
      <c r="C133" s="405"/>
      <c r="D133" s="406"/>
      <c r="E133" s="406"/>
      <c r="F133" s="406"/>
      <c r="G133" s="406"/>
      <c r="H133" s="406"/>
      <c r="I133" s="406"/>
      <c r="J133" s="336"/>
      <c r="K133" s="336"/>
      <c r="L133" s="336"/>
      <c r="M133" s="336"/>
      <c r="N133" s="336"/>
      <c r="O133" s="336"/>
      <c r="P133" s="336"/>
      <c r="Q133" s="336"/>
      <c r="R133" s="336"/>
      <c r="S133" s="336"/>
      <c r="T133" s="336"/>
      <c r="U133" s="407"/>
      <c r="V133" s="408"/>
      <c r="Y133" s="362" t="s">
        <v>386</v>
      </c>
      <c r="Z133" s="362"/>
      <c r="AA133" s="362"/>
      <c r="AB133" s="362"/>
      <c r="AC133" s="362"/>
      <c r="AD133" s="362"/>
      <c r="AE133" s="362"/>
      <c r="AF133" s="362"/>
      <c r="AG133" s="362"/>
      <c r="AH133" s="362"/>
      <c r="AI133" s="362"/>
      <c r="AJ133" s="362"/>
      <c r="AK133" s="362"/>
      <c r="AL133" s="362"/>
      <c r="AM133" s="362"/>
    </row>
    <row r="134" s="140" customFormat="true" ht="34.5" hidden="false" customHeight="true" outlineLevel="0" collapsed="false">
      <c r="B134" s="405"/>
      <c r="C134" s="405"/>
      <c r="D134" s="406"/>
      <c r="E134" s="406"/>
      <c r="F134" s="406"/>
      <c r="G134" s="406"/>
      <c r="H134" s="406"/>
      <c r="I134" s="406"/>
      <c r="J134" s="336"/>
      <c r="K134" s="336"/>
      <c r="L134" s="336"/>
      <c r="M134" s="336"/>
      <c r="N134" s="336"/>
      <c r="O134" s="336"/>
      <c r="P134" s="336"/>
      <c r="Q134" s="336"/>
      <c r="R134" s="336"/>
      <c r="S134" s="336"/>
      <c r="T134" s="336"/>
      <c r="U134" s="407"/>
      <c r="V134" s="409"/>
      <c r="Y134" s="86" t="s">
        <v>378</v>
      </c>
    </row>
    <row r="135" s="140" customFormat="true" ht="34.5" hidden="false" customHeight="true" outlineLevel="0" collapsed="false">
      <c r="B135" s="405"/>
      <c r="C135" s="405"/>
      <c r="D135" s="406"/>
      <c r="E135" s="406"/>
      <c r="F135" s="406"/>
      <c r="G135" s="406"/>
      <c r="H135" s="406"/>
      <c r="I135" s="406"/>
      <c r="J135" s="336"/>
      <c r="K135" s="336"/>
      <c r="L135" s="336"/>
      <c r="M135" s="336"/>
      <c r="N135" s="336"/>
      <c r="O135" s="336"/>
      <c r="P135" s="336"/>
      <c r="Q135" s="336"/>
      <c r="R135" s="336"/>
      <c r="S135" s="336"/>
      <c r="T135" s="336"/>
      <c r="U135" s="407"/>
      <c r="V135" s="409"/>
    </row>
    <row r="136" s="140" customFormat="true" ht="34.5" hidden="false" customHeight="true" outlineLevel="0" collapsed="false">
      <c r="B136" s="405"/>
      <c r="C136" s="405"/>
      <c r="D136" s="406"/>
      <c r="E136" s="406"/>
      <c r="F136" s="406"/>
      <c r="G136" s="406"/>
      <c r="H136" s="406"/>
      <c r="I136" s="406"/>
      <c r="J136" s="336"/>
      <c r="K136" s="336"/>
      <c r="L136" s="336"/>
      <c r="M136" s="336"/>
      <c r="N136" s="336"/>
      <c r="O136" s="336"/>
      <c r="P136" s="336"/>
      <c r="Q136" s="336"/>
      <c r="R136" s="336"/>
      <c r="S136" s="336"/>
      <c r="T136" s="336"/>
      <c r="U136" s="407"/>
      <c r="V136" s="409"/>
    </row>
    <row r="137" s="140" customFormat="true" ht="34.5" hidden="false" customHeight="true" outlineLevel="0" collapsed="false">
      <c r="B137" s="405"/>
      <c r="C137" s="405"/>
      <c r="D137" s="406"/>
      <c r="E137" s="406"/>
      <c r="F137" s="406"/>
      <c r="G137" s="406"/>
      <c r="H137" s="406"/>
      <c r="I137" s="406"/>
      <c r="J137" s="336"/>
      <c r="K137" s="336"/>
      <c r="L137" s="336"/>
      <c r="M137" s="336"/>
      <c r="N137" s="336"/>
      <c r="O137" s="336"/>
      <c r="P137" s="336"/>
      <c r="Q137" s="336"/>
      <c r="R137" s="336"/>
      <c r="S137" s="336"/>
      <c r="T137" s="336"/>
      <c r="U137" s="407"/>
      <c r="V137" s="409"/>
    </row>
    <row r="138" s="140" customFormat="true" ht="19.5" hidden="false" customHeight="true" outlineLevel="0" collapsed="false">
      <c r="B138" s="410"/>
      <c r="C138" s="410"/>
      <c r="D138" s="411" t="s">
        <v>239</v>
      </c>
      <c r="E138" s="411"/>
      <c r="F138" s="411"/>
      <c r="G138" s="411"/>
      <c r="H138" s="411"/>
      <c r="I138" s="411"/>
      <c r="J138" s="411"/>
      <c r="K138" s="401"/>
      <c r="L138" s="401"/>
      <c r="M138" s="401"/>
      <c r="N138" s="401"/>
      <c r="O138" s="401"/>
      <c r="P138" s="401"/>
      <c r="Q138" s="401"/>
      <c r="R138" s="401"/>
      <c r="S138" s="401"/>
      <c r="T138" s="401"/>
      <c r="U138" s="401"/>
      <c r="V138" s="412"/>
      <c r="Y138" s="86" t="s">
        <v>379</v>
      </c>
    </row>
    <row r="139" s="140" customFormat="true" ht="24.6" hidden="false" customHeight="true" outlineLevel="0" collapsed="false">
      <c r="B139" s="413"/>
      <c r="C139" s="413"/>
      <c r="D139" s="414" t="s">
        <v>387</v>
      </c>
      <c r="E139" s="414"/>
      <c r="F139" s="414"/>
      <c r="G139" s="414"/>
      <c r="H139" s="414"/>
      <c r="I139" s="414"/>
      <c r="J139" s="336"/>
      <c r="K139" s="336"/>
      <c r="L139" s="336"/>
      <c r="M139" s="336"/>
      <c r="N139" s="336"/>
      <c r="O139" s="336"/>
      <c r="P139" s="336"/>
      <c r="Q139" s="336"/>
      <c r="R139" s="336"/>
      <c r="S139" s="336"/>
      <c r="T139" s="336"/>
      <c r="U139" s="407"/>
      <c r="V139" s="409"/>
    </row>
    <row r="140" s="140" customFormat="true" ht="60.75" hidden="false" customHeight="true" outlineLevel="0" collapsed="false">
      <c r="B140" s="268" t="s">
        <v>388</v>
      </c>
      <c r="C140" s="268"/>
      <c r="D140" s="268"/>
      <c r="E140" s="268"/>
      <c r="F140" s="268"/>
      <c r="G140" s="268"/>
      <c r="H140" s="268"/>
      <c r="I140" s="268"/>
      <c r="J140" s="268"/>
      <c r="K140" s="268"/>
      <c r="L140" s="268"/>
      <c r="M140" s="268"/>
      <c r="N140" s="268"/>
      <c r="O140" s="268"/>
      <c r="P140" s="268"/>
      <c r="Q140" s="268"/>
      <c r="R140" s="268"/>
      <c r="S140" s="268"/>
      <c r="T140" s="268"/>
      <c r="U140" s="268"/>
      <c r="V140" s="268"/>
      <c r="W140" s="268"/>
    </row>
    <row r="141" s="368" customFormat="true" ht="26.25" hidden="false" customHeight="true" outlineLevel="0" collapsed="false">
      <c r="B141" s="415" t="s">
        <v>389</v>
      </c>
      <c r="C141" s="416"/>
      <c r="D141" s="416"/>
      <c r="E141" s="416"/>
      <c r="F141" s="416"/>
      <c r="G141" s="416"/>
      <c r="H141" s="416"/>
      <c r="I141" s="416"/>
      <c r="J141" s="416"/>
      <c r="K141" s="416"/>
      <c r="L141" s="416"/>
      <c r="M141" s="416"/>
      <c r="N141" s="416"/>
      <c r="O141" s="416"/>
      <c r="P141" s="416"/>
      <c r="Q141" s="416"/>
      <c r="R141" s="416"/>
      <c r="S141" s="416"/>
      <c r="T141" s="416"/>
      <c r="U141" s="416"/>
      <c r="V141" s="417"/>
      <c r="W141" s="418"/>
    </row>
    <row r="142" s="426" customFormat="true" ht="26.25" hidden="false" customHeight="true" outlineLevel="0" collapsed="false">
      <c r="A142" s="419"/>
      <c r="B142" s="420" t="s">
        <v>390</v>
      </c>
      <c r="C142" s="420"/>
      <c r="D142" s="420"/>
      <c r="E142" s="420"/>
      <c r="F142" s="420"/>
      <c r="G142" s="421"/>
      <c r="H142" s="422" t="s">
        <v>391</v>
      </c>
      <c r="I142" s="423"/>
      <c r="J142" s="423"/>
      <c r="K142" s="423"/>
      <c r="L142" s="423"/>
      <c r="M142" s="424"/>
      <c r="N142" s="421"/>
      <c r="O142" s="425" t="s">
        <v>392</v>
      </c>
      <c r="P142" s="425"/>
      <c r="Q142" s="425"/>
      <c r="R142" s="425"/>
      <c r="S142" s="425"/>
      <c r="T142" s="425"/>
      <c r="V142" s="427"/>
      <c r="W142" s="144"/>
      <c r="Y142" s="60" t="s">
        <v>393</v>
      </c>
    </row>
    <row r="143" s="426" customFormat="true" ht="23.1" hidden="false" customHeight="true" outlineLevel="0" collapsed="false">
      <c r="A143" s="419"/>
      <c r="B143" s="428" t="s">
        <v>394</v>
      </c>
      <c r="C143" s="428"/>
      <c r="D143" s="428"/>
      <c r="E143" s="428"/>
      <c r="F143" s="428"/>
      <c r="G143" s="421"/>
      <c r="H143" s="421"/>
      <c r="I143" s="421"/>
      <c r="J143" s="421"/>
      <c r="K143" s="429" t="s">
        <v>395</v>
      </c>
      <c r="L143" s="429"/>
      <c r="M143" s="429"/>
      <c r="N143" s="429"/>
      <c r="O143" s="429"/>
      <c r="P143" s="429"/>
      <c r="Q143" s="430"/>
      <c r="R143" s="430"/>
      <c r="S143" s="430"/>
      <c r="T143" s="430"/>
      <c r="U143" s="430"/>
      <c r="V143" s="430"/>
      <c r="W143" s="289"/>
      <c r="Y143" s="431" t="s">
        <v>396</v>
      </c>
      <c r="Z143" s="431"/>
      <c r="AA143" s="431"/>
      <c r="AB143" s="431"/>
      <c r="AC143" s="431"/>
      <c r="AD143" s="431"/>
      <c r="AE143" s="431"/>
      <c r="AF143" s="431"/>
      <c r="AG143" s="431"/>
      <c r="AH143" s="431"/>
      <c r="AI143" s="431"/>
      <c r="AJ143" s="431"/>
      <c r="AK143" s="431"/>
      <c r="AL143" s="431"/>
      <c r="AM143" s="431"/>
      <c r="AN143" s="431"/>
      <c r="AO143" s="431"/>
    </row>
    <row r="144" s="426" customFormat="true" ht="35.25" hidden="false" customHeight="true" outlineLevel="0" collapsed="false">
      <c r="A144" s="419"/>
      <c r="B144" s="432"/>
      <c r="C144" s="433" t="s">
        <v>397</v>
      </c>
      <c r="D144" s="433"/>
      <c r="E144" s="433"/>
      <c r="F144" s="433"/>
      <c r="G144" s="433"/>
      <c r="H144" s="433"/>
      <c r="I144" s="433"/>
      <c r="J144" s="433"/>
      <c r="K144" s="434"/>
      <c r="L144" s="434"/>
      <c r="M144" s="434"/>
      <c r="N144" s="434"/>
      <c r="O144" s="434"/>
      <c r="P144" s="434"/>
      <c r="Q144" s="434"/>
      <c r="R144" s="434"/>
      <c r="S144" s="434"/>
      <c r="T144" s="434"/>
      <c r="U144" s="434"/>
      <c r="V144" s="435"/>
    </row>
    <row r="145" s="426" customFormat="true" ht="24" hidden="false" customHeight="true" outlineLevel="0" collapsed="false">
      <c r="A145" s="419"/>
      <c r="B145" s="139" t="s">
        <v>398</v>
      </c>
      <c r="C145" s="140"/>
      <c r="D145" s="140"/>
      <c r="E145" s="140"/>
      <c r="F145" s="140"/>
      <c r="H145" s="436"/>
      <c r="I145" s="337"/>
      <c r="J145" s="337"/>
      <c r="K145" s="337"/>
      <c r="L145" s="337"/>
      <c r="M145" s="337"/>
      <c r="N145" s="337"/>
      <c r="O145" s="437"/>
      <c r="P145" s="337"/>
      <c r="Q145" s="337"/>
      <c r="R145" s="337"/>
      <c r="S145" s="337"/>
      <c r="T145" s="337"/>
      <c r="U145" s="337"/>
      <c r="V145" s="337"/>
      <c r="W145" s="288"/>
    </row>
    <row r="146" s="426" customFormat="true" ht="27" hidden="false" customHeight="true" outlineLevel="0" collapsed="false">
      <c r="A146" s="419"/>
      <c r="B146" s="438"/>
      <c r="C146" s="438"/>
      <c r="D146" s="438"/>
      <c r="E146" s="438"/>
      <c r="F146" s="438"/>
      <c r="G146" s="438"/>
      <c r="H146" s="438"/>
      <c r="I146" s="438"/>
      <c r="J146" s="438"/>
      <c r="K146" s="438"/>
      <c r="L146" s="438"/>
      <c r="M146" s="438"/>
      <c r="N146" s="438"/>
      <c r="O146" s="438"/>
      <c r="P146" s="438"/>
      <c r="Q146" s="438"/>
      <c r="R146" s="438"/>
      <c r="S146" s="438"/>
      <c r="T146" s="438"/>
      <c r="U146" s="438"/>
      <c r="V146" s="438"/>
      <c r="W146" s="288"/>
    </row>
    <row r="147" s="426" customFormat="true" ht="9" hidden="false" customHeight="true" outlineLevel="0" collapsed="false">
      <c r="A147" s="419"/>
      <c r="B147" s="337"/>
      <c r="C147" s="337"/>
      <c r="D147" s="337"/>
      <c r="E147" s="337"/>
      <c r="F147" s="337"/>
      <c r="G147" s="337"/>
      <c r="H147" s="337"/>
      <c r="I147" s="288"/>
      <c r="J147" s="140"/>
      <c r="K147" s="140"/>
      <c r="L147" s="140"/>
      <c r="M147" s="140"/>
      <c r="N147" s="140"/>
      <c r="O147" s="337"/>
      <c r="P147" s="337"/>
      <c r="Q147" s="337"/>
      <c r="R147" s="337"/>
      <c r="S147" s="337"/>
      <c r="T147" s="337"/>
      <c r="U147" s="337"/>
      <c r="V147" s="337"/>
      <c r="W147" s="288"/>
    </row>
    <row r="148" s="368" customFormat="true" ht="24.75" hidden="false" customHeight="true" outlineLevel="0" collapsed="false">
      <c r="A148" s="253" t="s">
        <v>246</v>
      </c>
      <c r="L148" s="439"/>
      <c r="M148" s="439"/>
      <c r="N148" s="439"/>
      <c r="O148" s="439"/>
      <c r="R148" s="439"/>
      <c r="S148" s="439"/>
    </row>
    <row r="149" s="368" customFormat="true" ht="48" hidden="false" customHeight="true" outlineLevel="0" collapsed="false">
      <c r="A149" s="1"/>
      <c r="B149" s="440" t="s">
        <v>399</v>
      </c>
      <c r="C149" s="440"/>
      <c r="D149" s="440"/>
      <c r="E149" s="440"/>
      <c r="F149" s="440"/>
      <c r="G149" s="440"/>
      <c r="H149" s="440"/>
      <c r="I149" s="440"/>
      <c r="J149" s="440"/>
      <c r="K149" s="440"/>
      <c r="L149" s="440"/>
      <c r="M149" s="440"/>
      <c r="N149" s="440"/>
      <c r="O149" s="440"/>
      <c r="P149" s="440"/>
      <c r="Q149" s="440"/>
      <c r="R149" s="440"/>
      <c r="S149" s="440"/>
      <c r="T149" s="440"/>
      <c r="U149" s="440"/>
      <c r="V149" s="288"/>
    </row>
    <row r="150" s="140" customFormat="true" ht="21.75" hidden="false" customHeight="true" outlineLevel="0" collapsed="false">
      <c r="B150" s="30" t="s">
        <v>400</v>
      </c>
      <c r="C150" s="30"/>
      <c r="D150" s="30"/>
      <c r="E150" s="30"/>
      <c r="F150" s="30"/>
      <c r="G150" s="30"/>
      <c r="H150" s="30"/>
      <c r="I150" s="30"/>
      <c r="J150" s="30"/>
      <c r="K150" s="30"/>
      <c r="L150" s="30"/>
      <c r="M150" s="30"/>
      <c r="N150" s="441" t="s">
        <v>401</v>
      </c>
      <c r="O150" s="441"/>
      <c r="P150" s="441"/>
      <c r="Q150" s="30" t="s">
        <v>402</v>
      </c>
      <c r="R150" s="30"/>
      <c r="S150" s="30"/>
      <c r="T150" s="30"/>
      <c r="U150" s="30"/>
    </row>
    <row r="151" s="140" customFormat="true" ht="28.5" hidden="false" customHeight="true" outlineLevel="0" collapsed="false">
      <c r="B151" s="30" t="s">
        <v>403</v>
      </c>
      <c r="C151" s="30"/>
      <c r="D151" s="30" t="s">
        <v>283</v>
      </c>
      <c r="E151" s="30"/>
      <c r="F151" s="30"/>
      <c r="G151" s="30"/>
      <c r="H151" s="30" t="s">
        <v>64</v>
      </c>
      <c r="I151" s="30"/>
      <c r="J151" s="30"/>
      <c r="K151" s="30"/>
      <c r="L151" s="30"/>
      <c r="M151" s="30"/>
      <c r="N151" s="442" t="s">
        <v>404</v>
      </c>
      <c r="O151" s="442"/>
      <c r="P151" s="442"/>
      <c r="Q151" s="356" t="s">
        <v>405</v>
      </c>
      <c r="R151" s="356" t="s">
        <v>406</v>
      </c>
      <c r="S151" s="356" t="s">
        <v>407</v>
      </c>
      <c r="T151" s="356" t="s">
        <v>408</v>
      </c>
      <c r="U151" s="356" t="s">
        <v>409</v>
      </c>
    </row>
    <row r="152" s="140" customFormat="true" ht="30.75" hidden="false" customHeight="true" outlineLevel="0" collapsed="false">
      <c r="B152" s="443"/>
      <c r="C152" s="443"/>
      <c r="D152" s="444"/>
      <c r="E152" s="444"/>
      <c r="F152" s="444"/>
      <c r="G152" s="444"/>
      <c r="H152" s="445"/>
      <c r="I152" s="445"/>
      <c r="J152" s="445"/>
      <c r="K152" s="445"/>
      <c r="L152" s="445"/>
      <c r="M152" s="445"/>
      <c r="N152" s="446"/>
      <c r="O152" s="446"/>
      <c r="P152" s="447"/>
      <c r="Q152" s="336"/>
      <c r="R152" s="336"/>
      <c r="S152" s="336"/>
      <c r="T152" s="336"/>
      <c r="U152" s="336"/>
      <c r="Y152" s="86" t="s">
        <v>410</v>
      </c>
    </row>
    <row r="153" s="140" customFormat="true" ht="30.75" hidden="false" customHeight="true" outlineLevel="0" collapsed="false">
      <c r="B153" s="448"/>
      <c r="C153" s="448"/>
      <c r="D153" s="445"/>
      <c r="E153" s="445"/>
      <c r="F153" s="445"/>
      <c r="G153" s="445"/>
      <c r="H153" s="445"/>
      <c r="I153" s="445"/>
      <c r="J153" s="445"/>
      <c r="K153" s="445"/>
      <c r="L153" s="445"/>
      <c r="M153" s="445"/>
      <c r="N153" s="446"/>
      <c r="O153" s="446"/>
      <c r="P153" s="449"/>
      <c r="Q153" s="336"/>
      <c r="R153" s="336"/>
      <c r="S153" s="336"/>
      <c r="T153" s="336"/>
      <c r="U153" s="336"/>
      <c r="Y153" s="265" t="s">
        <v>411</v>
      </c>
      <c r="Z153" s="266"/>
      <c r="AA153" s="266"/>
      <c r="AB153" s="266"/>
      <c r="AC153" s="266"/>
      <c r="AD153" s="266"/>
      <c r="AE153" s="266"/>
      <c r="AF153" s="266"/>
      <c r="AG153" s="266"/>
      <c r="AH153" s="266"/>
      <c r="AI153" s="266"/>
      <c r="AJ153" s="266"/>
      <c r="AK153" s="266"/>
      <c r="AL153" s="266"/>
      <c r="AM153" s="266"/>
      <c r="AN153" s="267"/>
    </row>
    <row r="154" s="140" customFormat="true" ht="30.75" hidden="false" customHeight="true" outlineLevel="0" collapsed="false">
      <c r="B154" s="448"/>
      <c r="C154" s="448"/>
      <c r="D154" s="445"/>
      <c r="E154" s="445"/>
      <c r="F154" s="445"/>
      <c r="G154" s="445"/>
      <c r="H154" s="445"/>
      <c r="I154" s="445"/>
      <c r="J154" s="445"/>
      <c r="K154" s="445"/>
      <c r="L154" s="445"/>
      <c r="M154" s="445"/>
      <c r="N154" s="446"/>
      <c r="O154" s="446"/>
      <c r="P154" s="449"/>
      <c r="Q154" s="336"/>
      <c r="R154" s="336"/>
      <c r="S154" s="336"/>
      <c r="T154" s="336"/>
      <c r="U154" s="336"/>
    </row>
    <row r="155" s="140" customFormat="true" ht="30.75" hidden="false" customHeight="true" outlineLevel="0" collapsed="false">
      <c r="B155" s="448"/>
      <c r="C155" s="448"/>
      <c r="D155" s="445"/>
      <c r="E155" s="445"/>
      <c r="F155" s="445"/>
      <c r="G155" s="445"/>
      <c r="H155" s="445"/>
      <c r="I155" s="445"/>
      <c r="J155" s="445"/>
      <c r="K155" s="445"/>
      <c r="L155" s="445"/>
      <c r="M155" s="445"/>
      <c r="N155" s="446"/>
      <c r="O155" s="446"/>
      <c r="P155" s="449"/>
      <c r="Q155" s="336"/>
      <c r="R155" s="336"/>
      <c r="S155" s="336"/>
      <c r="T155" s="336"/>
      <c r="U155" s="336"/>
    </row>
    <row r="156" s="140" customFormat="true" ht="30.75" hidden="false" customHeight="true" outlineLevel="0" collapsed="false">
      <c r="B156" s="448"/>
      <c r="C156" s="448"/>
      <c r="D156" s="445"/>
      <c r="E156" s="445"/>
      <c r="F156" s="445"/>
      <c r="G156" s="445"/>
      <c r="H156" s="445"/>
      <c r="I156" s="445"/>
      <c r="J156" s="445"/>
      <c r="K156" s="445"/>
      <c r="L156" s="445"/>
      <c r="M156" s="445"/>
      <c r="N156" s="450"/>
      <c r="O156" s="450"/>
      <c r="P156" s="449"/>
      <c r="Q156" s="336"/>
      <c r="R156" s="336"/>
      <c r="S156" s="336"/>
      <c r="T156" s="336"/>
      <c r="U156" s="336"/>
    </row>
    <row r="157" s="140" customFormat="true" ht="30.75" hidden="false" customHeight="true" outlineLevel="0" collapsed="false">
      <c r="B157" s="448"/>
      <c r="C157" s="448"/>
      <c r="D157" s="445"/>
      <c r="E157" s="445"/>
      <c r="F157" s="445"/>
      <c r="G157" s="445"/>
      <c r="H157" s="445"/>
      <c r="I157" s="445"/>
      <c r="J157" s="445"/>
      <c r="K157" s="445"/>
      <c r="L157" s="445"/>
      <c r="M157" s="445"/>
      <c r="N157" s="451"/>
      <c r="O157" s="451"/>
      <c r="P157" s="449"/>
      <c r="Q157" s="336"/>
      <c r="R157" s="336"/>
      <c r="S157" s="336"/>
      <c r="T157" s="336"/>
      <c r="U157" s="336"/>
    </row>
    <row r="158" s="140" customFormat="true" ht="30.75" hidden="false" customHeight="true" outlineLevel="0" collapsed="false">
      <c r="B158" s="448"/>
      <c r="C158" s="448"/>
      <c r="D158" s="445"/>
      <c r="E158" s="445"/>
      <c r="F158" s="445"/>
      <c r="G158" s="445"/>
      <c r="H158" s="445"/>
      <c r="I158" s="445"/>
      <c r="J158" s="445"/>
      <c r="K158" s="445"/>
      <c r="L158" s="445"/>
      <c r="M158" s="445"/>
      <c r="N158" s="451"/>
      <c r="O158" s="451"/>
      <c r="P158" s="449"/>
      <c r="Q158" s="336"/>
      <c r="R158" s="336"/>
      <c r="S158" s="336"/>
      <c r="T158" s="336"/>
      <c r="U158" s="336"/>
    </row>
    <row r="159" s="140" customFormat="true" ht="30.75" hidden="false" customHeight="true" outlineLevel="0" collapsed="false">
      <c r="B159" s="448"/>
      <c r="C159" s="448"/>
      <c r="D159" s="445"/>
      <c r="E159" s="445"/>
      <c r="F159" s="445"/>
      <c r="G159" s="445"/>
      <c r="H159" s="445"/>
      <c r="I159" s="445"/>
      <c r="J159" s="445"/>
      <c r="K159" s="445"/>
      <c r="L159" s="445"/>
      <c r="M159" s="445"/>
      <c r="N159" s="451"/>
      <c r="O159" s="451"/>
      <c r="P159" s="449"/>
      <c r="Q159" s="336"/>
      <c r="R159" s="336"/>
      <c r="S159" s="336"/>
      <c r="T159" s="336"/>
      <c r="U159" s="336"/>
    </row>
    <row r="160" s="140" customFormat="true" ht="30.75" hidden="false" customHeight="true" outlineLevel="0" collapsed="false">
      <c r="B160" s="448"/>
      <c r="C160" s="448"/>
      <c r="D160" s="445"/>
      <c r="E160" s="445"/>
      <c r="F160" s="445"/>
      <c r="G160" s="445"/>
      <c r="H160" s="445"/>
      <c r="I160" s="445"/>
      <c r="J160" s="445"/>
      <c r="K160" s="445"/>
      <c r="L160" s="445"/>
      <c r="M160" s="445"/>
      <c r="N160" s="451"/>
      <c r="O160" s="451"/>
      <c r="P160" s="449"/>
      <c r="Q160" s="336"/>
      <c r="R160" s="336"/>
      <c r="S160" s="336"/>
      <c r="T160" s="336"/>
      <c r="U160" s="336"/>
    </row>
    <row r="161" s="140" customFormat="true" ht="25.5" hidden="false" customHeight="true" outlineLevel="0" collapsed="false">
      <c r="B161" s="448"/>
      <c r="C161" s="448"/>
      <c r="D161" s="445"/>
      <c r="E161" s="445"/>
      <c r="F161" s="445"/>
      <c r="G161" s="445"/>
      <c r="H161" s="445"/>
      <c r="I161" s="445"/>
      <c r="J161" s="445"/>
      <c r="K161" s="445"/>
      <c r="L161" s="445"/>
      <c r="M161" s="445"/>
      <c r="N161" s="451"/>
      <c r="O161" s="451"/>
      <c r="P161" s="449"/>
      <c r="Q161" s="336"/>
      <c r="R161" s="336"/>
      <c r="S161" s="336"/>
      <c r="T161" s="336"/>
      <c r="U161" s="336"/>
    </row>
    <row r="162" s="140" customFormat="true" ht="25.5" hidden="false" customHeight="true" outlineLevel="0" collapsed="false">
      <c r="B162" s="448"/>
      <c r="C162" s="448"/>
      <c r="D162" s="445"/>
      <c r="E162" s="445"/>
      <c r="F162" s="445"/>
      <c r="G162" s="445"/>
      <c r="H162" s="445"/>
      <c r="I162" s="445"/>
      <c r="J162" s="445"/>
      <c r="K162" s="445"/>
      <c r="L162" s="445"/>
      <c r="M162" s="445"/>
      <c r="N162" s="451"/>
      <c r="O162" s="451"/>
      <c r="P162" s="449"/>
      <c r="Q162" s="336"/>
      <c r="R162" s="336"/>
      <c r="S162" s="336"/>
      <c r="T162" s="336"/>
      <c r="U162" s="336"/>
    </row>
    <row r="163" s="140" customFormat="true" ht="21.75" hidden="false" customHeight="true" outlineLevel="0" collapsed="false">
      <c r="B163" s="452"/>
      <c r="C163" s="452"/>
      <c r="D163" s="411" t="s">
        <v>239</v>
      </c>
      <c r="E163" s="411"/>
      <c r="F163" s="411"/>
      <c r="G163" s="411"/>
      <c r="H163" s="411"/>
      <c r="I163" s="411"/>
      <c r="J163" s="411"/>
      <c r="K163" s="411"/>
      <c r="L163" s="411"/>
      <c r="M163" s="411"/>
      <c r="N163" s="401"/>
      <c r="O163" s="401"/>
      <c r="P163" s="401"/>
      <c r="Q163" s="401"/>
      <c r="R163" s="401"/>
      <c r="S163" s="401"/>
      <c r="T163" s="401"/>
      <c r="U163" s="453"/>
      <c r="Y163" s="140" t="s">
        <v>379</v>
      </c>
    </row>
    <row r="164" s="140" customFormat="true" ht="12.75" hidden="false" customHeight="true" outlineLevel="0" collapsed="false">
      <c r="B164" s="132"/>
      <c r="C164" s="132"/>
      <c r="D164" s="454"/>
      <c r="E164" s="454"/>
      <c r="F164" s="454"/>
      <c r="G164" s="454"/>
      <c r="H164" s="454"/>
      <c r="I164" s="454"/>
      <c r="J164" s="454"/>
      <c r="K164" s="454"/>
      <c r="L164" s="454"/>
      <c r="M164" s="454"/>
      <c r="N164" s="116"/>
      <c r="O164" s="116"/>
      <c r="P164" s="116"/>
      <c r="Q164" s="116"/>
      <c r="R164" s="116"/>
      <c r="S164" s="116"/>
      <c r="T164" s="116"/>
    </row>
    <row r="165" s="140" customFormat="true" ht="26.25" hidden="false" customHeight="true" outlineLevel="0" collapsed="false">
      <c r="B165" s="268" t="s">
        <v>412</v>
      </c>
      <c r="C165" s="268"/>
      <c r="D165" s="268"/>
      <c r="E165" s="268"/>
      <c r="F165" s="268"/>
      <c r="G165" s="268"/>
      <c r="H165" s="314"/>
      <c r="I165" s="336"/>
      <c r="J165" s="455" t="s">
        <v>413</v>
      </c>
      <c r="K165" s="455"/>
      <c r="L165" s="455"/>
      <c r="M165" s="456"/>
      <c r="N165" s="457"/>
      <c r="O165" s="458" t="s">
        <v>414</v>
      </c>
      <c r="P165" s="459"/>
      <c r="Q165" s="459"/>
      <c r="R165" s="456"/>
      <c r="S165" s="268" t="s">
        <v>415</v>
      </c>
      <c r="T165" s="268"/>
      <c r="U165" s="268"/>
      <c r="V165" s="268"/>
      <c r="W165" s="268"/>
      <c r="X165" s="115" t="s">
        <v>416</v>
      </c>
      <c r="Y165" s="126" t="s">
        <v>417</v>
      </c>
    </row>
    <row r="166" s="140" customFormat="true" ht="40.5" hidden="false" customHeight="true" outlineLevel="0" collapsed="false">
      <c r="B166" s="268" t="s">
        <v>418</v>
      </c>
      <c r="C166" s="268"/>
      <c r="D166" s="268"/>
      <c r="E166" s="268"/>
      <c r="F166" s="268"/>
      <c r="G166" s="268"/>
      <c r="H166" s="268"/>
      <c r="I166" s="268"/>
      <c r="J166" s="268"/>
      <c r="K166" s="268"/>
      <c r="L166" s="268"/>
      <c r="M166" s="268"/>
      <c r="N166" s="268"/>
      <c r="O166" s="268"/>
      <c r="P166" s="268"/>
      <c r="Q166" s="268"/>
      <c r="R166" s="268"/>
      <c r="S166" s="268"/>
      <c r="T166" s="268"/>
      <c r="U166" s="268"/>
      <c r="V166" s="268"/>
      <c r="W166" s="460"/>
    </row>
    <row r="167" s="140" customFormat="true" ht="13.5" hidden="false" customHeight="true" outlineLevel="0" collapsed="false">
      <c r="B167" s="282"/>
      <c r="C167" s="282"/>
      <c r="D167" s="282"/>
      <c r="E167" s="282"/>
      <c r="F167" s="282"/>
      <c r="G167" s="282"/>
      <c r="H167" s="282"/>
      <c r="I167" s="282"/>
      <c r="J167" s="282"/>
      <c r="K167" s="282"/>
      <c r="L167" s="282"/>
      <c r="M167" s="282"/>
      <c r="N167" s="282"/>
      <c r="O167" s="282"/>
      <c r="P167" s="282"/>
      <c r="Q167" s="282"/>
      <c r="R167" s="282"/>
      <c r="S167" s="282"/>
      <c r="T167" s="282"/>
      <c r="U167" s="282"/>
      <c r="V167" s="282"/>
      <c r="W167" s="460"/>
    </row>
  </sheetData>
  <mergeCells count="293">
    <mergeCell ref="B2:V2"/>
    <mergeCell ref="B4:H4"/>
    <mergeCell ref="C7:E7"/>
    <mergeCell ref="F7:H7"/>
    <mergeCell ref="I7:L7"/>
    <mergeCell ref="N7:V9"/>
    <mergeCell ref="B8:B9"/>
    <mergeCell ref="C8:E8"/>
    <mergeCell ref="F8:G8"/>
    <mergeCell ref="I8:L8"/>
    <mergeCell ref="C9:E9"/>
    <mergeCell ref="F9:G9"/>
    <mergeCell ref="I9:L9"/>
    <mergeCell ref="B10:B11"/>
    <mergeCell ref="C10:E10"/>
    <mergeCell ref="F10:G10"/>
    <mergeCell ref="I10:L10"/>
    <mergeCell ref="N10:V13"/>
    <mergeCell ref="C11:E11"/>
    <mergeCell ref="F11:G11"/>
    <mergeCell ref="I11:L11"/>
    <mergeCell ref="B12:B13"/>
    <mergeCell ref="C12:E12"/>
    <mergeCell ref="F12:G12"/>
    <mergeCell ref="I12:L12"/>
    <mergeCell ref="C13:E13"/>
    <mergeCell ref="F13:G13"/>
    <mergeCell ref="I13:L13"/>
    <mergeCell ref="B14:L14"/>
    <mergeCell ref="N14:T14"/>
    <mergeCell ref="U14:V14"/>
    <mergeCell ref="B15:B16"/>
    <mergeCell ref="C15:E15"/>
    <mergeCell ref="F15:H16"/>
    <mergeCell ref="I15:L15"/>
    <mergeCell ref="C16:E16"/>
    <mergeCell ref="I16:L16"/>
    <mergeCell ref="C19:E19"/>
    <mergeCell ref="F19:H19"/>
    <mergeCell ref="I19:L19"/>
    <mergeCell ref="N19:V20"/>
    <mergeCell ref="B20:B21"/>
    <mergeCell ref="C20:E20"/>
    <mergeCell ref="F20:G20"/>
    <mergeCell ref="I20:L20"/>
    <mergeCell ref="C21:E21"/>
    <mergeCell ref="F21:G21"/>
    <mergeCell ref="I21:L21"/>
    <mergeCell ref="N21:V23"/>
    <mergeCell ref="B22:B23"/>
    <mergeCell ref="C22:E22"/>
    <mergeCell ref="F22:G22"/>
    <mergeCell ref="I22:L22"/>
    <mergeCell ref="C23:E23"/>
    <mergeCell ref="F23:G23"/>
    <mergeCell ref="I23:L23"/>
    <mergeCell ref="B24:B25"/>
    <mergeCell ref="C24:E24"/>
    <mergeCell ref="F24:G24"/>
    <mergeCell ref="I24:L24"/>
    <mergeCell ref="C25:E25"/>
    <mergeCell ref="F25:G25"/>
    <mergeCell ref="I25:L25"/>
    <mergeCell ref="N25:V28"/>
    <mergeCell ref="B26:L26"/>
    <mergeCell ref="B27:B28"/>
    <mergeCell ref="C27:E27"/>
    <mergeCell ref="F27:H28"/>
    <mergeCell ref="I27:L27"/>
    <mergeCell ref="C28:E28"/>
    <mergeCell ref="I28:L28"/>
    <mergeCell ref="C31:E31"/>
    <mergeCell ref="F31:H31"/>
    <mergeCell ref="I31:L31"/>
    <mergeCell ref="N31:V34"/>
    <mergeCell ref="B32:B33"/>
    <mergeCell ref="C32:E32"/>
    <mergeCell ref="F32:G32"/>
    <mergeCell ref="I32:L32"/>
    <mergeCell ref="C33:E33"/>
    <mergeCell ref="F33:G33"/>
    <mergeCell ref="I33:L33"/>
    <mergeCell ref="B34:B35"/>
    <mergeCell ref="C34:E34"/>
    <mergeCell ref="F34:G34"/>
    <mergeCell ref="I34:L34"/>
    <mergeCell ref="C35:E35"/>
    <mergeCell ref="F35:G35"/>
    <mergeCell ref="I35:L35"/>
    <mergeCell ref="N35:V37"/>
    <mergeCell ref="B36:B37"/>
    <mergeCell ref="C36:E36"/>
    <mergeCell ref="F36:G36"/>
    <mergeCell ref="I36:L36"/>
    <mergeCell ref="C37:E37"/>
    <mergeCell ref="F37:G37"/>
    <mergeCell ref="I37:L37"/>
    <mergeCell ref="B38:L38"/>
    <mergeCell ref="N38:T39"/>
    <mergeCell ref="B39:B40"/>
    <mergeCell ref="C39:E39"/>
    <mergeCell ref="F39:H40"/>
    <mergeCell ref="I39:L39"/>
    <mergeCell ref="C40:E40"/>
    <mergeCell ref="I40:L40"/>
    <mergeCell ref="N40:R40"/>
    <mergeCell ref="S40:V40"/>
    <mergeCell ref="E43:I43"/>
    <mergeCell ref="J43:N43"/>
    <mergeCell ref="O43:V44"/>
    <mergeCell ref="B44:D44"/>
    <mergeCell ref="E47:G47"/>
    <mergeCell ref="B58:D58"/>
    <mergeCell ref="E58:G58"/>
    <mergeCell ref="H58:J58"/>
    <mergeCell ref="K58:M58"/>
    <mergeCell ref="P58:R58"/>
    <mergeCell ref="S58:U58"/>
    <mergeCell ref="B63:C64"/>
    <mergeCell ref="D63:J64"/>
    <mergeCell ref="K63:V63"/>
    <mergeCell ref="B65:C66"/>
    <mergeCell ref="D65:J65"/>
    <mergeCell ref="D66:J66"/>
    <mergeCell ref="B67:C67"/>
    <mergeCell ref="D67:J67"/>
    <mergeCell ref="K67:V67"/>
    <mergeCell ref="Z67:AN67"/>
    <mergeCell ref="B68:B80"/>
    <mergeCell ref="C68:C70"/>
    <mergeCell ref="D68:J68"/>
    <mergeCell ref="D69:J69"/>
    <mergeCell ref="D70:J70"/>
    <mergeCell ref="K70:V70"/>
    <mergeCell ref="C71:C73"/>
    <mergeCell ref="D71:J71"/>
    <mergeCell ref="D72:J72"/>
    <mergeCell ref="D73:J73"/>
    <mergeCell ref="K73:V73"/>
    <mergeCell ref="C74:C76"/>
    <mergeCell ref="D74:J74"/>
    <mergeCell ref="D75:J75"/>
    <mergeCell ref="K75:V75"/>
    <mergeCell ref="D76:J76"/>
    <mergeCell ref="K76:V76"/>
    <mergeCell ref="C77:C79"/>
    <mergeCell ref="D77:J77"/>
    <mergeCell ref="D78:J78"/>
    <mergeCell ref="K78:V78"/>
    <mergeCell ref="D79:J79"/>
    <mergeCell ref="K79:V79"/>
    <mergeCell ref="D80:J80"/>
    <mergeCell ref="K80:V80"/>
    <mergeCell ref="B81:J81"/>
    <mergeCell ref="N85:W85"/>
    <mergeCell ref="C86:L86"/>
    <mergeCell ref="Q86:V86"/>
    <mergeCell ref="Q89:V89"/>
    <mergeCell ref="Q94:V94"/>
    <mergeCell ref="B96:W96"/>
    <mergeCell ref="C97:L97"/>
    <mergeCell ref="N97:V97"/>
    <mergeCell ref="C98:L98"/>
    <mergeCell ref="C99:L99"/>
    <mergeCell ref="Q99:V99"/>
    <mergeCell ref="C100:L100"/>
    <mergeCell ref="B104:D105"/>
    <mergeCell ref="E104:J105"/>
    <mergeCell ref="K104:V104"/>
    <mergeCell ref="B106:B115"/>
    <mergeCell ref="C106:D110"/>
    <mergeCell ref="E106:J106"/>
    <mergeCell ref="E107:J107"/>
    <mergeCell ref="E108:J108"/>
    <mergeCell ref="E109:J109"/>
    <mergeCell ref="E110:J110"/>
    <mergeCell ref="C111:D111"/>
    <mergeCell ref="E111:J111"/>
    <mergeCell ref="K111:V111"/>
    <mergeCell ref="C112:D115"/>
    <mergeCell ref="E112:J112"/>
    <mergeCell ref="K112:V112"/>
    <mergeCell ref="E113:J113"/>
    <mergeCell ref="K113:V113"/>
    <mergeCell ref="E114:J114"/>
    <mergeCell ref="K114:V114"/>
    <mergeCell ref="E115:J115"/>
    <mergeCell ref="K115:V115"/>
    <mergeCell ref="B116:B120"/>
    <mergeCell ref="C116:D120"/>
    <mergeCell ref="E116:J116"/>
    <mergeCell ref="E117:J117"/>
    <mergeCell ref="E118:J118"/>
    <mergeCell ref="E119:J119"/>
    <mergeCell ref="E120:J120"/>
    <mergeCell ref="B121:D122"/>
    <mergeCell ref="E121:J122"/>
    <mergeCell ref="K121:V121"/>
    <mergeCell ref="B123:B129"/>
    <mergeCell ref="C123:D128"/>
    <mergeCell ref="E123:J123"/>
    <mergeCell ref="Y123:AM123"/>
    <mergeCell ref="E124:J124"/>
    <mergeCell ref="E125:J125"/>
    <mergeCell ref="E126:J126"/>
    <mergeCell ref="E127:J127"/>
    <mergeCell ref="E128:K128"/>
    <mergeCell ref="C129:D129"/>
    <mergeCell ref="E129:J129"/>
    <mergeCell ref="B131:C132"/>
    <mergeCell ref="D131:I132"/>
    <mergeCell ref="J131:U131"/>
    <mergeCell ref="V131:V132"/>
    <mergeCell ref="B133:C137"/>
    <mergeCell ref="D133:I133"/>
    <mergeCell ref="Y133:AM133"/>
    <mergeCell ref="D134:I134"/>
    <mergeCell ref="D135:I135"/>
    <mergeCell ref="D136:I136"/>
    <mergeCell ref="D137:I137"/>
    <mergeCell ref="B138:C138"/>
    <mergeCell ref="D138:J138"/>
    <mergeCell ref="B139:C139"/>
    <mergeCell ref="D139:I139"/>
    <mergeCell ref="B140:W140"/>
    <mergeCell ref="B142:F142"/>
    <mergeCell ref="O142:T142"/>
    <mergeCell ref="B143:F143"/>
    <mergeCell ref="G143:J143"/>
    <mergeCell ref="K143:P143"/>
    <mergeCell ref="Q143:V143"/>
    <mergeCell ref="Y143:AO143"/>
    <mergeCell ref="C144:J144"/>
    <mergeCell ref="B146:V146"/>
    <mergeCell ref="B149:U149"/>
    <mergeCell ref="B150:M150"/>
    <mergeCell ref="N150:P150"/>
    <mergeCell ref="Q150:U150"/>
    <mergeCell ref="B151:C151"/>
    <mergeCell ref="D151:G151"/>
    <mergeCell ref="H151:M151"/>
    <mergeCell ref="N151:P151"/>
    <mergeCell ref="B152:C152"/>
    <mergeCell ref="D152:G152"/>
    <mergeCell ref="H152:M152"/>
    <mergeCell ref="N152:O152"/>
    <mergeCell ref="B153:C153"/>
    <mergeCell ref="D153:G153"/>
    <mergeCell ref="H153:M153"/>
    <mergeCell ref="N153:O153"/>
    <mergeCell ref="B154:C154"/>
    <mergeCell ref="D154:G154"/>
    <mergeCell ref="H154:M154"/>
    <mergeCell ref="N154:O154"/>
    <mergeCell ref="B155:C155"/>
    <mergeCell ref="D155:G155"/>
    <mergeCell ref="H155:M155"/>
    <mergeCell ref="N155:O155"/>
    <mergeCell ref="B156:C156"/>
    <mergeCell ref="D156:G156"/>
    <mergeCell ref="H156:M156"/>
    <mergeCell ref="N156:O156"/>
    <mergeCell ref="B157:C157"/>
    <mergeCell ref="D157:G157"/>
    <mergeCell ref="H157:M157"/>
    <mergeCell ref="N157:O157"/>
    <mergeCell ref="B158:C158"/>
    <mergeCell ref="D158:G158"/>
    <mergeCell ref="H158:M158"/>
    <mergeCell ref="N158:O158"/>
    <mergeCell ref="B159:C159"/>
    <mergeCell ref="D159:G159"/>
    <mergeCell ref="H159:M159"/>
    <mergeCell ref="N159:O159"/>
    <mergeCell ref="B160:C160"/>
    <mergeCell ref="D160:G160"/>
    <mergeCell ref="H160:M160"/>
    <mergeCell ref="N160:O160"/>
    <mergeCell ref="B161:C161"/>
    <mergeCell ref="D161:G161"/>
    <mergeCell ref="H161:M161"/>
    <mergeCell ref="N161:O161"/>
    <mergeCell ref="B162:C162"/>
    <mergeCell ref="D162:G162"/>
    <mergeCell ref="H162:M162"/>
    <mergeCell ref="N162:O162"/>
    <mergeCell ref="B163:C163"/>
    <mergeCell ref="D163:M163"/>
    <mergeCell ref="N163:O163"/>
    <mergeCell ref="B165:G165"/>
    <mergeCell ref="J165:L165"/>
    <mergeCell ref="S165:W165"/>
    <mergeCell ref="B166:V166"/>
  </mergeCells>
  <dataValidations count="23">
    <dataValidation allowBlank="true" errorStyle="stop" operator="between" showDropDown="false" showErrorMessage="true" showInputMessage="true" sqref="U14:V14 C15 C27 C39 G44:G45 L44:L45 E47:G47 E58 K58 S58 I59:K59 O59:Q59" type="none">
      <formula1>0</formula1>
      <formula2>0</formula2>
    </dataValidation>
    <dataValidation allowBlank="true" errorStyle="stop" operator="between" showDropDown="false" showErrorMessage="true" showInputMessage="true" sqref="P152:P162" type="list">
      <formula1>G.単位</formula1>
      <formula2>0</formula2>
    </dataValidation>
    <dataValidation allowBlank="true" errorStyle="stop" operator="between" showDropDown="false" showErrorMessage="true" showInputMessage="true" sqref="D152:G162" type="list">
      <formula1>M.長寿命化</formula1>
      <formula2>0</formula2>
    </dataValidation>
    <dataValidation allowBlank="true" errorStyle="stop" operator="greaterThanOrEqual" showDropDown="false" showErrorMessage="true" showInputMessage="true" sqref="N152:O162" type="decimal">
      <formula1>0.01</formula1>
      <formula2>0</formula2>
    </dataValidation>
    <dataValidation allowBlank="true" error="小数点以下を切り捨て、整数で入力してください。" errorStyle="stop" operator="greaterThanOrEqual" showDropDown="false" showErrorMessage="true" showInputMessage="true" sqref="C20:E25 C32:E37" type="whole">
      <formula1>0</formula1>
      <formula2>0</formula2>
    </dataValidation>
    <dataValidation allowBlank="true" error="小数点以下を切り捨て、整数で記入してください。" errorStyle="stop" operator="greaterThanOrEqual" showDropDown="false" showErrorMessage="true" showInputMessage="true" sqref="C8:E13" type="whole">
      <formula1>0</formula1>
      <formula2>0</formula2>
    </dataValidation>
    <dataValidation allowBlank="true" errorStyle="stop" operator="between" showDropDown="false" showErrorMessage="false" showInputMessage="true" sqref="AF125" type="none">
      <formula1>0</formula1>
      <formula2>0</formula2>
    </dataValidation>
    <dataValidation allowBlank="true" errorStyle="stop" operator="between" showDropDown="false" showErrorMessage="true" showInputMessage="true" sqref="K4 V38 E49 I49 M49 Q49 G51 J51 M51 P51 G53 J53 M53 P53 G55 K65:V66 K68:V69 K71:V72 K74:V74 K77:V77 K81:V81 B84:B86 M84:M86 B88:B90 M88:M89 B92:B95 M92:M94 B97:B100 M97:M99 K106:V110 K116:V120 K123:V127 K129:V129 J133:U137 J139:U139 G142 N142 Q152:U162 I165 M165 R165" type="list">
      <formula1>b.○か空白</formula1>
      <formula2>0</formula2>
    </dataValidation>
    <dataValidation allowBlank="true" errorStyle="stop" operator="between" showDropDown="false" showErrorMessage="true" showInputMessage="true" sqref="E123:J127" type="list">
      <formula1>K.農村環境保全活動</formula1>
      <formula2>0</formula2>
    </dataValidation>
    <dataValidation allowBlank="true" errorStyle="stop" operator="between" showDropDown="false" showErrorMessage="true" showInputMessage="true" sqref="D133:I137" type="list">
      <formula1>L.増進活動</formula1>
      <formula2>0</formula2>
    </dataValidation>
    <dataValidation allowBlank="true" errorStyle="stop" operator="between" showDropDown="false" showErrorMessage="true" showInputMessage="true" sqref="G143:J143" type="list">
      <formula1>D.農村環境保全活動のテーマ</formula1>
      <formula2>0</formula2>
    </dataValidation>
    <dataValidation allowBlank="true" errorStyle="stop" operator="between" showDropDown="false" showErrorMessage="true" showInputMessage="true" sqref="B152:C162" type="list">
      <formula1>F.施設</formula1>
      <formula2>0</formula2>
    </dataValidation>
    <dataValidation allowBlank="true" errorStyle="stop" operator="between" showDropDown="false" showErrorMessage="true" showInputMessage="true" sqref="Q143:V143" type="list">
      <formula1>E.高度な保全活動</formula1>
      <formula2>0</formula2>
    </dataValidation>
    <dataValidation allowBlank="true" errorStyle="stop" operator="between" showDropDown="false" showErrorMessage="true" showInputMessage="true" sqref="H152:M162" type="list">
      <formula1>INDIRECT("_"&amp;LEFT(D152,FIND("　",D152)-1))</formula1>
      <formula2>0</formula2>
    </dataValidation>
    <dataValidation allowBlank="true" errorStyle="stop" operator="between" showDropDown="false" showErrorMessage="true" showInputMessage="true" sqref="F8:G9" type="list">
      <formula1>【選択肢】!$X$7:$X$8</formula1>
      <formula2>0</formula2>
    </dataValidation>
    <dataValidation allowBlank="true" errorStyle="stop" operator="between" showDropDown="false" showErrorMessage="true" showInputMessage="true" sqref="F10:G11" type="list">
      <formula1>【選択肢】!$AA$7:$AA$8</formula1>
      <formula2>0</formula2>
    </dataValidation>
    <dataValidation allowBlank="true" errorStyle="stop" operator="between" showDropDown="false" showErrorMessage="true" showInputMessage="true" sqref="F12:G13" type="list">
      <formula1>【選択肢】!$AD$7:$AD$8</formula1>
      <formula2>0</formula2>
    </dataValidation>
    <dataValidation allowBlank="true" errorStyle="stop" operator="between" showDropDown="false" showErrorMessage="true" showInputMessage="true" sqref="F20:G21" type="list">
      <formula1>【選択肢】!$X$12:$X$16</formula1>
      <formula2>0</formula2>
    </dataValidation>
    <dataValidation allowBlank="true" errorStyle="stop" operator="between" showDropDown="false" showErrorMessage="true" showInputMessage="true" sqref="F22:G23" type="list">
      <formula1>【選択肢】!$AA$12:$AA$16</formula1>
      <formula2>0</formula2>
    </dataValidation>
    <dataValidation allowBlank="true" errorStyle="stop" operator="between" showDropDown="false" showErrorMessage="true" showInputMessage="true" sqref="F24:G25" type="list">
      <formula1>【選択肢】!$AD$12:$AD$16</formula1>
      <formula2>0</formula2>
    </dataValidation>
    <dataValidation allowBlank="true" errorStyle="stop" operator="between" showDropDown="false" showErrorMessage="true" showInputMessage="true" sqref="F32:G33" type="list">
      <formula1>【選択肢】!$X$19:$X$21</formula1>
      <formula2>0</formula2>
    </dataValidation>
    <dataValidation allowBlank="true" errorStyle="stop" operator="between" showDropDown="false" showErrorMessage="true" showInputMessage="true" sqref="F34:G35" type="list">
      <formula1>【選択肢】!$AA$19:$AA$21</formula1>
      <formula2>0</formula2>
    </dataValidation>
    <dataValidation allowBlank="true" errorStyle="stop" operator="between" showDropDown="false" showErrorMessage="true" showInputMessage="true" sqref="F36:G37" type="list">
      <formula1>【選択肢】!$AD$19:$AD$21</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6" man="true" max="16383" min="0"/>
    <brk id="120" man="true" max="16383" min="0"/>
    <brk id="1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8" zeroHeight="false" outlineLevelRow="0" outlineLevelCol="0"/>
  <cols>
    <col collapsed="false" customWidth="true" hidden="false" outlineLevel="0" max="1" min="1" style="1" width="3.25"/>
    <col collapsed="false" customWidth="true" hidden="false" outlineLevel="0" max="2" min="2" style="1" width="4.63"/>
    <col collapsed="false" customWidth="true" hidden="false" outlineLevel="0" max="3" min="3" style="1" width="3.63"/>
    <col collapsed="false" customWidth="true" hidden="false" outlineLevel="0" max="4" min="4" style="1" width="4.13"/>
    <col collapsed="false" customWidth="true" hidden="false" outlineLevel="0" max="5" min="5" style="1" width="5.87"/>
    <col collapsed="false" customWidth="true" hidden="false" outlineLevel="0" max="6" min="6" style="1" width="4.5"/>
    <col collapsed="false" customWidth="true" hidden="false" outlineLevel="0" max="7" min="7" style="1" width="4.76"/>
    <col collapsed="false" customWidth="true" hidden="false" outlineLevel="0" max="8" min="8" style="1" width="7.25"/>
    <col collapsed="false" customWidth="true" hidden="false" outlineLevel="0" max="9" min="9" style="1" width="4.63"/>
    <col collapsed="false" customWidth="true" hidden="false" outlineLevel="0" max="11" min="10" style="1" width="4.13"/>
    <col collapsed="false" customWidth="true" hidden="false" outlineLevel="0" max="12" min="12" style="1" width="4.63"/>
    <col collapsed="false" customWidth="true" hidden="false" outlineLevel="0" max="15" min="13" style="1" width="4.13"/>
    <col collapsed="false" customWidth="true" hidden="false" outlineLevel="0" max="16" min="16" style="1" width="3"/>
    <col collapsed="false" customWidth="true" hidden="false" outlineLevel="0" max="19" min="17" style="1" width="4.13"/>
    <col collapsed="false" customWidth="true" hidden="false" outlineLevel="0" max="20" min="20" style="1" width="3"/>
    <col collapsed="false" customWidth="true" hidden="false" outlineLevel="0" max="21" min="21" style="1" width="3.37"/>
    <col collapsed="false" customWidth="true" hidden="false" outlineLevel="0" max="22" min="22" style="1" width="2.75"/>
    <col collapsed="false" customWidth="true" hidden="false" outlineLevel="0" max="23" min="23" style="1" width="2.88"/>
    <col collapsed="false" customWidth="true" hidden="false" outlineLevel="0" max="24" min="24" style="1" width="4.13"/>
    <col collapsed="false" customWidth="true" hidden="false" outlineLevel="0" max="25" min="25" style="1" width="4.5"/>
    <col collapsed="false" customWidth="true" hidden="false" outlineLevel="0" max="28" min="26" style="1" width="4.25"/>
    <col collapsed="false" customWidth="true" hidden="false" outlineLevel="0" max="85" min="29" style="1" width="4.63"/>
    <col collapsed="false" customWidth="false" hidden="false" outlineLevel="0" max="16384" min="86" style="1" width="8.63"/>
  </cols>
  <sheetData>
    <row r="1" customFormat="false" ht="22.5" hidden="false" customHeight="true" outlineLevel="0" collapsed="false">
      <c r="A1" s="56" t="s">
        <v>419</v>
      </c>
    </row>
    <row r="2" s="140" customFormat="true" ht="21" hidden="false" customHeight="true" outlineLevel="0" collapsed="false">
      <c r="B2" s="140" t="s">
        <v>420</v>
      </c>
      <c r="C2" s="285"/>
      <c r="D2" s="285"/>
      <c r="E2" s="285"/>
      <c r="F2" s="306"/>
      <c r="G2" s="306"/>
      <c r="H2" s="306"/>
      <c r="I2" s="286"/>
      <c r="J2" s="286"/>
      <c r="K2" s="286"/>
      <c r="L2" s="286"/>
      <c r="O2" s="461"/>
      <c r="P2" s="461"/>
      <c r="Q2" s="461"/>
      <c r="R2" s="461"/>
      <c r="S2" s="461"/>
      <c r="T2" s="461"/>
      <c r="U2" s="461"/>
    </row>
    <row r="3" s="140" customFormat="true" ht="21" hidden="false" customHeight="true" outlineLevel="0" collapsed="false">
      <c r="B3" s="140" t="s">
        <v>421</v>
      </c>
      <c r="C3" s="285"/>
      <c r="D3" s="285"/>
      <c r="E3" s="285"/>
      <c r="F3" s="306"/>
      <c r="G3" s="306"/>
      <c r="H3" s="306"/>
      <c r="I3" s="286"/>
      <c r="J3" s="286"/>
      <c r="K3" s="286"/>
      <c r="L3" s="286"/>
      <c r="O3" s="461"/>
      <c r="P3" s="461"/>
      <c r="Q3" s="461"/>
      <c r="R3" s="461"/>
      <c r="S3" s="461"/>
      <c r="T3" s="461"/>
      <c r="U3" s="461"/>
    </row>
    <row r="4" customFormat="false" ht="21" hidden="false" customHeight="true" outlineLevel="0" collapsed="false">
      <c r="A4" s="228" t="s">
        <v>422</v>
      </c>
      <c r="C4" s="254"/>
      <c r="D4" s="254"/>
      <c r="E4" s="254"/>
      <c r="Z4" s="86" t="s">
        <v>423</v>
      </c>
    </row>
    <row r="5" s="140" customFormat="true" ht="24.75" hidden="false" customHeight="true" outlineLevel="0" collapsed="false">
      <c r="B5" s="184" t="s">
        <v>231</v>
      </c>
      <c r="C5" s="255" t="s">
        <v>232</v>
      </c>
      <c r="D5" s="255"/>
      <c r="E5" s="255"/>
      <c r="F5" s="184" t="s">
        <v>233</v>
      </c>
      <c r="G5" s="184"/>
      <c r="H5" s="184"/>
      <c r="I5" s="184" t="s">
        <v>234</v>
      </c>
      <c r="J5" s="184"/>
      <c r="K5" s="184"/>
      <c r="L5" s="184"/>
      <c r="N5" s="462" t="s">
        <v>424</v>
      </c>
      <c r="O5" s="462"/>
      <c r="P5" s="462"/>
      <c r="Q5" s="462"/>
      <c r="R5" s="462"/>
      <c r="S5" s="462"/>
      <c r="T5" s="462"/>
      <c r="U5" s="462"/>
      <c r="V5" s="462"/>
      <c r="W5" s="462"/>
      <c r="Z5" s="463"/>
      <c r="AA5" s="464"/>
      <c r="AB5" s="464"/>
      <c r="AC5" s="464"/>
      <c r="AD5" s="464"/>
      <c r="AE5" s="465"/>
      <c r="AF5" s="465"/>
      <c r="AG5" s="465"/>
      <c r="AH5" s="465"/>
    </row>
    <row r="6" s="140" customFormat="true" ht="12" hidden="false" customHeight="true" outlineLevel="0" collapsed="false">
      <c r="A6" s="257"/>
      <c r="B6" s="184" t="s">
        <v>196</v>
      </c>
      <c r="C6" s="187"/>
      <c r="D6" s="187"/>
      <c r="E6" s="187"/>
      <c r="F6" s="466"/>
      <c r="G6" s="466"/>
      <c r="H6" s="259"/>
      <c r="I6" s="260" t="n">
        <f aca="false">INT(C6*F6/10)</f>
        <v>0</v>
      </c>
      <c r="J6" s="260"/>
      <c r="K6" s="260"/>
      <c r="L6" s="260"/>
      <c r="N6" s="462"/>
      <c r="O6" s="462"/>
      <c r="P6" s="462"/>
      <c r="Q6" s="462"/>
      <c r="R6" s="462"/>
      <c r="S6" s="462"/>
      <c r="T6" s="462"/>
      <c r="U6" s="462"/>
      <c r="V6" s="462"/>
      <c r="W6" s="462"/>
      <c r="Z6" s="463"/>
      <c r="AA6" s="464"/>
      <c r="AB6" s="464"/>
      <c r="AC6" s="464"/>
      <c r="AD6" s="464"/>
      <c r="AE6" s="465"/>
      <c r="AF6" s="465"/>
      <c r="AG6" s="465"/>
      <c r="AH6" s="465"/>
    </row>
    <row r="7" s="140" customFormat="true" ht="30" hidden="false" customHeight="true" outlineLevel="0" collapsed="false">
      <c r="A7" s="257"/>
      <c r="B7" s="184"/>
      <c r="C7" s="467" t="n">
        <v>0</v>
      </c>
      <c r="D7" s="467"/>
      <c r="E7" s="467"/>
      <c r="F7" s="294"/>
      <c r="G7" s="294"/>
      <c r="H7" s="468" t="s">
        <v>236</v>
      </c>
      <c r="I7" s="264" t="n">
        <f aca="false">INT(C7*F7/10)</f>
        <v>0</v>
      </c>
      <c r="J7" s="264"/>
      <c r="K7" s="264"/>
      <c r="L7" s="264"/>
      <c r="N7" s="462"/>
      <c r="O7" s="462"/>
      <c r="P7" s="462"/>
      <c r="Q7" s="462"/>
      <c r="R7" s="462"/>
      <c r="S7" s="462"/>
      <c r="T7" s="462"/>
      <c r="U7" s="462"/>
      <c r="V7" s="462"/>
      <c r="W7" s="462"/>
      <c r="Z7" s="469"/>
      <c r="AA7" s="469"/>
      <c r="AB7" s="469"/>
      <c r="AC7" s="469"/>
      <c r="AD7" s="469"/>
      <c r="AE7" s="469"/>
      <c r="AF7" s="469"/>
      <c r="AG7" s="469"/>
      <c r="AH7" s="469"/>
    </row>
    <row r="8" s="140" customFormat="true" ht="12" hidden="false" customHeight="true" outlineLevel="0" collapsed="false">
      <c r="A8" s="257"/>
      <c r="B8" s="184" t="s">
        <v>197</v>
      </c>
      <c r="C8" s="187"/>
      <c r="D8" s="187"/>
      <c r="E8" s="187"/>
      <c r="F8" s="466"/>
      <c r="G8" s="466"/>
      <c r="H8" s="259"/>
      <c r="I8" s="260" t="n">
        <f aca="false">INT(C8*F8/10)</f>
        <v>0</v>
      </c>
      <c r="J8" s="260"/>
      <c r="K8" s="260"/>
      <c r="L8" s="260"/>
      <c r="N8" s="462"/>
      <c r="O8" s="462"/>
      <c r="P8" s="462"/>
      <c r="Q8" s="462"/>
      <c r="R8" s="462"/>
      <c r="S8" s="462"/>
      <c r="T8" s="462"/>
      <c r="U8" s="462"/>
      <c r="V8" s="462"/>
      <c r="W8" s="462"/>
      <c r="Z8" s="463"/>
      <c r="AA8" s="464"/>
      <c r="AB8" s="464"/>
      <c r="AC8" s="464"/>
      <c r="AD8" s="464"/>
      <c r="AE8" s="465"/>
      <c r="AF8" s="465"/>
      <c r="AG8" s="465"/>
      <c r="AH8" s="465"/>
    </row>
    <row r="9" s="140" customFormat="true" ht="24.75" hidden="false" customHeight="true" outlineLevel="0" collapsed="false">
      <c r="A9" s="257"/>
      <c r="B9" s="184"/>
      <c r="C9" s="467" t="n">
        <v>0</v>
      </c>
      <c r="D9" s="467"/>
      <c r="E9" s="467"/>
      <c r="F9" s="294"/>
      <c r="G9" s="294"/>
      <c r="H9" s="468" t="s">
        <v>236</v>
      </c>
      <c r="I9" s="264" t="n">
        <f aca="false">INT(C9*F9/10)</f>
        <v>0</v>
      </c>
      <c r="J9" s="264"/>
      <c r="K9" s="264"/>
      <c r="L9" s="264"/>
      <c r="N9" s="462"/>
      <c r="O9" s="462"/>
      <c r="P9" s="462"/>
      <c r="Q9" s="462"/>
      <c r="R9" s="462"/>
      <c r="S9" s="462"/>
      <c r="T9" s="462"/>
      <c r="U9" s="462"/>
      <c r="V9" s="462"/>
      <c r="W9" s="462"/>
      <c r="Z9" s="469"/>
      <c r="AA9" s="469"/>
      <c r="AB9" s="469"/>
      <c r="AC9" s="469"/>
      <c r="AD9" s="469"/>
      <c r="AE9" s="469"/>
      <c r="AF9" s="469"/>
      <c r="AG9" s="469"/>
      <c r="AH9" s="469"/>
      <c r="CC9" s="140" t="n">
        <f aca="false">活動計画書!I28</f>
        <v>0</v>
      </c>
    </row>
    <row r="10" s="140" customFormat="true" ht="12" hidden="false" customHeight="true" outlineLevel="0" collapsed="false">
      <c r="A10" s="257"/>
      <c r="B10" s="270" t="s">
        <v>198</v>
      </c>
      <c r="C10" s="187"/>
      <c r="D10" s="187"/>
      <c r="E10" s="187"/>
      <c r="F10" s="466"/>
      <c r="G10" s="466"/>
      <c r="H10" s="259"/>
      <c r="I10" s="260" t="n">
        <f aca="false">INT(C10*F10/10)</f>
        <v>0</v>
      </c>
      <c r="J10" s="260"/>
      <c r="K10" s="260"/>
      <c r="L10" s="260"/>
      <c r="N10" s="462"/>
      <c r="O10" s="462"/>
      <c r="P10" s="462"/>
      <c r="Q10" s="462"/>
      <c r="R10" s="462"/>
      <c r="S10" s="462"/>
      <c r="T10" s="462"/>
      <c r="U10" s="462"/>
      <c r="V10" s="462"/>
      <c r="W10" s="462"/>
      <c r="Z10" s="469"/>
      <c r="AA10" s="469"/>
      <c r="AB10" s="469"/>
      <c r="AC10" s="469"/>
      <c r="AD10" s="469"/>
      <c r="AE10" s="469"/>
      <c r="AF10" s="469"/>
      <c r="AG10" s="469"/>
      <c r="AH10" s="469"/>
    </row>
    <row r="11" s="140" customFormat="true" ht="24.75" hidden="false" customHeight="true" outlineLevel="0" collapsed="false">
      <c r="B11" s="270"/>
      <c r="C11" s="470" t="n">
        <v>0</v>
      </c>
      <c r="D11" s="470"/>
      <c r="E11" s="470"/>
      <c r="F11" s="300"/>
      <c r="G11" s="300"/>
      <c r="H11" s="471" t="s">
        <v>249</v>
      </c>
      <c r="I11" s="274" t="n">
        <f aca="false">INT(C11*F11/10)</f>
        <v>0</v>
      </c>
      <c r="J11" s="274"/>
      <c r="K11" s="274"/>
      <c r="L11" s="274"/>
      <c r="N11" s="462"/>
      <c r="O11" s="462"/>
      <c r="P11" s="462"/>
      <c r="Q11" s="462"/>
      <c r="R11" s="462"/>
      <c r="S11" s="462"/>
      <c r="T11" s="462"/>
      <c r="U11" s="462"/>
      <c r="V11" s="462"/>
      <c r="W11" s="462"/>
      <c r="Z11" s="469"/>
      <c r="AA11" s="469"/>
      <c r="AB11" s="469"/>
      <c r="AC11" s="469"/>
      <c r="AD11" s="469"/>
      <c r="AE11" s="469"/>
      <c r="AF11" s="469"/>
      <c r="AG11" s="469"/>
      <c r="AH11" s="469"/>
    </row>
    <row r="12" s="140" customFormat="true" ht="12" hidden="false" customHeight="true" outlineLevel="0" collapsed="false">
      <c r="B12" s="472" t="s">
        <v>241</v>
      </c>
      <c r="C12" s="473" t="n">
        <f aca="false">INT(SUM(C6,C8,C10))</f>
        <v>0</v>
      </c>
      <c r="D12" s="473"/>
      <c r="E12" s="473"/>
      <c r="F12" s="474"/>
      <c r="G12" s="474"/>
      <c r="H12" s="474"/>
      <c r="I12" s="475" t="n">
        <f aca="false">SUM(I6,I8,I10)</f>
        <v>0</v>
      </c>
      <c r="J12" s="475"/>
      <c r="K12" s="475"/>
      <c r="L12" s="475"/>
      <c r="N12" s="469"/>
      <c r="O12" s="469"/>
      <c r="P12" s="469"/>
      <c r="Q12" s="469"/>
      <c r="R12" s="469"/>
      <c r="S12" s="469"/>
      <c r="T12" s="469"/>
      <c r="U12" s="469"/>
      <c r="V12" s="469"/>
      <c r="Z12" s="469"/>
      <c r="AA12" s="469"/>
      <c r="AB12" s="469"/>
      <c r="AC12" s="469"/>
      <c r="AD12" s="469"/>
      <c r="AE12" s="469"/>
      <c r="AF12" s="469"/>
      <c r="AG12" s="469"/>
      <c r="AH12" s="469"/>
    </row>
    <row r="13" s="140" customFormat="true" ht="27" hidden="false" customHeight="true" outlineLevel="0" collapsed="false">
      <c r="B13" s="472"/>
      <c r="C13" s="476" t="n">
        <f aca="false">INT(SUM(C7,C9,C11))</f>
        <v>0</v>
      </c>
      <c r="D13" s="476"/>
      <c r="E13" s="476"/>
      <c r="F13" s="474"/>
      <c r="G13" s="474"/>
      <c r="H13" s="474"/>
      <c r="I13" s="264" t="n">
        <f aca="false">SUM(I7,I9,I11)</f>
        <v>0</v>
      </c>
      <c r="J13" s="264"/>
      <c r="K13" s="264"/>
      <c r="L13" s="264"/>
      <c r="N13" s="469"/>
      <c r="O13" s="469"/>
      <c r="P13" s="469"/>
      <c r="Q13" s="469"/>
      <c r="R13" s="469"/>
      <c r="S13" s="469"/>
      <c r="T13" s="469"/>
      <c r="U13" s="469"/>
      <c r="V13" s="469"/>
      <c r="Z13" s="469"/>
      <c r="AA13" s="469"/>
      <c r="AB13" s="469"/>
      <c r="AC13" s="469"/>
      <c r="AD13" s="469"/>
      <c r="AE13" s="469"/>
      <c r="AF13" s="469"/>
      <c r="AG13" s="469"/>
      <c r="AH13" s="469"/>
    </row>
    <row r="14" s="140" customFormat="true" ht="11.25" hidden="false" customHeight="true" outlineLevel="0" collapsed="false">
      <c r="B14" s="132"/>
      <c r="C14" s="477"/>
      <c r="D14" s="477"/>
      <c r="E14" s="477"/>
      <c r="F14" s="306"/>
      <c r="G14" s="306"/>
      <c r="H14" s="306"/>
      <c r="I14" s="286"/>
      <c r="J14" s="286"/>
      <c r="K14" s="286"/>
      <c r="L14" s="286"/>
    </row>
    <row r="15" s="140" customFormat="true" ht="23.25" hidden="false" customHeight="true" outlineLevel="0" collapsed="false">
      <c r="B15" s="30" t="s">
        <v>425</v>
      </c>
      <c r="C15" s="30"/>
      <c r="D15" s="30"/>
      <c r="E15" s="30" t="s">
        <v>426</v>
      </c>
      <c r="F15" s="30"/>
      <c r="G15" s="30"/>
      <c r="H15" s="30"/>
      <c r="I15" s="30"/>
      <c r="J15" s="30"/>
      <c r="K15" s="30"/>
      <c r="L15" s="30"/>
      <c r="N15" s="478"/>
      <c r="O15" s="478"/>
      <c r="P15" s="478"/>
      <c r="Q15" s="478"/>
      <c r="R15" s="478"/>
      <c r="S15" s="478"/>
      <c r="T15" s="478"/>
      <c r="U15" s="478"/>
      <c r="V15" s="478"/>
    </row>
    <row r="16" s="140" customFormat="true" ht="23.25" hidden="false" customHeight="true" outlineLevel="0" collapsed="false">
      <c r="B16" s="479" t="n">
        <v>0</v>
      </c>
      <c r="C16" s="479"/>
      <c r="D16" s="479"/>
      <c r="E16" s="480"/>
      <c r="F16" s="480"/>
      <c r="G16" s="480"/>
      <c r="H16" s="480"/>
      <c r="I16" s="480"/>
      <c r="J16" s="480"/>
      <c r="K16" s="480"/>
      <c r="L16" s="480"/>
      <c r="N16" s="478"/>
      <c r="O16" s="478"/>
      <c r="P16" s="478"/>
      <c r="Q16" s="478"/>
      <c r="R16" s="478"/>
      <c r="S16" s="478"/>
      <c r="T16" s="478"/>
      <c r="U16" s="478"/>
      <c r="V16" s="478"/>
    </row>
    <row r="17" s="140" customFormat="true" ht="16.5" hidden="false" customHeight="true" outlineLevel="0" collapsed="false">
      <c r="B17" s="132"/>
      <c r="C17" s="477"/>
      <c r="D17" s="477"/>
      <c r="E17" s="477"/>
      <c r="F17" s="306"/>
      <c r="G17" s="306"/>
      <c r="H17" s="306"/>
      <c r="I17" s="286"/>
      <c r="J17" s="286"/>
      <c r="K17" s="286"/>
      <c r="L17" s="286"/>
      <c r="N17" s="374"/>
      <c r="O17" s="374"/>
      <c r="P17" s="374"/>
      <c r="Q17" s="374"/>
      <c r="R17" s="374"/>
      <c r="S17" s="374"/>
      <c r="T17" s="374"/>
      <c r="U17" s="374"/>
      <c r="V17" s="374"/>
    </row>
    <row r="18" customFormat="false" ht="18.75" hidden="false" customHeight="true" outlineLevel="0" collapsed="false">
      <c r="A18" s="228" t="s">
        <v>427</v>
      </c>
    </row>
    <row r="19" customFormat="false" ht="16.5" hidden="false" customHeight="true" outlineLevel="0" collapsed="false">
      <c r="A19" s="253"/>
      <c r="B19" s="372" t="s">
        <v>428</v>
      </c>
    </row>
    <row r="20" customFormat="false" ht="18.75" hidden="false" customHeight="true" outlineLevel="0" collapsed="false">
      <c r="A20" s="253"/>
      <c r="B20" s="140" t="s">
        <v>429</v>
      </c>
      <c r="Q20" s="481" t="s">
        <v>430</v>
      </c>
      <c r="R20" s="481"/>
      <c r="S20" s="481"/>
      <c r="T20" s="481"/>
      <c r="U20" s="481"/>
      <c r="V20" s="481"/>
      <c r="W20" s="481"/>
    </row>
    <row r="21" customFormat="false" ht="21.75" hidden="false" customHeight="true" outlineLevel="0" collapsed="false">
      <c r="A21" s="253"/>
      <c r="B21" s="482" t="s">
        <v>283</v>
      </c>
      <c r="C21" s="482"/>
      <c r="D21" s="482"/>
      <c r="E21" s="482"/>
      <c r="F21" s="482"/>
      <c r="G21" s="482"/>
      <c r="H21" s="482"/>
      <c r="I21" s="482"/>
      <c r="J21" s="482"/>
      <c r="K21" s="482"/>
      <c r="L21" s="483" t="s">
        <v>431</v>
      </c>
      <c r="M21" s="483"/>
      <c r="N21" s="483"/>
      <c r="O21" s="483"/>
      <c r="P21" s="483"/>
      <c r="Q21" s="483" t="s">
        <v>432</v>
      </c>
      <c r="R21" s="483"/>
      <c r="S21" s="483"/>
      <c r="T21" s="483"/>
      <c r="U21" s="483"/>
      <c r="Y21" s="86" t="s">
        <v>433</v>
      </c>
    </row>
    <row r="22" customFormat="false" ht="21.75" hidden="false" customHeight="true" outlineLevel="0" collapsed="false">
      <c r="A22" s="253"/>
      <c r="B22" s="484" t="s">
        <v>434</v>
      </c>
      <c r="C22" s="484"/>
      <c r="D22" s="484"/>
      <c r="E22" s="484"/>
      <c r="F22" s="484"/>
      <c r="G22" s="484"/>
      <c r="H22" s="484"/>
      <c r="I22" s="484"/>
      <c r="J22" s="484"/>
      <c r="K22" s="484"/>
      <c r="L22" s="252"/>
      <c r="M22" s="252"/>
      <c r="N22" s="252"/>
      <c r="O22" s="252"/>
      <c r="P22" s="252"/>
      <c r="Q22" s="252"/>
      <c r="R22" s="252"/>
      <c r="S22" s="252"/>
      <c r="T22" s="252"/>
      <c r="U22" s="252"/>
    </row>
    <row r="23" customFormat="false" ht="21.75" hidden="false" customHeight="true" outlineLevel="0" collapsed="false">
      <c r="A23" s="253"/>
      <c r="B23" s="485" t="s">
        <v>435</v>
      </c>
      <c r="C23" s="485"/>
      <c r="D23" s="485"/>
      <c r="E23" s="485"/>
      <c r="F23" s="485"/>
      <c r="G23" s="485"/>
      <c r="H23" s="485"/>
      <c r="I23" s="485"/>
      <c r="J23" s="485"/>
      <c r="K23" s="485"/>
      <c r="L23" s="252"/>
      <c r="M23" s="252"/>
      <c r="N23" s="252"/>
      <c r="O23" s="252"/>
      <c r="P23" s="252"/>
      <c r="Q23" s="252"/>
      <c r="R23" s="252"/>
      <c r="S23" s="252"/>
      <c r="T23" s="252"/>
      <c r="U23" s="252"/>
    </row>
    <row r="24" customFormat="false" ht="21.75" hidden="false" customHeight="true" outlineLevel="0" collapsed="false">
      <c r="A24" s="253"/>
      <c r="B24" s="484" t="s">
        <v>436</v>
      </c>
      <c r="C24" s="484"/>
      <c r="D24" s="484"/>
      <c r="E24" s="484"/>
      <c r="F24" s="484"/>
      <c r="G24" s="484"/>
      <c r="H24" s="484"/>
      <c r="I24" s="484"/>
      <c r="J24" s="484"/>
      <c r="K24" s="484"/>
      <c r="L24" s="252"/>
      <c r="M24" s="252"/>
      <c r="N24" s="252"/>
      <c r="O24" s="252"/>
      <c r="P24" s="252"/>
      <c r="Q24" s="252"/>
      <c r="R24" s="252"/>
      <c r="S24" s="252"/>
      <c r="T24" s="252"/>
      <c r="U24" s="252"/>
    </row>
    <row r="25" customFormat="false" ht="21.75" hidden="false" customHeight="true" outlineLevel="0" collapsed="false">
      <c r="A25" s="253"/>
      <c r="B25" s="484" t="s">
        <v>437</v>
      </c>
      <c r="C25" s="484"/>
      <c r="D25" s="484"/>
      <c r="E25" s="484"/>
      <c r="F25" s="484"/>
      <c r="G25" s="484"/>
      <c r="H25" s="484"/>
      <c r="I25" s="484"/>
      <c r="J25" s="484"/>
      <c r="K25" s="484"/>
      <c r="L25" s="252"/>
      <c r="M25" s="252"/>
      <c r="N25" s="252"/>
      <c r="O25" s="252"/>
      <c r="P25" s="252"/>
      <c r="Q25" s="252"/>
      <c r="R25" s="252"/>
      <c r="S25" s="252"/>
      <c r="T25" s="252"/>
      <c r="U25" s="252"/>
    </row>
    <row r="26" customFormat="false" ht="21.75" hidden="false" customHeight="true" outlineLevel="0" collapsed="false">
      <c r="A26" s="253"/>
      <c r="B26" s="484" t="s">
        <v>438</v>
      </c>
      <c r="C26" s="484"/>
      <c r="D26" s="484"/>
      <c r="E26" s="484"/>
      <c r="F26" s="484"/>
      <c r="G26" s="484"/>
      <c r="H26" s="484"/>
      <c r="I26" s="484"/>
      <c r="J26" s="484"/>
      <c r="K26" s="484"/>
      <c r="L26" s="252"/>
      <c r="M26" s="252"/>
      <c r="N26" s="252"/>
      <c r="O26" s="252"/>
      <c r="P26" s="252"/>
      <c r="Q26" s="252"/>
      <c r="R26" s="252"/>
      <c r="S26" s="252"/>
      <c r="T26" s="252"/>
      <c r="U26" s="252"/>
    </row>
    <row r="27" customFormat="false" ht="21.75" hidden="false" customHeight="true" outlineLevel="0" collapsed="false">
      <c r="A27" s="253"/>
      <c r="B27" s="484" t="s">
        <v>439</v>
      </c>
      <c r="C27" s="484"/>
      <c r="D27" s="484"/>
      <c r="E27" s="484"/>
      <c r="F27" s="484"/>
      <c r="G27" s="484"/>
      <c r="H27" s="484"/>
      <c r="I27" s="484"/>
      <c r="J27" s="484"/>
      <c r="K27" s="484"/>
      <c r="L27" s="252"/>
      <c r="M27" s="252"/>
      <c r="N27" s="252"/>
      <c r="O27" s="252"/>
      <c r="P27" s="252"/>
      <c r="Q27" s="252"/>
      <c r="R27" s="252"/>
      <c r="S27" s="252"/>
      <c r="T27" s="252"/>
      <c r="U27" s="252"/>
    </row>
    <row r="28" customFormat="false" ht="21.75" hidden="false" customHeight="true" outlineLevel="0" collapsed="false">
      <c r="A28" s="253"/>
      <c r="B28" s="484" t="s">
        <v>440</v>
      </c>
      <c r="C28" s="484"/>
      <c r="D28" s="484"/>
      <c r="E28" s="484"/>
      <c r="F28" s="484"/>
      <c r="G28" s="484"/>
      <c r="H28" s="484"/>
      <c r="I28" s="484"/>
      <c r="J28" s="484"/>
      <c r="K28" s="484"/>
      <c r="L28" s="252"/>
      <c r="M28" s="252"/>
      <c r="N28" s="252"/>
      <c r="O28" s="252"/>
      <c r="P28" s="252"/>
      <c r="Q28" s="252"/>
      <c r="R28" s="252"/>
      <c r="S28" s="252"/>
      <c r="T28" s="252"/>
      <c r="U28" s="252"/>
    </row>
    <row r="29" customFormat="false" ht="21.75" hidden="false" customHeight="true" outlineLevel="0" collapsed="false">
      <c r="A29" s="253"/>
      <c r="B29" s="484" t="s">
        <v>441</v>
      </c>
      <c r="C29" s="484"/>
      <c r="D29" s="484"/>
      <c r="E29" s="484"/>
      <c r="F29" s="484"/>
      <c r="G29" s="484"/>
      <c r="H29" s="484"/>
      <c r="I29" s="484"/>
      <c r="J29" s="484"/>
      <c r="K29" s="484"/>
      <c r="L29" s="486"/>
      <c r="M29" s="486"/>
      <c r="N29" s="486"/>
      <c r="O29" s="486"/>
      <c r="P29" s="486"/>
      <c r="Q29" s="486"/>
      <c r="R29" s="486"/>
      <c r="S29" s="486"/>
      <c r="T29" s="486"/>
      <c r="U29" s="486"/>
    </row>
    <row r="30" customFormat="false" ht="21.75" hidden="false" customHeight="true" outlineLevel="0" collapsed="false">
      <c r="A30" s="253"/>
    </row>
    <row r="31" s="140" customFormat="true" ht="24.75" hidden="false" customHeight="true" outlineLevel="0" collapsed="false">
      <c r="B31" s="184" t="s">
        <v>231</v>
      </c>
      <c r="C31" s="255" t="s">
        <v>232</v>
      </c>
      <c r="D31" s="255"/>
      <c r="E31" s="255"/>
      <c r="F31" s="184" t="s">
        <v>233</v>
      </c>
      <c r="G31" s="184"/>
      <c r="H31" s="184"/>
      <c r="I31" s="184" t="s">
        <v>234</v>
      </c>
      <c r="J31" s="184"/>
      <c r="K31" s="184"/>
      <c r="L31" s="184"/>
      <c r="N31" s="487" t="s">
        <v>442</v>
      </c>
      <c r="O31" s="487"/>
      <c r="P31" s="487"/>
      <c r="Q31" s="487"/>
      <c r="R31" s="487"/>
      <c r="S31" s="487"/>
      <c r="T31" s="487"/>
      <c r="U31" s="487"/>
      <c r="V31" s="487"/>
      <c r="W31" s="487"/>
      <c r="Z31" s="464"/>
      <c r="AA31" s="464"/>
      <c r="AB31" s="464"/>
      <c r="AC31" s="464"/>
      <c r="AD31" s="464"/>
      <c r="AE31" s="464"/>
      <c r="AF31" s="464"/>
      <c r="AG31" s="464"/>
      <c r="AH31" s="464"/>
      <c r="AI31" s="464"/>
    </row>
    <row r="32" s="140" customFormat="true" ht="12" hidden="false" customHeight="true" outlineLevel="0" collapsed="false">
      <c r="A32" s="257"/>
      <c r="B32" s="184" t="s">
        <v>196</v>
      </c>
      <c r="C32" s="187"/>
      <c r="D32" s="187"/>
      <c r="E32" s="187"/>
      <c r="F32" s="466"/>
      <c r="G32" s="466"/>
      <c r="H32" s="259"/>
      <c r="I32" s="260" t="n">
        <f aca="false">INT(C32*F32/10)</f>
        <v>0</v>
      </c>
      <c r="J32" s="260"/>
      <c r="K32" s="260"/>
      <c r="L32" s="260"/>
      <c r="N32" s="487"/>
      <c r="O32" s="487"/>
      <c r="P32" s="487"/>
      <c r="Q32" s="487"/>
      <c r="R32" s="487"/>
      <c r="S32" s="487"/>
      <c r="T32" s="487"/>
      <c r="U32" s="487"/>
      <c r="V32" s="487"/>
      <c r="W32" s="487"/>
      <c r="Y32" s="488"/>
      <c r="AB32" s="463"/>
      <c r="AC32" s="464"/>
      <c r="AD32" s="464"/>
      <c r="AE32" s="464"/>
      <c r="AF32" s="464"/>
      <c r="AG32" s="465"/>
      <c r="AH32" s="465"/>
      <c r="AI32" s="465"/>
      <c r="AJ32" s="465"/>
    </row>
    <row r="33" s="140" customFormat="true" ht="24.75" hidden="false" customHeight="true" outlineLevel="0" collapsed="false">
      <c r="A33" s="257"/>
      <c r="B33" s="184"/>
      <c r="C33" s="467" t="n">
        <v>0</v>
      </c>
      <c r="D33" s="467"/>
      <c r="E33" s="467"/>
      <c r="F33" s="294"/>
      <c r="G33" s="294"/>
      <c r="H33" s="468" t="s">
        <v>236</v>
      </c>
      <c r="I33" s="264" t="n">
        <f aca="false">INT(C33*F33/10)</f>
        <v>0</v>
      </c>
      <c r="J33" s="264"/>
      <c r="K33" s="264"/>
      <c r="L33" s="264"/>
      <c r="N33" s="487"/>
      <c r="O33" s="487"/>
      <c r="P33" s="487"/>
      <c r="Q33" s="487"/>
      <c r="R33" s="487"/>
      <c r="S33" s="487"/>
      <c r="T33" s="487"/>
      <c r="U33" s="487"/>
      <c r="V33" s="487"/>
      <c r="W33" s="487"/>
      <c r="Y33" s="488"/>
      <c r="Z33" s="265" t="s">
        <v>237</v>
      </c>
      <c r="AA33" s="266"/>
      <c r="AB33" s="489"/>
      <c r="AC33" s="489"/>
      <c r="AD33" s="489"/>
      <c r="AE33" s="489"/>
      <c r="AF33" s="489"/>
      <c r="AG33" s="489"/>
      <c r="AH33" s="489"/>
      <c r="AI33" s="489"/>
      <c r="AJ33" s="490"/>
    </row>
    <row r="34" s="140" customFormat="true" ht="12" hidden="false" customHeight="true" outlineLevel="0" collapsed="false">
      <c r="A34" s="257"/>
      <c r="B34" s="184" t="s">
        <v>197</v>
      </c>
      <c r="C34" s="187"/>
      <c r="D34" s="187"/>
      <c r="E34" s="187"/>
      <c r="F34" s="466"/>
      <c r="G34" s="466"/>
      <c r="H34" s="259"/>
      <c r="I34" s="260" t="n">
        <f aca="false">INT(C34*F34/10)</f>
        <v>0</v>
      </c>
      <c r="J34" s="260"/>
      <c r="K34" s="260"/>
      <c r="L34" s="260"/>
      <c r="N34" s="487"/>
      <c r="O34" s="487"/>
      <c r="P34" s="487"/>
      <c r="Q34" s="487"/>
      <c r="R34" s="487"/>
      <c r="S34" s="487"/>
      <c r="T34" s="487"/>
      <c r="U34" s="487"/>
      <c r="V34" s="487"/>
      <c r="W34" s="487"/>
      <c r="Y34" s="488"/>
      <c r="AB34" s="469"/>
      <c r="AC34" s="469"/>
      <c r="AD34" s="469"/>
      <c r="AE34" s="469"/>
      <c r="AF34" s="469"/>
      <c r="AG34" s="469"/>
      <c r="AH34" s="469"/>
      <c r="AI34" s="469"/>
      <c r="AJ34" s="469"/>
    </row>
    <row r="35" s="140" customFormat="true" ht="24.75" hidden="false" customHeight="true" outlineLevel="0" collapsed="false">
      <c r="A35" s="257"/>
      <c r="B35" s="184"/>
      <c r="C35" s="467" t="n">
        <v>0</v>
      </c>
      <c r="D35" s="467"/>
      <c r="E35" s="467"/>
      <c r="F35" s="294"/>
      <c r="G35" s="294"/>
      <c r="H35" s="468" t="s">
        <v>236</v>
      </c>
      <c r="I35" s="264" t="n">
        <f aca="false">INT(C35*F35/10)</f>
        <v>0</v>
      </c>
      <c r="J35" s="264"/>
      <c r="K35" s="264"/>
      <c r="L35" s="264"/>
      <c r="N35" s="487"/>
      <c r="O35" s="487"/>
      <c r="P35" s="487"/>
      <c r="Q35" s="487"/>
      <c r="R35" s="487"/>
      <c r="S35" s="487"/>
      <c r="T35" s="487"/>
      <c r="U35" s="487"/>
      <c r="V35" s="487"/>
      <c r="W35" s="487"/>
      <c r="Z35" s="464"/>
      <c r="AA35" s="464"/>
      <c r="AB35" s="464"/>
      <c r="AC35" s="464"/>
      <c r="AD35" s="464"/>
      <c r="AE35" s="464"/>
      <c r="AF35" s="464"/>
      <c r="AG35" s="464"/>
      <c r="AH35" s="464"/>
      <c r="AI35" s="464"/>
    </row>
    <row r="36" s="140" customFormat="true" ht="12" hidden="false" customHeight="true" outlineLevel="0" collapsed="false">
      <c r="A36" s="257"/>
      <c r="B36" s="270" t="s">
        <v>198</v>
      </c>
      <c r="C36" s="187"/>
      <c r="D36" s="187"/>
      <c r="E36" s="187"/>
      <c r="F36" s="466"/>
      <c r="G36" s="466"/>
      <c r="H36" s="259"/>
      <c r="I36" s="260" t="n">
        <f aca="false">INT(C36*F36/10)</f>
        <v>0</v>
      </c>
      <c r="J36" s="260"/>
      <c r="K36" s="260"/>
      <c r="L36" s="260"/>
      <c r="N36" s="487"/>
      <c r="O36" s="487"/>
      <c r="P36" s="487"/>
      <c r="Q36" s="487"/>
      <c r="R36" s="487"/>
      <c r="S36" s="487"/>
      <c r="T36" s="487"/>
      <c r="U36" s="487"/>
      <c r="V36" s="487"/>
      <c r="W36" s="487"/>
      <c r="Z36" s="464"/>
      <c r="AA36" s="464"/>
      <c r="AB36" s="464"/>
      <c r="AC36" s="464"/>
      <c r="AD36" s="464"/>
      <c r="AE36" s="464"/>
      <c r="AF36" s="464"/>
      <c r="AG36" s="464"/>
      <c r="AH36" s="464"/>
      <c r="AI36" s="464"/>
    </row>
    <row r="37" s="140" customFormat="true" ht="24.75" hidden="false" customHeight="true" outlineLevel="0" collapsed="false">
      <c r="B37" s="270"/>
      <c r="C37" s="470" t="n">
        <v>0</v>
      </c>
      <c r="D37" s="470"/>
      <c r="E37" s="470"/>
      <c r="F37" s="300"/>
      <c r="G37" s="300"/>
      <c r="H37" s="471" t="s">
        <v>249</v>
      </c>
      <c r="I37" s="274" t="n">
        <f aca="false">INT(C37*F37/10)</f>
        <v>0</v>
      </c>
      <c r="J37" s="274"/>
      <c r="K37" s="274"/>
      <c r="L37" s="274"/>
      <c r="N37" s="487"/>
      <c r="O37" s="487"/>
      <c r="P37" s="487"/>
      <c r="Q37" s="487"/>
      <c r="R37" s="487"/>
      <c r="S37" s="487"/>
      <c r="T37" s="487"/>
      <c r="U37" s="487"/>
      <c r="V37" s="487"/>
      <c r="W37" s="487"/>
      <c r="Z37" s="464"/>
      <c r="AA37" s="464"/>
      <c r="AB37" s="464"/>
      <c r="AC37" s="464"/>
      <c r="AD37" s="464"/>
      <c r="AE37" s="464"/>
      <c r="AF37" s="464"/>
      <c r="AG37" s="464"/>
      <c r="AH37" s="464"/>
      <c r="AI37" s="464"/>
    </row>
    <row r="38" s="140" customFormat="true" ht="12" hidden="false" customHeight="true" outlineLevel="0" collapsed="false">
      <c r="B38" s="472" t="s">
        <v>241</v>
      </c>
      <c r="C38" s="473" t="n">
        <f aca="false">INT(SUM(C32,C34,C36))</f>
        <v>0</v>
      </c>
      <c r="D38" s="473"/>
      <c r="E38" s="473"/>
      <c r="F38" s="474"/>
      <c r="G38" s="474"/>
      <c r="H38" s="474"/>
      <c r="I38" s="475" t="n">
        <f aca="false">SUM(I32,I34,I36)</f>
        <v>0</v>
      </c>
      <c r="J38" s="475"/>
      <c r="K38" s="475"/>
      <c r="L38" s="475"/>
      <c r="N38" s="464"/>
      <c r="O38" s="464"/>
      <c r="P38" s="464"/>
      <c r="Q38" s="464"/>
      <c r="R38" s="464"/>
      <c r="S38" s="464"/>
      <c r="T38" s="464"/>
      <c r="U38" s="464"/>
      <c r="V38" s="464"/>
      <c r="W38" s="464"/>
      <c r="Z38" s="464"/>
      <c r="AA38" s="464"/>
      <c r="AB38" s="464"/>
      <c r="AC38" s="464"/>
      <c r="AD38" s="464"/>
      <c r="AE38" s="464"/>
      <c r="AF38" s="464"/>
      <c r="AG38" s="464"/>
      <c r="AH38" s="464"/>
      <c r="AI38" s="464"/>
    </row>
    <row r="39" s="140" customFormat="true" ht="24.75" hidden="false" customHeight="true" outlineLevel="0" collapsed="false">
      <c r="B39" s="472"/>
      <c r="C39" s="476" t="n">
        <f aca="false">INT(SUM(C33,C35,C37))</f>
        <v>0</v>
      </c>
      <c r="D39" s="476"/>
      <c r="E39" s="476"/>
      <c r="F39" s="474"/>
      <c r="G39" s="474"/>
      <c r="H39" s="474"/>
      <c r="I39" s="264" t="n">
        <f aca="false">SUM(I33,I35,I37)</f>
        <v>0</v>
      </c>
      <c r="J39" s="264"/>
      <c r="K39" s="264"/>
      <c r="L39" s="264"/>
      <c r="N39" s="464"/>
      <c r="O39" s="464"/>
      <c r="P39" s="464"/>
      <c r="Q39" s="464"/>
      <c r="R39" s="464"/>
      <c r="S39" s="464"/>
      <c r="T39" s="464"/>
      <c r="U39" s="464"/>
      <c r="V39" s="464"/>
      <c r="W39" s="464"/>
      <c r="Z39" s="464"/>
      <c r="AA39" s="464"/>
      <c r="AB39" s="464"/>
      <c r="AC39" s="464"/>
      <c r="AD39" s="464"/>
      <c r="AE39" s="464"/>
      <c r="AF39" s="464"/>
      <c r="AG39" s="464"/>
      <c r="AH39" s="464"/>
      <c r="AI39" s="464"/>
    </row>
    <row r="40" customFormat="false" ht="28.5" hidden="false" customHeight="true" outlineLevel="0" collapsed="false">
      <c r="B40" s="491" t="s">
        <v>443</v>
      </c>
      <c r="C40" s="491"/>
      <c r="D40" s="491"/>
      <c r="E40" s="491"/>
      <c r="F40" s="491"/>
      <c r="G40" s="491"/>
      <c r="H40" s="491"/>
      <c r="I40" s="491"/>
      <c r="J40" s="491"/>
      <c r="K40" s="491"/>
      <c r="L40" s="491"/>
      <c r="N40" s="464"/>
      <c r="O40" s="464"/>
      <c r="P40" s="464"/>
      <c r="Q40" s="464"/>
      <c r="R40" s="464"/>
      <c r="S40" s="464"/>
      <c r="T40" s="464"/>
      <c r="U40" s="464"/>
      <c r="V40" s="464"/>
      <c r="W40" s="464"/>
      <c r="Z40" s="464"/>
      <c r="AA40" s="464"/>
      <c r="AB40" s="464"/>
      <c r="AC40" s="464"/>
      <c r="AD40" s="464"/>
      <c r="AE40" s="464"/>
      <c r="AF40" s="464"/>
      <c r="AG40" s="464"/>
      <c r="AH40" s="464"/>
      <c r="AI40" s="464"/>
    </row>
    <row r="41" customFormat="false" ht="11.25" hidden="false" customHeight="true" outlineLevel="0" collapsed="false">
      <c r="B41" s="469"/>
      <c r="C41" s="469"/>
      <c r="D41" s="469"/>
      <c r="E41" s="469"/>
      <c r="F41" s="469"/>
      <c r="G41" s="469"/>
      <c r="H41" s="469"/>
      <c r="I41" s="469"/>
      <c r="J41" s="469"/>
      <c r="K41" s="469"/>
      <c r="L41" s="469"/>
      <c r="N41" s="464"/>
      <c r="O41" s="464"/>
      <c r="P41" s="464"/>
      <c r="Q41" s="464"/>
      <c r="R41" s="464"/>
      <c r="S41" s="464"/>
      <c r="T41" s="464"/>
      <c r="U41" s="464"/>
      <c r="V41" s="464"/>
      <c r="W41" s="464"/>
    </row>
    <row r="42" customFormat="false" ht="21" hidden="false" customHeight="true" outlineLevel="0" collapsed="false">
      <c r="A42" s="492" t="s">
        <v>444</v>
      </c>
      <c r="B42" s="492"/>
      <c r="C42" s="492"/>
      <c r="D42" s="492"/>
      <c r="E42" s="492"/>
      <c r="F42" s="492"/>
      <c r="G42" s="492"/>
      <c r="H42" s="492"/>
      <c r="I42" s="492"/>
      <c r="J42" s="492"/>
      <c r="K42" s="492"/>
      <c r="L42" s="492"/>
      <c r="M42" s="492"/>
      <c r="N42" s="492"/>
      <c r="O42" s="492"/>
      <c r="P42" s="492"/>
      <c r="Q42" s="492"/>
      <c r="R42" s="464"/>
      <c r="S42" s="464"/>
      <c r="T42" s="464"/>
      <c r="U42" s="464"/>
      <c r="V42" s="464"/>
      <c r="W42" s="464"/>
    </row>
    <row r="43" customFormat="false" ht="21" hidden="false" customHeight="true" outlineLevel="0" collapsed="false">
      <c r="A43" s="253"/>
      <c r="B43" s="372" t="s">
        <v>445</v>
      </c>
      <c r="P43" s="297"/>
      <c r="Q43" s="297"/>
      <c r="R43" s="297"/>
      <c r="S43" s="297"/>
      <c r="T43" s="297"/>
      <c r="U43" s="297"/>
      <c r="V43" s="297"/>
      <c r="W43" s="297"/>
      <c r="Z43" s="86" t="s">
        <v>446</v>
      </c>
    </row>
    <row r="44" customFormat="false" ht="21" hidden="false" customHeight="true" outlineLevel="0" collapsed="false">
      <c r="A44" s="253"/>
      <c r="B44" s="140" t="s">
        <v>447</v>
      </c>
      <c r="C44" s="143"/>
      <c r="D44" s="143"/>
      <c r="E44" s="143"/>
      <c r="F44" s="143"/>
      <c r="M44" s="252"/>
      <c r="N44" s="252"/>
      <c r="P44" s="297"/>
      <c r="Q44" s="297"/>
      <c r="R44" s="297"/>
      <c r="S44" s="297"/>
      <c r="T44" s="297"/>
      <c r="U44" s="297"/>
      <c r="V44" s="297"/>
      <c r="W44" s="297"/>
    </row>
    <row r="45" customFormat="false" ht="21" hidden="false" customHeight="true" outlineLevel="0" collapsed="false">
      <c r="A45" s="253"/>
      <c r="B45" s="140" t="s">
        <v>448</v>
      </c>
      <c r="C45" s="140"/>
      <c r="D45" s="140"/>
      <c r="E45" s="140"/>
      <c r="F45" s="143"/>
      <c r="L45" s="140"/>
      <c r="M45" s="140"/>
      <c r="P45" s="282"/>
      <c r="Q45" s="282"/>
      <c r="R45" s="282"/>
      <c r="S45" s="282"/>
      <c r="T45" s="282"/>
      <c r="U45" s="282"/>
      <c r="V45" s="282"/>
      <c r="W45" s="282"/>
    </row>
    <row r="46" customFormat="false" ht="21" hidden="false" customHeight="true" outlineLevel="0" collapsed="false">
      <c r="A46" s="253"/>
      <c r="B46" s="493" t="s">
        <v>19</v>
      </c>
      <c r="C46" s="140" t="s">
        <v>449</v>
      </c>
      <c r="D46" s="140"/>
      <c r="E46" s="140"/>
    </row>
    <row r="47" s="140" customFormat="true" ht="21" hidden="false" customHeight="true" outlineLevel="0" collapsed="false">
      <c r="A47" s="384"/>
      <c r="B47" s="494"/>
      <c r="E47" s="140" t="s">
        <v>450</v>
      </c>
      <c r="H47" s="140" t="s">
        <v>451</v>
      </c>
      <c r="I47" s="495" t="n">
        <v>0</v>
      </c>
      <c r="J47" s="495"/>
      <c r="K47" s="496" t="s">
        <v>452</v>
      </c>
      <c r="L47" s="496"/>
      <c r="M47" s="497" t="n">
        <v>0</v>
      </c>
      <c r="N47" s="497"/>
      <c r="O47" s="115" t="s">
        <v>453</v>
      </c>
      <c r="P47" s="498" t="n">
        <f aca="false">I47+M47</f>
        <v>0</v>
      </c>
      <c r="Q47" s="498"/>
      <c r="R47" s="498"/>
      <c r="S47" s="498"/>
      <c r="U47" s="282"/>
    </row>
    <row r="48" s="140" customFormat="true" ht="21" hidden="false" customHeight="true" outlineLevel="0" collapsed="false">
      <c r="A48" s="384"/>
      <c r="B48" s="494"/>
      <c r="E48" s="140" t="s">
        <v>454</v>
      </c>
      <c r="H48" s="140" t="s">
        <v>451</v>
      </c>
      <c r="I48" s="495" t="n">
        <v>0</v>
      </c>
      <c r="J48" s="495"/>
      <c r="K48" s="496" t="s">
        <v>452</v>
      </c>
      <c r="L48" s="496"/>
      <c r="M48" s="497" t="n">
        <v>0</v>
      </c>
      <c r="N48" s="497"/>
      <c r="O48" s="115" t="s">
        <v>453</v>
      </c>
      <c r="P48" s="498" t="n">
        <f aca="false">I48+M48</f>
        <v>0</v>
      </c>
      <c r="Q48" s="498"/>
      <c r="R48" s="498"/>
      <c r="S48" s="498"/>
      <c r="U48" s="140" t="s">
        <v>455</v>
      </c>
    </row>
    <row r="49" customFormat="false" ht="5.25" hidden="false" customHeight="true" outlineLevel="0" collapsed="false">
      <c r="A49" s="253"/>
      <c r="B49" s="120"/>
      <c r="D49" s="140"/>
      <c r="H49" s="422"/>
      <c r="L49" s="499"/>
      <c r="M49" s="499"/>
      <c r="O49" s="140"/>
      <c r="S49" s="500"/>
      <c r="T49" s="500"/>
      <c r="V49" s="140"/>
    </row>
    <row r="50" s="140" customFormat="true" ht="21.75" hidden="false" customHeight="true" outlineLevel="0" collapsed="false">
      <c r="A50" s="384"/>
      <c r="B50" s="494"/>
      <c r="E50" s="140" t="s">
        <v>241</v>
      </c>
      <c r="H50" s="140" t="s">
        <v>451</v>
      </c>
      <c r="I50" s="501" t="n">
        <f aca="false">I47+I48</f>
        <v>0</v>
      </c>
      <c r="J50" s="501"/>
      <c r="K50" s="496" t="s">
        <v>452</v>
      </c>
      <c r="L50" s="496"/>
      <c r="M50" s="502" t="n">
        <f aca="false">M47+M48</f>
        <v>0</v>
      </c>
      <c r="N50" s="502"/>
      <c r="O50" s="115" t="s">
        <v>453</v>
      </c>
      <c r="P50" s="498" t="n">
        <f aca="false">I50+M50</f>
        <v>0</v>
      </c>
      <c r="Q50" s="498"/>
      <c r="R50" s="498"/>
      <c r="S50" s="498"/>
      <c r="U50" s="140" t="s">
        <v>456</v>
      </c>
    </row>
    <row r="51" customFormat="false" ht="6" hidden="false" customHeight="true" outlineLevel="0" collapsed="false">
      <c r="A51" s="253"/>
      <c r="B51" s="120"/>
      <c r="E51" s="140"/>
      <c r="H51" s="422"/>
      <c r="I51" s="499"/>
      <c r="J51" s="499"/>
      <c r="L51" s="140"/>
      <c r="N51" s="500"/>
      <c r="O51" s="500"/>
      <c r="R51" s="140"/>
      <c r="U51" s="282"/>
    </row>
    <row r="52" s="140" customFormat="true" ht="21.75" hidden="false" customHeight="true" outlineLevel="0" collapsed="false">
      <c r="A52" s="384"/>
      <c r="B52" s="503" t="s">
        <v>19</v>
      </c>
      <c r="C52" s="337" t="s">
        <v>457</v>
      </c>
      <c r="D52" s="282"/>
      <c r="E52" s="282"/>
      <c r="F52" s="282"/>
      <c r="G52" s="504" t="str">
        <f aca="false">IFERROR(P48/P50,"%")</f>
        <v>%</v>
      </c>
      <c r="H52" s="504"/>
      <c r="J52" s="140" t="s">
        <v>458</v>
      </c>
      <c r="K52" s="505"/>
      <c r="L52" s="505"/>
      <c r="R52" s="506"/>
      <c r="S52" s="506"/>
      <c r="T52" s="282"/>
      <c r="U52" s="282"/>
    </row>
    <row r="53" s="140" customFormat="true" ht="18.75" hidden="false" customHeight="true" outlineLevel="0" collapsed="false">
      <c r="A53" s="384"/>
      <c r="B53" s="140" t="s">
        <v>459</v>
      </c>
    </row>
    <row r="54" s="140" customFormat="true" ht="21.75" hidden="false" customHeight="true" outlineLevel="0" collapsed="false">
      <c r="A54" s="384"/>
      <c r="C54" s="507" t="s">
        <v>451</v>
      </c>
      <c r="D54" s="507"/>
      <c r="E54" s="501" t="n">
        <f aca="false">I50</f>
        <v>0</v>
      </c>
      <c r="F54" s="501"/>
      <c r="G54" s="508" t="s">
        <v>460</v>
      </c>
      <c r="H54" s="508"/>
      <c r="I54" s="508"/>
      <c r="J54" s="508"/>
      <c r="K54" s="508"/>
      <c r="L54" s="508"/>
      <c r="M54" s="508"/>
      <c r="N54" s="508"/>
      <c r="O54" s="508"/>
      <c r="P54" s="508"/>
      <c r="Q54" s="495" t="n">
        <v>0</v>
      </c>
      <c r="R54" s="495"/>
      <c r="Y54" s="509"/>
    </row>
    <row r="55" s="140" customFormat="true" ht="21.75" hidden="false" customHeight="true" outlineLevel="0" collapsed="false">
      <c r="A55" s="384"/>
      <c r="C55" s="139" t="s">
        <v>453</v>
      </c>
      <c r="D55" s="507" t="s">
        <v>461</v>
      </c>
      <c r="E55" s="507"/>
      <c r="F55" s="507"/>
      <c r="G55" s="507"/>
      <c r="H55" s="507"/>
      <c r="I55" s="507"/>
      <c r="J55" s="507"/>
      <c r="K55" s="501" t="n">
        <f aca="false">E54+Q54</f>
        <v>0</v>
      </c>
      <c r="L55" s="501"/>
      <c r="M55" s="510" t="s">
        <v>462</v>
      </c>
      <c r="N55" s="510"/>
      <c r="O55" s="510"/>
      <c r="P55" s="510"/>
      <c r="Q55" s="510"/>
      <c r="R55" s="501" t="n">
        <f aca="false">ROUNDUP(K55*0.8,0)</f>
        <v>0</v>
      </c>
      <c r="S55" s="501"/>
      <c r="T55" s="140" t="s">
        <v>463</v>
      </c>
    </row>
    <row r="56" s="140" customFormat="true" ht="21.75" hidden="false" customHeight="true" outlineLevel="0" collapsed="false">
      <c r="A56" s="384"/>
      <c r="B56" s="503"/>
      <c r="C56" s="140" t="s">
        <v>464</v>
      </c>
    </row>
    <row r="57" s="140" customFormat="true" ht="18.75" hidden="false" customHeight="true" outlineLevel="0" collapsed="false">
      <c r="A57" s="384"/>
      <c r="B57" s="140" t="s">
        <v>465</v>
      </c>
      <c r="H57" s="511" t="n">
        <v>0</v>
      </c>
      <c r="I57" s="512" t="s">
        <v>466</v>
      </c>
      <c r="J57" s="512"/>
      <c r="K57" s="512"/>
      <c r="L57" s="512"/>
      <c r="M57" s="512"/>
      <c r="N57" s="512"/>
      <c r="O57" s="512"/>
      <c r="P57" s="512"/>
      <c r="Q57" s="512"/>
      <c r="R57" s="512"/>
      <c r="S57" s="512"/>
      <c r="T57" s="512"/>
      <c r="U57" s="512"/>
      <c r="V57" s="512"/>
    </row>
    <row r="58" s="140" customFormat="true" ht="18.75" hidden="false" customHeight="true" outlineLevel="0" collapsed="false">
      <c r="A58" s="384"/>
      <c r="B58" s="140" t="s">
        <v>467</v>
      </c>
    </row>
    <row r="59" s="140" customFormat="true" ht="21.75" hidden="false" customHeight="true" outlineLevel="0" collapsed="false">
      <c r="A59" s="384"/>
      <c r="C59" s="507" t="s">
        <v>468</v>
      </c>
      <c r="D59" s="507"/>
      <c r="E59" s="501" t="n">
        <f aca="false">I50</f>
        <v>0</v>
      </c>
      <c r="F59" s="501"/>
      <c r="G59" s="508" t="s">
        <v>460</v>
      </c>
      <c r="H59" s="508"/>
      <c r="I59" s="508"/>
      <c r="J59" s="508"/>
      <c r="K59" s="508"/>
      <c r="L59" s="508"/>
      <c r="M59" s="508"/>
      <c r="N59" s="508"/>
      <c r="O59" s="508"/>
      <c r="P59" s="508"/>
      <c r="Q59" s="495" t="n">
        <v>0</v>
      </c>
      <c r="R59" s="495"/>
      <c r="Y59" s="509"/>
    </row>
    <row r="60" s="140" customFormat="true" ht="21.75" hidden="false" customHeight="true" outlineLevel="0" collapsed="false">
      <c r="A60" s="384"/>
      <c r="C60" s="139" t="s">
        <v>453</v>
      </c>
      <c r="D60" s="507" t="s">
        <v>461</v>
      </c>
      <c r="E60" s="507"/>
      <c r="F60" s="507"/>
      <c r="G60" s="507"/>
      <c r="H60" s="507"/>
      <c r="I60" s="507"/>
      <c r="J60" s="507"/>
      <c r="K60" s="501" t="n">
        <f aca="false">E59+Q59</f>
        <v>0</v>
      </c>
      <c r="L60" s="501"/>
      <c r="M60" s="510" t="s">
        <v>469</v>
      </c>
      <c r="N60" s="510"/>
      <c r="O60" s="510"/>
      <c r="P60" s="510"/>
      <c r="Q60" s="510"/>
      <c r="R60" s="501" t="n">
        <f aca="false">ROUNDUP(K60*0.6,0)</f>
        <v>0</v>
      </c>
      <c r="S60" s="501"/>
      <c r="T60" s="140" t="s">
        <v>463</v>
      </c>
    </row>
    <row r="61" s="140" customFormat="true" ht="21.75" hidden="false" customHeight="true" outlineLevel="0" collapsed="false">
      <c r="A61" s="384"/>
      <c r="B61" s="503"/>
      <c r="C61" s="140" t="s">
        <v>470</v>
      </c>
    </row>
    <row r="62" s="140" customFormat="true" ht="37.15" hidden="false" customHeight="true" outlineLevel="0" collapsed="false">
      <c r="A62" s="384"/>
      <c r="B62" s="20" t="s">
        <v>471</v>
      </c>
      <c r="C62" s="20"/>
      <c r="D62" s="20"/>
      <c r="E62" s="20"/>
      <c r="F62" s="20"/>
      <c r="G62" s="20"/>
      <c r="H62" s="20"/>
      <c r="I62" s="20"/>
      <c r="J62" s="20"/>
      <c r="K62" s="20"/>
      <c r="L62" s="20"/>
      <c r="M62" s="20"/>
      <c r="N62" s="20"/>
      <c r="O62" s="20"/>
      <c r="P62" s="20"/>
      <c r="Q62" s="20"/>
      <c r="R62" s="20"/>
      <c r="S62" s="20"/>
      <c r="T62" s="20"/>
      <c r="U62" s="20"/>
      <c r="V62" s="20"/>
      <c r="W62" s="297"/>
    </row>
    <row r="63" s="140" customFormat="true" ht="22.5" hidden="false" customHeight="true" outlineLevel="0" collapsed="false">
      <c r="B63" s="184" t="s">
        <v>231</v>
      </c>
      <c r="C63" s="255" t="s">
        <v>232</v>
      </c>
      <c r="D63" s="255"/>
      <c r="E63" s="255"/>
      <c r="F63" s="184" t="s">
        <v>233</v>
      </c>
      <c r="G63" s="184"/>
      <c r="H63" s="184"/>
      <c r="I63" s="184" t="s">
        <v>234</v>
      </c>
      <c r="J63" s="184"/>
      <c r="K63" s="184"/>
      <c r="L63" s="184"/>
      <c r="N63" s="513" t="s">
        <v>472</v>
      </c>
      <c r="O63" s="513"/>
      <c r="P63" s="513"/>
      <c r="Q63" s="513"/>
      <c r="R63" s="513"/>
      <c r="S63" s="513"/>
      <c r="T63" s="513"/>
      <c r="U63" s="513"/>
      <c r="V63" s="513"/>
      <c r="W63" s="469"/>
      <c r="Z63" s="469"/>
      <c r="AA63" s="469"/>
      <c r="AB63" s="469"/>
      <c r="AC63" s="469"/>
      <c r="AD63" s="469"/>
      <c r="AE63" s="469"/>
      <c r="AF63" s="469"/>
      <c r="AG63" s="469"/>
      <c r="AH63" s="469"/>
      <c r="AI63" s="469"/>
    </row>
    <row r="64" s="140" customFormat="true" ht="12" hidden="false" customHeight="true" outlineLevel="0" collapsed="false">
      <c r="A64" s="257"/>
      <c r="B64" s="184" t="s">
        <v>196</v>
      </c>
      <c r="C64" s="187"/>
      <c r="D64" s="187"/>
      <c r="E64" s="187"/>
      <c r="F64" s="466"/>
      <c r="G64" s="466"/>
      <c r="H64" s="259"/>
      <c r="I64" s="260" t="n">
        <f aca="false">INT(C64*F64/10)</f>
        <v>0</v>
      </c>
      <c r="J64" s="260"/>
      <c r="K64" s="260"/>
      <c r="L64" s="260"/>
      <c r="N64" s="513"/>
      <c r="O64" s="513"/>
      <c r="P64" s="513"/>
      <c r="Q64" s="513"/>
      <c r="R64" s="513"/>
      <c r="S64" s="513"/>
      <c r="T64" s="513"/>
      <c r="U64" s="513"/>
      <c r="V64" s="513"/>
      <c r="W64" s="469"/>
    </row>
    <row r="65" s="140" customFormat="true" ht="22.5" hidden="false" customHeight="true" outlineLevel="0" collapsed="false">
      <c r="A65" s="257"/>
      <c r="B65" s="184"/>
      <c r="C65" s="467" t="n">
        <v>0</v>
      </c>
      <c r="D65" s="467"/>
      <c r="E65" s="467"/>
      <c r="F65" s="294"/>
      <c r="G65" s="294"/>
      <c r="H65" s="468" t="s">
        <v>236</v>
      </c>
      <c r="I65" s="264" t="n">
        <f aca="false">INT(C65*F65/10)</f>
        <v>0</v>
      </c>
      <c r="J65" s="264"/>
      <c r="K65" s="264"/>
      <c r="L65" s="264"/>
      <c r="N65" s="513"/>
      <c r="O65" s="513"/>
      <c r="P65" s="513"/>
      <c r="Q65" s="513"/>
      <c r="R65" s="513"/>
      <c r="S65" s="513"/>
      <c r="T65" s="513"/>
      <c r="U65" s="513"/>
      <c r="V65" s="513"/>
      <c r="W65" s="469"/>
      <c r="Z65" s="265" t="s">
        <v>237</v>
      </c>
      <c r="AA65" s="266"/>
      <c r="AB65" s="266"/>
      <c r="AC65" s="266"/>
      <c r="AD65" s="266"/>
      <c r="AE65" s="266"/>
      <c r="AF65" s="266"/>
      <c r="AG65" s="266"/>
      <c r="AH65" s="266"/>
      <c r="AI65" s="266"/>
      <c r="AJ65" s="267"/>
    </row>
    <row r="66" s="140" customFormat="true" ht="12" hidden="false" customHeight="true" outlineLevel="0" collapsed="false">
      <c r="A66" s="257"/>
      <c r="B66" s="184" t="s">
        <v>197</v>
      </c>
      <c r="C66" s="187"/>
      <c r="D66" s="187"/>
      <c r="E66" s="187"/>
      <c r="F66" s="466"/>
      <c r="G66" s="466"/>
      <c r="H66" s="259"/>
      <c r="I66" s="260" t="n">
        <f aca="false">INT(C66*F66/10)</f>
        <v>0</v>
      </c>
      <c r="J66" s="260"/>
      <c r="K66" s="260"/>
      <c r="L66" s="260"/>
      <c r="N66" s="513"/>
      <c r="O66" s="513"/>
      <c r="P66" s="513"/>
      <c r="Q66" s="513"/>
      <c r="R66" s="513"/>
      <c r="S66" s="513"/>
      <c r="T66" s="513"/>
      <c r="U66" s="513"/>
      <c r="V66" s="513"/>
      <c r="W66" s="469"/>
    </row>
    <row r="67" s="140" customFormat="true" ht="22.5" hidden="false" customHeight="true" outlineLevel="0" collapsed="false">
      <c r="A67" s="257"/>
      <c r="B67" s="184"/>
      <c r="C67" s="467" t="n">
        <v>0</v>
      </c>
      <c r="D67" s="467"/>
      <c r="E67" s="467"/>
      <c r="F67" s="294"/>
      <c r="G67" s="294"/>
      <c r="H67" s="468" t="s">
        <v>236</v>
      </c>
      <c r="I67" s="264" t="n">
        <f aca="false">INT(C67*F67/10)</f>
        <v>0</v>
      </c>
      <c r="J67" s="264"/>
      <c r="K67" s="264"/>
      <c r="L67" s="264"/>
      <c r="N67" s="513"/>
      <c r="O67" s="513"/>
      <c r="P67" s="513"/>
      <c r="Q67" s="513"/>
      <c r="R67" s="513"/>
      <c r="S67" s="513"/>
      <c r="T67" s="513"/>
      <c r="U67" s="513"/>
      <c r="V67" s="513"/>
      <c r="W67" s="469"/>
      <c r="Z67" s="469"/>
      <c r="AA67" s="469"/>
      <c r="AB67" s="469"/>
      <c r="AC67" s="469"/>
      <c r="AD67" s="469"/>
      <c r="AE67" s="469"/>
      <c r="AF67" s="469"/>
      <c r="AG67" s="469"/>
      <c r="AH67" s="469"/>
      <c r="AI67" s="469"/>
    </row>
    <row r="68" s="140" customFormat="true" ht="12" hidden="false" customHeight="true" outlineLevel="0" collapsed="false">
      <c r="A68" s="257"/>
      <c r="B68" s="514" t="s">
        <v>198</v>
      </c>
      <c r="C68" s="187"/>
      <c r="D68" s="187"/>
      <c r="E68" s="187"/>
      <c r="F68" s="466"/>
      <c r="G68" s="466"/>
      <c r="H68" s="259"/>
      <c r="I68" s="260" t="n">
        <f aca="false">INT(C68*F68/10)</f>
        <v>0</v>
      </c>
      <c r="J68" s="260"/>
      <c r="K68" s="260"/>
      <c r="L68" s="260"/>
      <c r="N68" s="513"/>
      <c r="O68" s="513"/>
      <c r="P68" s="513"/>
      <c r="Q68" s="513"/>
      <c r="R68" s="513"/>
      <c r="S68" s="513"/>
      <c r="T68" s="513"/>
      <c r="U68" s="513"/>
      <c r="V68" s="513"/>
      <c r="W68" s="469"/>
      <c r="Z68" s="469"/>
      <c r="AA68" s="469"/>
      <c r="AB68" s="469"/>
      <c r="AC68" s="469"/>
      <c r="AD68" s="469"/>
      <c r="AE68" s="469"/>
      <c r="AF68" s="469"/>
      <c r="AG68" s="469"/>
      <c r="AH68" s="469"/>
      <c r="AI68" s="469"/>
    </row>
    <row r="69" s="140" customFormat="true" ht="22.5" hidden="false" customHeight="true" outlineLevel="0" collapsed="false">
      <c r="B69" s="514"/>
      <c r="C69" s="467" t="n">
        <v>0</v>
      </c>
      <c r="D69" s="467"/>
      <c r="E69" s="467"/>
      <c r="F69" s="515"/>
      <c r="G69" s="515"/>
      <c r="H69" s="516" t="s">
        <v>249</v>
      </c>
      <c r="I69" s="264" t="n">
        <f aca="false">INT(C69*F69/10)</f>
        <v>0</v>
      </c>
      <c r="J69" s="264"/>
      <c r="K69" s="264"/>
      <c r="L69" s="264"/>
      <c r="N69" s="513"/>
      <c r="O69" s="513"/>
      <c r="P69" s="513"/>
      <c r="Q69" s="513"/>
      <c r="R69" s="513"/>
      <c r="S69" s="513"/>
      <c r="T69" s="513"/>
      <c r="U69" s="513"/>
      <c r="V69" s="513"/>
      <c r="W69" s="469"/>
      <c r="Z69" s="469"/>
      <c r="AA69" s="469"/>
      <c r="AB69" s="469"/>
      <c r="AC69" s="469"/>
      <c r="AD69" s="469"/>
      <c r="AE69" s="469"/>
      <c r="AF69" s="469"/>
      <c r="AG69" s="469"/>
      <c r="AH69" s="469"/>
      <c r="AI69" s="469"/>
    </row>
    <row r="70" s="140" customFormat="true" ht="12" hidden="false" customHeight="true" outlineLevel="0" collapsed="false">
      <c r="B70" s="472" t="s">
        <v>241</v>
      </c>
      <c r="C70" s="473" t="n">
        <f aca="false">INT(SUM(C64,C66,C68))</f>
        <v>0</v>
      </c>
      <c r="D70" s="473"/>
      <c r="E70" s="473"/>
      <c r="F70" s="474"/>
      <c r="G70" s="474"/>
      <c r="H70" s="474"/>
      <c r="I70" s="475" t="n">
        <f aca="false">SUM(I64,I66,I68)</f>
        <v>0</v>
      </c>
      <c r="J70" s="475"/>
      <c r="K70" s="475"/>
      <c r="L70" s="475"/>
      <c r="N70" s="513"/>
      <c r="O70" s="513"/>
      <c r="P70" s="513"/>
      <c r="Q70" s="513"/>
      <c r="R70" s="513"/>
      <c r="S70" s="513"/>
      <c r="T70" s="513"/>
      <c r="U70" s="513"/>
      <c r="V70" s="513"/>
      <c r="W70" s="469"/>
      <c r="Z70" s="469"/>
      <c r="AA70" s="469"/>
      <c r="AB70" s="469"/>
      <c r="AC70" s="469"/>
      <c r="AD70" s="469"/>
      <c r="AE70" s="469"/>
      <c r="AF70" s="469"/>
      <c r="AG70" s="469"/>
      <c r="AH70" s="469"/>
      <c r="AI70" s="469"/>
    </row>
    <row r="71" s="140" customFormat="true" ht="22.5" hidden="false" customHeight="true" outlineLevel="0" collapsed="false">
      <c r="B71" s="472"/>
      <c r="C71" s="476" t="n">
        <f aca="false">INT(SUM(C65,C67,C69))</f>
        <v>0</v>
      </c>
      <c r="D71" s="476"/>
      <c r="E71" s="476"/>
      <c r="F71" s="474"/>
      <c r="G71" s="474"/>
      <c r="H71" s="474"/>
      <c r="I71" s="264" t="n">
        <f aca="false">SUM(I65,I67,I69)</f>
        <v>0</v>
      </c>
      <c r="J71" s="264"/>
      <c r="K71" s="264"/>
      <c r="L71" s="264"/>
      <c r="N71" s="513"/>
      <c r="O71" s="513"/>
      <c r="P71" s="513"/>
      <c r="Q71" s="513"/>
      <c r="R71" s="513"/>
      <c r="S71" s="513"/>
      <c r="T71" s="513"/>
      <c r="U71" s="513"/>
      <c r="V71" s="513"/>
      <c r="W71" s="469"/>
      <c r="Z71" s="469"/>
      <c r="AA71" s="469"/>
      <c r="AB71" s="469"/>
      <c r="AC71" s="469"/>
      <c r="AD71" s="469"/>
      <c r="AE71" s="469"/>
      <c r="AF71" s="469"/>
      <c r="AG71" s="469"/>
      <c r="AH71" s="469"/>
      <c r="AI71" s="469"/>
    </row>
    <row r="72" s="140" customFormat="true" ht="25.5" hidden="false" customHeight="true" outlineLevel="0" collapsed="false">
      <c r="B72" s="491" t="s">
        <v>443</v>
      </c>
      <c r="C72" s="491"/>
      <c r="D72" s="491"/>
      <c r="E72" s="491"/>
      <c r="F72" s="491"/>
      <c r="G72" s="491"/>
      <c r="H72" s="491"/>
      <c r="I72" s="491"/>
      <c r="J72" s="491"/>
      <c r="K72" s="491"/>
      <c r="L72" s="491"/>
      <c r="N72" s="513"/>
      <c r="O72" s="513"/>
      <c r="P72" s="513"/>
      <c r="Q72" s="513"/>
      <c r="R72" s="513"/>
      <c r="S72" s="513"/>
      <c r="T72" s="513"/>
      <c r="U72" s="513"/>
      <c r="V72" s="513"/>
      <c r="W72" s="469"/>
      <c r="Z72" s="469"/>
      <c r="AA72" s="469"/>
      <c r="AB72" s="469"/>
      <c r="AC72" s="469"/>
      <c r="AD72" s="469"/>
      <c r="AE72" s="469"/>
      <c r="AF72" s="469"/>
      <c r="AG72" s="469"/>
      <c r="AH72" s="469"/>
      <c r="AI72" s="469"/>
    </row>
    <row r="73" s="140" customFormat="true" ht="20.25" hidden="false" customHeight="true" outlineLevel="0" collapsed="false">
      <c r="B73" s="132"/>
      <c r="C73" s="477"/>
      <c r="D73" s="477"/>
      <c r="E73" s="477"/>
      <c r="F73" s="306"/>
      <c r="G73" s="306"/>
      <c r="H73" s="306"/>
      <c r="I73" s="286"/>
      <c r="J73" s="286"/>
      <c r="K73" s="286"/>
      <c r="L73" s="286"/>
      <c r="N73" s="469"/>
      <c r="O73" s="469"/>
      <c r="P73" s="469"/>
      <c r="Q73" s="469"/>
      <c r="R73" s="469"/>
      <c r="S73" s="469"/>
      <c r="T73" s="469"/>
      <c r="U73" s="469"/>
      <c r="V73" s="469"/>
      <c r="W73" s="469"/>
    </row>
    <row r="74" customFormat="false" ht="18.75" hidden="false" customHeight="true" outlineLevel="0" collapsed="false">
      <c r="A74" s="492" t="s">
        <v>473</v>
      </c>
      <c r="B74" s="492"/>
      <c r="C74" s="492"/>
      <c r="D74" s="492"/>
      <c r="E74" s="492"/>
      <c r="F74" s="492"/>
      <c r="G74" s="492"/>
      <c r="H74" s="492"/>
      <c r="I74" s="492"/>
      <c r="J74" s="492"/>
      <c r="K74" s="492"/>
      <c r="L74" s="492"/>
      <c r="M74" s="492"/>
    </row>
    <row r="75" customFormat="false" ht="27" hidden="false" customHeight="true" outlineLevel="0" collapsed="false">
      <c r="B75" s="184" t="s">
        <v>474</v>
      </c>
      <c r="C75" s="184"/>
      <c r="D75" s="184"/>
      <c r="E75" s="184"/>
      <c r="F75" s="184"/>
      <c r="G75" s="184"/>
      <c r="H75" s="184"/>
      <c r="I75" s="483" t="s">
        <v>475</v>
      </c>
      <c r="J75" s="483"/>
      <c r="K75" s="483"/>
      <c r="L75" s="483"/>
      <c r="M75" s="184" t="s">
        <v>476</v>
      </c>
      <c r="N75" s="184"/>
      <c r="O75" s="184"/>
      <c r="P75" s="184"/>
    </row>
    <row r="76" customFormat="false" ht="33.75" hidden="false" customHeight="true" outlineLevel="0" collapsed="false">
      <c r="B76" s="517" t="s">
        <v>477</v>
      </c>
      <c r="C76" s="517"/>
      <c r="D76" s="517"/>
      <c r="E76" s="517"/>
      <c r="F76" s="517"/>
      <c r="G76" s="517"/>
      <c r="H76" s="517"/>
      <c r="I76" s="518"/>
      <c r="J76" s="518"/>
      <c r="K76" s="518"/>
      <c r="L76" s="518"/>
      <c r="M76" s="519" t="n">
        <v>40000</v>
      </c>
      <c r="N76" s="519"/>
      <c r="O76" s="519"/>
      <c r="P76" s="519"/>
    </row>
    <row r="77" customFormat="false" ht="38.25" hidden="false" customHeight="true" outlineLevel="0" collapsed="false">
      <c r="B77" s="520" t="s">
        <v>478</v>
      </c>
      <c r="C77" s="520"/>
      <c r="D77" s="520"/>
      <c r="E77" s="520"/>
      <c r="F77" s="520"/>
      <c r="G77" s="520"/>
      <c r="H77" s="520"/>
      <c r="I77" s="518"/>
      <c r="J77" s="518"/>
      <c r="K77" s="518"/>
      <c r="L77" s="518"/>
      <c r="M77" s="519" t="n">
        <v>80000</v>
      </c>
      <c r="N77" s="519"/>
      <c r="O77" s="519"/>
      <c r="P77" s="519"/>
    </row>
    <row r="78" customFormat="false" ht="32.25" hidden="false" customHeight="true" outlineLevel="0" collapsed="false">
      <c r="B78" s="414" t="s">
        <v>479</v>
      </c>
      <c r="C78" s="414"/>
      <c r="D78" s="414"/>
      <c r="E78" s="414"/>
      <c r="F78" s="414"/>
      <c r="G78" s="414"/>
      <c r="H78" s="414"/>
      <c r="I78" s="518"/>
      <c r="J78" s="518"/>
      <c r="K78" s="518"/>
      <c r="L78" s="518"/>
      <c r="M78" s="519" t="n">
        <v>160000</v>
      </c>
      <c r="N78" s="519"/>
      <c r="O78" s="519"/>
      <c r="P78" s="519"/>
    </row>
    <row r="79" customFormat="false" ht="51.75" hidden="false" customHeight="true" outlineLevel="0" collapsed="false">
      <c r="B79" s="20" t="s">
        <v>480</v>
      </c>
      <c r="C79" s="20"/>
      <c r="D79" s="20"/>
      <c r="E79" s="20"/>
      <c r="F79" s="20"/>
      <c r="G79" s="20"/>
      <c r="H79" s="20"/>
      <c r="I79" s="20"/>
      <c r="J79" s="20"/>
      <c r="K79" s="20"/>
      <c r="L79" s="20"/>
      <c r="M79" s="20"/>
      <c r="N79" s="20"/>
      <c r="O79" s="20"/>
      <c r="P79" s="20"/>
      <c r="Q79" s="20"/>
      <c r="R79" s="20"/>
      <c r="S79" s="20"/>
      <c r="T79" s="20"/>
      <c r="U79" s="20"/>
      <c r="V79" s="20"/>
    </row>
    <row r="80" customFormat="false" ht="33.75" hidden="false" customHeight="true" outlineLevel="0" collapsed="false">
      <c r="B80" s="20" t="s">
        <v>481</v>
      </c>
      <c r="C80" s="20"/>
      <c r="D80" s="20"/>
      <c r="E80" s="20"/>
      <c r="F80" s="20"/>
      <c r="G80" s="20"/>
      <c r="H80" s="20"/>
      <c r="I80" s="20"/>
      <c r="J80" s="20"/>
      <c r="K80" s="20"/>
      <c r="L80" s="20"/>
      <c r="M80" s="20"/>
      <c r="N80" s="20"/>
      <c r="O80" s="20"/>
      <c r="P80" s="20"/>
      <c r="Q80" s="20"/>
      <c r="R80" s="20"/>
      <c r="S80" s="20"/>
      <c r="T80" s="20"/>
      <c r="U80" s="20"/>
      <c r="V80" s="20"/>
    </row>
    <row r="82" customFormat="false" ht="18.75" hidden="false" customHeight="true" outlineLevel="0" collapsed="false">
      <c r="A82" s="492" t="s">
        <v>482</v>
      </c>
      <c r="B82" s="492"/>
      <c r="C82" s="492"/>
      <c r="D82" s="492"/>
      <c r="E82" s="492"/>
      <c r="F82" s="492"/>
      <c r="G82" s="492"/>
      <c r="H82" s="492"/>
      <c r="I82" s="492"/>
      <c r="J82" s="492"/>
      <c r="K82" s="492"/>
      <c r="L82" s="492"/>
      <c r="M82" s="492"/>
      <c r="N82" s="492"/>
      <c r="O82" s="492"/>
      <c r="P82" s="492"/>
      <c r="Q82" s="492"/>
    </row>
    <row r="83" customFormat="false" ht="21" hidden="false" customHeight="true" outlineLevel="0" collapsed="false">
      <c r="A83" s="253"/>
      <c r="B83" s="372" t="s">
        <v>445</v>
      </c>
      <c r="P83" s="297"/>
      <c r="Q83" s="297"/>
      <c r="R83" s="297"/>
      <c r="S83" s="297"/>
      <c r="T83" s="297"/>
      <c r="U83" s="297"/>
      <c r="V83" s="297"/>
      <c r="W83" s="297"/>
    </row>
    <row r="84" customFormat="false" ht="36.6" hidden="false" customHeight="true" outlineLevel="0" collapsed="false">
      <c r="A84" s="253"/>
      <c r="B84" s="213" t="s">
        <v>483</v>
      </c>
      <c r="C84" s="213"/>
      <c r="D84" s="213"/>
      <c r="E84" s="213"/>
      <c r="F84" s="213"/>
      <c r="G84" s="213"/>
      <c r="H84" s="213"/>
      <c r="I84" s="213"/>
      <c r="J84" s="213"/>
      <c r="K84" s="213"/>
      <c r="L84" s="213"/>
      <c r="M84" s="213"/>
      <c r="N84" s="213"/>
      <c r="O84" s="213"/>
      <c r="P84" s="213"/>
      <c r="Q84" s="213"/>
      <c r="R84" s="213"/>
      <c r="S84" s="213"/>
      <c r="T84" s="213"/>
      <c r="U84" s="213"/>
      <c r="V84" s="213"/>
      <c r="W84" s="297"/>
    </row>
    <row r="85" customFormat="false" ht="49.9" hidden="false" customHeight="true" outlineLevel="0" collapsed="false">
      <c r="A85" s="253"/>
      <c r="B85" s="213" t="s">
        <v>484</v>
      </c>
      <c r="C85" s="213"/>
      <c r="D85" s="213"/>
      <c r="E85" s="213"/>
      <c r="F85" s="213"/>
      <c r="G85" s="213"/>
      <c r="H85" s="213"/>
      <c r="I85" s="213"/>
      <c r="J85" s="213"/>
      <c r="K85" s="213"/>
      <c r="L85" s="213"/>
      <c r="M85" s="213"/>
      <c r="N85" s="213"/>
      <c r="O85" s="213"/>
      <c r="P85" s="213"/>
      <c r="Q85" s="213"/>
      <c r="R85" s="213"/>
      <c r="S85" s="213"/>
      <c r="T85" s="213"/>
      <c r="U85" s="213"/>
      <c r="V85" s="213"/>
      <c r="W85" s="297"/>
    </row>
    <row r="86" customFormat="false" ht="18" hidden="false" customHeight="true" outlineLevel="0" collapsed="false">
      <c r="A86" s="253"/>
      <c r="B86" s="521"/>
      <c r="C86" s="522"/>
      <c r="D86" s="522"/>
      <c r="E86" s="522"/>
      <c r="F86" s="522"/>
      <c r="G86" s="522"/>
      <c r="H86" s="522"/>
      <c r="I86" s="522"/>
      <c r="J86" s="522"/>
      <c r="K86" s="522"/>
      <c r="L86" s="522"/>
      <c r="M86" s="522"/>
      <c r="N86" s="522"/>
      <c r="O86" s="522"/>
      <c r="P86" s="522"/>
      <c r="Q86" s="522"/>
      <c r="R86" s="522"/>
      <c r="S86" s="522"/>
      <c r="T86" s="522"/>
      <c r="U86" s="522"/>
      <c r="V86" s="522"/>
      <c r="W86" s="297"/>
    </row>
    <row r="87" customFormat="false" ht="18" hidden="false" customHeight="true" outlineLevel="0" collapsed="false">
      <c r="A87" s="253"/>
      <c r="B87" s="523" t="s">
        <v>485</v>
      </c>
      <c r="C87" s="522"/>
      <c r="D87" s="522"/>
      <c r="E87" s="522"/>
      <c r="F87" s="522"/>
      <c r="G87" s="522"/>
      <c r="H87" s="522"/>
      <c r="I87" s="522"/>
      <c r="J87" s="522"/>
      <c r="K87" s="522"/>
      <c r="L87" s="522"/>
      <c r="M87" s="522"/>
      <c r="N87" s="522"/>
      <c r="O87" s="522"/>
      <c r="P87" s="522"/>
      <c r="Q87" s="522"/>
      <c r="R87" s="522"/>
      <c r="S87" s="522"/>
      <c r="T87" s="522"/>
      <c r="U87" s="522"/>
      <c r="V87" s="297"/>
    </row>
    <row r="88" customFormat="false" ht="18" hidden="false" customHeight="true" outlineLevel="0" collapsed="false">
      <c r="A88" s="253"/>
      <c r="B88" s="30" t="s">
        <v>486</v>
      </c>
      <c r="C88" s="30"/>
      <c r="D88" s="30"/>
      <c r="E88" s="30"/>
      <c r="F88" s="184" t="s">
        <v>487</v>
      </c>
      <c r="G88" s="184"/>
      <c r="H88" s="184"/>
      <c r="I88" s="524"/>
      <c r="J88" s="524"/>
      <c r="K88" s="524"/>
      <c r="L88" s="524"/>
      <c r="M88" s="524"/>
      <c r="N88" s="524"/>
      <c r="O88" s="524"/>
      <c r="P88" s="524"/>
      <c r="Q88" s="524"/>
      <c r="R88" s="524"/>
      <c r="S88" s="524"/>
      <c r="T88" s="524"/>
      <c r="U88" s="524"/>
      <c r="V88" s="297"/>
    </row>
    <row r="89" customFormat="false" ht="30" hidden="false" customHeight="true" outlineLevel="0" collapsed="false">
      <c r="A89" s="253"/>
      <c r="B89" s="407"/>
      <c r="C89" s="407"/>
      <c r="D89" s="407"/>
      <c r="E89" s="525" t="s">
        <v>183</v>
      </c>
      <c r="F89" s="526"/>
      <c r="G89" s="526"/>
      <c r="H89" s="525" t="s">
        <v>183</v>
      </c>
      <c r="I89" s="524"/>
      <c r="J89" s="524"/>
      <c r="K89" s="524"/>
      <c r="L89" s="524"/>
      <c r="M89" s="524"/>
      <c r="N89" s="524"/>
      <c r="O89" s="524"/>
      <c r="P89" s="524"/>
      <c r="Q89" s="524"/>
      <c r="R89" s="524"/>
      <c r="S89" s="524"/>
      <c r="T89" s="524"/>
      <c r="U89" s="524"/>
      <c r="V89" s="297"/>
    </row>
    <row r="90" customFormat="false" ht="18" hidden="false" customHeight="true" outlineLevel="0" collapsed="false">
      <c r="A90" s="253"/>
      <c r="B90" s="523"/>
      <c r="C90" s="522"/>
      <c r="D90" s="522"/>
      <c r="E90" s="522"/>
      <c r="F90" s="522"/>
      <c r="G90" s="522"/>
      <c r="H90" s="522"/>
      <c r="I90" s="522"/>
      <c r="J90" s="522"/>
      <c r="K90" s="522"/>
      <c r="L90" s="522"/>
      <c r="M90" s="522"/>
      <c r="N90" s="522"/>
      <c r="O90" s="522"/>
      <c r="P90" s="522"/>
      <c r="Q90" s="522"/>
      <c r="R90" s="522"/>
      <c r="S90" s="522"/>
      <c r="T90" s="522"/>
      <c r="U90" s="522"/>
      <c r="V90" s="297"/>
    </row>
    <row r="91" customFormat="false" ht="18" hidden="false" customHeight="true" outlineLevel="0" collapsed="false">
      <c r="A91" s="253"/>
      <c r="B91" s="527" t="s">
        <v>488</v>
      </c>
      <c r="C91" s="522"/>
      <c r="D91" s="522"/>
      <c r="E91" s="522"/>
      <c r="F91" s="522"/>
      <c r="G91" s="522"/>
      <c r="H91" s="522"/>
      <c r="I91" s="522"/>
      <c r="J91" s="522"/>
      <c r="K91" s="522"/>
      <c r="L91" s="522"/>
      <c r="M91" s="522"/>
      <c r="N91" s="522"/>
      <c r="O91" s="522"/>
      <c r="P91" s="522"/>
      <c r="Q91" s="522"/>
      <c r="R91" s="522"/>
      <c r="S91" s="522"/>
      <c r="T91" s="522"/>
      <c r="U91" s="522"/>
      <c r="V91" s="297"/>
    </row>
    <row r="92" customFormat="false" ht="18" hidden="false" customHeight="true" outlineLevel="0" collapsed="false">
      <c r="A92" s="253"/>
      <c r="B92" s="30" t="s">
        <v>183</v>
      </c>
      <c r="C92" s="30"/>
      <c r="D92" s="30"/>
      <c r="E92" s="30"/>
      <c r="F92" s="528" t="s">
        <v>489</v>
      </c>
      <c r="G92" s="528"/>
      <c r="H92" s="528"/>
      <c r="I92" s="528"/>
      <c r="J92" s="528"/>
      <c r="K92" s="528"/>
      <c r="L92" s="528"/>
      <c r="M92" s="528"/>
      <c r="N92" s="528"/>
      <c r="O92" s="528"/>
      <c r="P92" s="528"/>
      <c r="Q92" s="528"/>
      <c r="R92" s="528"/>
      <c r="S92" s="528"/>
      <c r="T92" s="528"/>
      <c r="U92" s="528"/>
      <c r="V92" s="297"/>
    </row>
    <row r="93" customFormat="false" ht="34.15" hidden="false" customHeight="true" outlineLevel="0" collapsed="false">
      <c r="A93" s="253"/>
      <c r="B93" s="529"/>
      <c r="C93" s="529"/>
      <c r="D93" s="529"/>
      <c r="E93" s="530" t="s">
        <v>183</v>
      </c>
      <c r="F93" s="531"/>
      <c r="G93" s="531"/>
      <c r="H93" s="531"/>
      <c r="I93" s="531"/>
      <c r="J93" s="531"/>
      <c r="K93" s="531"/>
      <c r="L93" s="531"/>
      <c r="M93" s="531"/>
      <c r="N93" s="531"/>
      <c r="O93" s="531"/>
      <c r="P93" s="531"/>
      <c r="Q93" s="531"/>
      <c r="R93" s="531"/>
      <c r="S93" s="531"/>
      <c r="T93" s="531"/>
      <c r="U93" s="531"/>
      <c r="V93" s="297"/>
    </row>
    <row r="94" customFormat="false" ht="34.15" hidden="false" customHeight="true" outlineLevel="0" collapsed="false">
      <c r="A94" s="253"/>
      <c r="B94" s="532"/>
      <c r="C94" s="532"/>
      <c r="D94" s="532"/>
      <c r="E94" s="533" t="s">
        <v>183</v>
      </c>
      <c r="F94" s="531"/>
      <c r="G94" s="531"/>
      <c r="H94" s="531"/>
      <c r="I94" s="531"/>
      <c r="J94" s="531"/>
      <c r="K94" s="531"/>
      <c r="L94" s="531"/>
      <c r="M94" s="531"/>
      <c r="N94" s="531"/>
      <c r="O94" s="531"/>
      <c r="P94" s="531"/>
      <c r="Q94" s="531"/>
      <c r="R94" s="531"/>
      <c r="S94" s="531"/>
      <c r="T94" s="531"/>
      <c r="U94" s="531"/>
      <c r="V94" s="297"/>
    </row>
    <row r="95" customFormat="false" ht="34.15" hidden="false" customHeight="true" outlineLevel="0" collapsed="false">
      <c r="A95" s="253"/>
      <c r="B95" s="532"/>
      <c r="C95" s="532"/>
      <c r="D95" s="532"/>
      <c r="E95" s="534" t="s">
        <v>183</v>
      </c>
      <c r="F95" s="531"/>
      <c r="G95" s="531"/>
      <c r="H95" s="531"/>
      <c r="I95" s="531"/>
      <c r="J95" s="531"/>
      <c r="K95" s="531"/>
      <c r="L95" s="531"/>
      <c r="M95" s="531"/>
      <c r="N95" s="531"/>
      <c r="O95" s="531"/>
      <c r="P95" s="531"/>
      <c r="Q95" s="531"/>
      <c r="R95" s="531"/>
      <c r="S95" s="531"/>
      <c r="T95" s="531"/>
      <c r="U95" s="531"/>
      <c r="V95" s="297"/>
    </row>
    <row r="96" customFormat="false" ht="34.15" hidden="false" customHeight="true" outlineLevel="0" collapsed="false">
      <c r="A96" s="253"/>
      <c r="B96" s="532"/>
      <c r="C96" s="532"/>
      <c r="D96" s="532"/>
      <c r="E96" s="533" t="s">
        <v>183</v>
      </c>
      <c r="F96" s="531"/>
      <c r="G96" s="531"/>
      <c r="H96" s="531"/>
      <c r="I96" s="531"/>
      <c r="J96" s="531"/>
      <c r="K96" s="531"/>
      <c r="L96" s="531"/>
      <c r="M96" s="531"/>
      <c r="N96" s="531"/>
      <c r="O96" s="531"/>
      <c r="P96" s="531"/>
      <c r="Q96" s="531"/>
      <c r="R96" s="531"/>
      <c r="S96" s="531"/>
      <c r="T96" s="531"/>
      <c r="U96" s="531"/>
      <c r="V96" s="297"/>
    </row>
    <row r="97" customFormat="false" ht="34.15" hidden="false" customHeight="true" outlineLevel="0" collapsed="false">
      <c r="A97" s="253"/>
      <c r="B97" s="532"/>
      <c r="C97" s="532"/>
      <c r="D97" s="532"/>
      <c r="E97" s="535" t="s">
        <v>183</v>
      </c>
      <c r="F97" s="531"/>
      <c r="G97" s="531"/>
      <c r="H97" s="531"/>
      <c r="I97" s="531"/>
      <c r="J97" s="531"/>
      <c r="K97" s="531"/>
      <c r="L97" s="531"/>
      <c r="M97" s="531"/>
      <c r="N97" s="531"/>
      <c r="O97" s="531"/>
      <c r="P97" s="531"/>
      <c r="Q97" s="531"/>
      <c r="R97" s="531"/>
      <c r="S97" s="531"/>
      <c r="T97" s="531"/>
      <c r="U97" s="531"/>
      <c r="V97" s="297"/>
    </row>
    <row r="98" customFormat="false" ht="18" hidden="false" customHeight="true" outlineLevel="0" collapsed="false">
      <c r="A98" s="253"/>
      <c r="B98" s="527"/>
      <c r="C98" s="522"/>
      <c r="D98" s="522"/>
      <c r="E98" s="522"/>
      <c r="F98" s="522"/>
      <c r="G98" s="522"/>
      <c r="H98" s="522"/>
      <c r="I98" s="522"/>
      <c r="J98" s="522"/>
      <c r="K98" s="522"/>
      <c r="L98" s="522"/>
      <c r="M98" s="522"/>
      <c r="N98" s="522"/>
      <c r="O98" s="522"/>
      <c r="P98" s="522"/>
      <c r="Q98" s="522"/>
      <c r="R98" s="522"/>
      <c r="S98" s="522"/>
      <c r="T98" s="522"/>
      <c r="U98" s="522"/>
      <c r="V98" s="297"/>
    </row>
    <row r="99" customFormat="false" ht="18" hidden="false" customHeight="true" outlineLevel="0" collapsed="false">
      <c r="A99" s="253"/>
      <c r="B99" s="523" t="s">
        <v>490</v>
      </c>
      <c r="C99" s="522"/>
      <c r="D99" s="522"/>
      <c r="E99" s="522"/>
      <c r="F99" s="522"/>
      <c r="G99" s="522"/>
      <c r="H99" s="522"/>
      <c r="P99" s="522"/>
      <c r="Q99" s="522"/>
      <c r="R99" s="522"/>
      <c r="S99" s="522"/>
      <c r="T99" s="522"/>
      <c r="U99" s="522"/>
      <c r="V99" s="522"/>
      <c r="W99" s="297"/>
    </row>
    <row r="100" s="140" customFormat="true" ht="10.15" hidden="false" customHeight="true" outlineLevel="0" collapsed="false">
      <c r="B100" s="184" t="s">
        <v>231</v>
      </c>
      <c r="C100" s="536" t="s">
        <v>491</v>
      </c>
      <c r="D100" s="536"/>
      <c r="E100" s="536"/>
      <c r="F100" s="536"/>
      <c r="G100" s="537"/>
      <c r="H100" s="537"/>
      <c r="I100" s="537"/>
      <c r="J100" s="184" t="s">
        <v>233</v>
      </c>
      <c r="K100" s="184"/>
      <c r="L100" s="184"/>
      <c r="M100" s="184"/>
      <c r="N100" s="184"/>
      <c r="O100" s="184" t="s">
        <v>492</v>
      </c>
      <c r="P100" s="184"/>
      <c r="Q100" s="184"/>
      <c r="R100" s="184"/>
      <c r="S100" s="184" t="s">
        <v>493</v>
      </c>
      <c r="T100" s="184"/>
      <c r="U100" s="184"/>
      <c r="V100" s="184"/>
      <c r="W100" s="488"/>
      <c r="X100" s="488"/>
      <c r="Y100" s="488"/>
      <c r="AB100" s="463"/>
      <c r="AC100" s="464"/>
      <c r="AD100" s="464"/>
      <c r="AE100" s="464"/>
      <c r="AF100" s="464"/>
      <c r="AG100" s="465"/>
      <c r="AH100" s="465"/>
      <c r="AI100" s="465"/>
      <c r="AJ100" s="465"/>
    </row>
    <row r="101" s="140" customFormat="true" ht="37.9" hidden="false" customHeight="true" outlineLevel="0" collapsed="false">
      <c r="B101" s="184"/>
      <c r="C101" s="536"/>
      <c r="D101" s="536"/>
      <c r="E101" s="536"/>
      <c r="F101" s="536"/>
      <c r="G101" s="255" t="s">
        <v>494</v>
      </c>
      <c r="H101" s="255"/>
      <c r="I101" s="255"/>
      <c r="J101" s="184"/>
      <c r="K101" s="184"/>
      <c r="L101" s="184"/>
      <c r="M101" s="184"/>
      <c r="N101" s="184"/>
      <c r="O101" s="184"/>
      <c r="P101" s="184"/>
      <c r="Q101" s="184"/>
      <c r="R101" s="184"/>
      <c r="S101" s="184"/>
      <c r="T101" s="184"/>
      <c r="U101" s="184"/>
      <c r="V101" s="184"/>
      <c r="W101" s="488"/>
      <c r="X101" s="488"/>
      <c r="Y101" s="488"/>
      <c r="AB101" s="463"/>
      <c r="AC101" s="464"/>
      <c r="AD101" s="464"/>
      <c r="AE101" s="464"/>
      <c r="AF101" s="464"/>
      <c r="AG101" s="465"/>
      <c r="AH101" s="465"/>
      <c r="AI101" s="465"/>
      <c r="AJ101" s="465"/>
    </row>
    <row r="102" s="140" customFormat="true" ht="18.6" hidden="false" customHeight="true" outlineLevel="0" collapsed="false">
      <c r="B102" s="184" t="s">
        <v>196</v>
      </c>
      <c r="C102" s="538" t="n">
        <v>0</v>
      </c>
      <c r="D102" s="538"/>
      <c r="E102" s="538"/>
      <c r="F102" s="538"/>
      <c r="G102" s="538" t="n">
        <v>0</v>
      </c>
      <c r="H102" s="538"/>
      <c r="I102" s="538"/>
      <c r="J102" s="539"/>
      <c r="K102" s="539"/>
      <c r="L102" s="539"/>
      <c r="M102" s="540" t="s">
        <v>236</v>
      </c>
      <c r="N102" s="540"/>
      <c r="O102" s="541" t="n">
        <f aca="false">C102*J102/10</f>
        <v>0</v>
      </c>
      <c r="P102" s="541"/>
      <c r="Q102" s="541"/>
      <c r="R102" s="541"/>
      <c r="S102" s="542" t="n">
        <f aca="false">IF(G102&gt;0,G102/C102,0)</f>
        <v>0</v>
      </c>
      <c r="T102" s="542"/>
      <c r="U102" s="542"/>
      <c r="V102" s="542"/>
      <c r="W102" s="488"/>
      <c r="X102" s="488"/>
      <c r="Y102" s="488"/>
      <c r="Z102" s="265" t="s">
        <v>237</v>
      </c>
      <c r="AA102" s="266"/>
      <c r="AB102" s="489"/>
      <c r="AC102" s="489"/>
      <c r="AD102" s="489"/>
      <c r="AE102" s="489"/>
      <c r="AF102" s="489"/>
      <c r="AG102" s="489"/>
      <c r="AH102" s="489"/>
      <c r="AI102" s="489"/>
      <c r="AJ102" s="490"/>
    </row>
    <row r="103" s="140" customFormat="true" ht="18.6" hidden="false" customHeight="true" outlineLevel="0" collapsed="false">
      <c r="B103" s="184"/>
      <c r="C103" s="538"/>
      <c r="D103" s="538"/>
      <c r="E103" s="538"/>
      <c r="F103" s="538"/>
      <c r="G103" s="538"/>
      <c r="H103" s="538"/>
      <c r="I103" s="538"/>
      <c r="J103" s="539"/>
      <c r="K103" s="539"/>
      <c r="L103" s="539"/>
      <c r="M103" s="540"/>
      <c r="N103" s="540"/>
      <c r="O103" s="541"/>
      <c r="P103" s="541"/>
      <c r="Q103" s="541"/>
      <c r="R103" s="541"/>
      <c r="S103" s="542"/>
      <c r="T103" s="542"/>
      <c r="U103" s="542"/>
      <c r="V103" s="542"/>
      <c r="W103" s="488"/>
      <c r="X103" s="488"/>
      <c r="Y103" s="488"/>
      <c r="AB103" s="469"/>
      <c r="AC103" s="469"/>
      <c r="AD103" s="469"/>
      <c r="AE103" s="469"/>
      <c r="AF103" s="469"/>
      <c r="AG103" s="469"/>
      <c r="AH103" s="469"/>
      <c r="AI103" s="469"/>
      <c r="AJ103" s="469"/>
    </row>
    <row r="105" customFormat="false" ht="18" hidden="false" customHeight="true" outlineLevel="0" collapsed="false">
      <c r="B105" s="29" t="s">
        <v>495</v>
      </c>
    </row>
    <row r="106" customFormat="false" ht="18" hidden="false" customHeight="true" outlineLevel="0" collapsed="false">
      <c r="B106" s="184" t="s">
        <v>426</v>
      </c>
      <c r="C106" s="184"/>
      <c r="D106" s="184"/>
      <c r="E106" s="184"/>
      <c r="F106" s="184"/>
      <c r="G106" s="536" t="s">
        <v>232</v>
      </c>
      <c r="H106" s="536"/>
      <c r="I106" s="536"/>
      <c r="J106" s="536"/>
      <c r="K106" s="537"/>
      <c r="L106" s="537"/>
      <c r="M106" s="537"/>
      <c r="N106" s="537"/>
      <c r="O106" s="184" t="s">
        <v>493</v>
      </c>
      <c r="P106" s="184"/>
      <c r="Q106" s="184"/>
      <c r="R106" s="184"/>
      <c r="S106" s="184" t="s">
        <v>384</v>
      </c>
      <c r="T106" s="184"/>
      <c r="U106" s="184"/>
      <c r="V106" s="184"/>
    </row>
    <row r="107" customFormat="false" ht="18" hidden="false" customHeight="true" outlineLevel="0" collapsed="false">
      <c r="B107" s="184"/>
      <c r="C107" s="184"/>
      <c r="D107" s="184"/>
      <c r="E107" s="184"/>
      <c r="F107" s="184"/>
      <c r="G107" s="536"/>
      <c r="H107" s="536"/>
      <c r="I107" s="536"/>
      <c r="J107" s="536"/>
      <c r="K107" s="255" t="s">
        <v>494</v>
      </c>
      <c r="L107" s="255"/>
      <c r="M107" s="255"/>
      <c r="N107" s="255"/>
      <c r="O107" s="184"/>
      <c r="P107" s="184"/>
      <c r="Q107" s="184"/>
      <c r="R107" s="184"/>
      <c r="S107" s="184"/>
      <c r="T107" s="184"/>
      <c r="U107" s="184"/>
      <c r="V107" s="184"/>
    </row>
    <row r="108" customFormat="false" ht="18" hidden="false" customHeight="true" outlineLevel="0" collapsed="false">
      <c r="B108" s="448"/>
      <c r="C108" s="448"/>
      <c r="D108" s="448"/>
      <c r="E108" s="448"/>
      <c r="F108" s="448"/>
      <c r="G108" s="543"/>
      <c r="H108" s="543"/>
      <c r="I108" s="543"/>
      <c r="J108" s="544" t="s">
        <v>496</v>
      </c>
      <c r="K108" s="545"/>
      <c r="L108" s="545"/>
      <c r="M108" s="545"/>
      <c r="N108" s="546" t="s">
        <v>496</v>
      </c>
      <c r="O108" s="542" t="n">
        <f aca="false">IF(K108&gt;0,K108/G108,0)</f>
        <v>0</v>
      </c>
      <c r="P108" s="542"/>
      <c r="Q108" s="542"/>
      <c r="R108" s="542"/>
      <c r="S108" s="547"/>
      <c r="T108" s="547"/>
      <c r="U108" s="547"/>
      <c r="V108" s="547"/>
    </row>
    <row r="109" customFormat="false" ht="18" hidden="false" customHeight="true" outlineLevel="0" collapsed="false">
      <c r="B109" s="448"/>
      <c r="C109" s="448"/>
      <c r="D109" s="448"/>
      <c r="E109" s="448"/>
      <c r="F109" s="448"/>
      <c r="G109" s="543"/>
      <c r="H109" s="543"/>
      <c r="I109" s="543"/>
      <c r="J109" s="544"/>
      <c r="K109" s="545"/>
      <c r="L109" s="545"/>
      <c r="M109" s="545"/>
      <c r="N109" s="546"/>
      <c r="O109" s="542"/>
      <c r="P109" s="542"/>
      <c r="Q109" s="542"/>
      <c r="R109" s="542"/>
      <c r="S109" s="547"/>
      <c r="T109" s="547"/>
      <c r="U109" s="547"/>
      <c r="V109" s="547"/>
    </row>
    <row r="110" customFormat="false" ht="18" hidden="false" customHeight="true" outlineLevel="0" collapsed="false">
      <c r="B110" s="448"/>
      <c r="C110" s="448"/>
      <c r="D110" s="448"/>
      <c r="E110" s="448"/>
      <c r="F110" s="448"/>
      <c r="G110" s="543"/>
      <c r="H110" s="543"/>
      <c r="I110" s="543"/>
      <c r="J110" s="544" t="s">
        <v>496</v>
      </c>
      <c r="K110" s="545"/>
      <c r="L110" s="545"/>
      <c r="M110" s="545"/>
      <c r="N110" s="546" t="s">
        <v>496</v>
      </c>
      <c r="O110" s="542" t="n">
        <f aca="false">IF(K110&gt;0,K110/G110,0)</f>
        <v>0</v>
      </c>
      <c r="P110" s="542"/>
      <c r="Q110" s="542"/>
      <c r="R110" s="542"/>
      <c r="S110" s="547"/>
      <c r="T110" s="547"/>
      <c r="U110" s="547"/>
      <c r="V110" s="547"/>
    </row>
    <row r="111" customFormat="false" ht="18" hidden="false" customHeight="true" outlineLevel="0" collapsed="false">
      <c r="B111" s="448"/>
      <c r="C111" s="448"/>
      <c r="D111" s="448"/>
      <c r="E111" s="448"/>
      <c r="F111" s="448"/>
      <c r="G111" s="543"/>
      <c r="H111" s="543"/>
      <c r="I111" s="543"/>
      <c r="J111" s="544"/>
      <c r="K111" s="545"/>
      <c r="L111" s="545"/>
      <c r="M111" s="545"/>
      <c r="N111" s="546"/>
      <c r="O111" s="542"/>
      <c r="P111" s="542"/>
      <c r="Q111" s="542"/>
      <c r="R111" s="542"/>
      <c r="S111" s="547"/>
      <c r="T111" s="547"/>
      <c r="U111" s="547"/>
      <c r="V111" s="547"/>
    </row>
    <row r="112" customFormat="false" ht="18" hidden="false" customHeight="true" outlineLevel="0" collapsed="false">
      <c r="B112" s="448"/>
      <c r="C112" s="448"/>
      <c r="D112" s="448"/>
      <c r="E112" s="448"/>
      <c r="F112" s="448"/>
      <c r="G112" s="543"/>
      <c r="H112" s="543"/>
      <c r="I112" s="543"/>
      <c r="J112" s="544" t="s">
        <v>496</v>
      </c>
      <c r="K112" s="545"/>
      <c r="L112" s="545"/>
      <c r="M112" s="545"/>
      <c r="N112" s="546" t="s">
        <v>496</v>
      </c>
      <c r="O112" s="542" t="n">
        <f aca="false">IF(K112&gt;0,K112/G112,0)</f>
        <v>0</v>
      </c>
      <c r="P112" s="542"/>
      <c r="Q112" s="542"/>
      <c r="R112" s="542"/>
      <c r="S112" s="547"/>
      <c r="T112" s="547"/>
      <c r="U112" s="547"/>
      <c r="V112" s="547"/>
    </row>
    <row r="113" customFormat="false" ht="18" hidden="false" customHeight="true" outlineLevel="0" collapsed="false">
      <c r="B113" s="448"/>
      <c r="C113" s="448"/>
      <c r="D113" s="448"/>
      <c r="E113" s="448"/>
      <c r="F113" s="448"/>
      <c r="G113" s="543"/>
      <c r="H113" s="543"/>
      <c r="I113" s="543"/>
      <c r="J113" s="544"/>
      <c r="K113" s="545"/>
      <c r="L113" s="545"/>
      <c r="M113" s="545"/>
      <c r="N113" s="546"/>
      <c r="O113" s="542"/>
      <c r="P113" s="542"/>
      <c r="Q113" s="542"/>
      <c r="R113" s="542"/>
      <c r="S113" s="547"/>
      <c r="T113" s="547"/>
      <c r="U113" s="547"/>
      <c r="V113" s="547"/>
    </row>
    <row r="114" customFormat="false" ht="18" hidden="false" customHeight="true" outlineLevel="0" collapsed="false">
      <c r="B114" s="448"/>
      <c r="C114" s="448"/>
      <c r="D114" s="448"/>
      <c r="E114" s="448"/>
      <c r="F114" s="448"/>
      <c r="G114" s="543"/>
      <c r="H114" s="543"/>
      <c r="I114" s="543"/>
      <c r="J114" s="544" t="s">
        <v>496</v>
      </c>
      <c r="K114" s="545"/>
      <c r="L114" s="545"/>
      <c r="M114" s="545"/>
      <c r="N114" s="546" t="s">
        <v>496</v>
      </c>
      <c r="O114" s="542" t="n">
        <f aca="false">IF(K114&gt;0,K114/G114,0)</f>
        <v>0</v>
      </c>
      <c r="P114" s="542"/>
      <c r="Q114" s="542"/>
      <c r="R114" s="542"/>
      <c r="S114" s="547"/>
      <c r="T114" s="547"/>
      <c r="U114" s="547"/>
      <c r="V114" s="547"/>
    </row>
    <row r="115" customFormat="false" ht="18" hidden="false" customHeight="true" outlineLevel="0" collapsed="false">
      <c r="B115" s="448"/>
      <c r="C115" s="448"/>
      <c r="D115" s="448"/>
      <c r="E115" s="448"/>
      <c r="F115" s="448"/>
      <c r="G115" s="543"/>
      <c r="H115" s="543"/>
      <c r="I115" s="543"/>
      <c r="J115" s="544"/>
      <c r="K115" s="545"/>
      <c r="L115" s="545"/>
      <c r="M115" s="545"/>
      <c r="N115" s="546"/>
      <c r="O115" s="542"/>
      <c r="P115" s="542"/>
      <c r="Q115" s="542"/>
      <c r="R115" s="542"/>
      <c r="S115" s="547"/>
      <c r="T115" s="547"/>
      <c r="U115" s="547"/>
      <c r="V115" s="547"/>
    </row>
    <row r="117" customFormat="false" ht="18" hidden="false" customHeight="true" outlineLevel="0" collapsed="false">
      <c r="B117" s="1" t="s">
        <v>497</v>
      </c>
    </row>
    <row r="118" customFormat="false" ht="18" hidden="false" customHeight="true" outlineLevel="0" collapsed="false">
      <c r="C118" s="29" t="s">
        <v>498</v>
      </c>
    </row>
    <row r="119" customFormat="false" ht="18" hidden="false" customHeight="true" outlineLevel="0" collapsed="false">
      <c r="B119" s="140" t="s">
        <v>499</v>
      </c>
    </row>
  </sheetData>
  <mergeCells count="242">
    <mergeCell ref="C5:E5"/>
    <mergeCell ref="F5:H5"/>
    <mergeCell ref="I5:L5"/>
    <mergeCell ref="N5:W11"/>
    <mergeCell ref="B6:B7"/>
    <mergeCell ref="C6:E6"/>
    <mergeCell ref="F6:G6"/>
    <mergeCell ref="I6:L6"/>
    <mergeCell ref="C7:E7"/>
    <mergeCell ref="F7:G7"/>
    <mergeCell ref="I7:L7"/>
    <mergeCell ref="B8:B9"/>
    <mergeCell ref="C8:E8"/>
    <mergeCell ref="F8:G8"/>
    <mergeCell ref="I8:L8"/>
    <mergeCell ref="C9:E9"/>
    <mergeCell ref="F9:G9"/>
    <mergeCell ref="I9:L9"/>
    <mergeCell ref="B10:B11"/>
    <mergeCell ref="C10:E10"/>
    <mergeCell ref="F10:G10"/>
    <mergeCell ref="I10:L10"/>
    <mergeCell ref="C11:E11"/>
    <mergeCell ref="F11:G11"/>
    <mergeCell ref="I11:L11"/>
    <mergeCell ref="B12:B13"/>
    <mergeCell ref="C12:E12"/>
    <mergeCell ref="F12:H13"/>
    <mergeCell ref="I12:L12"/>
    <mergeCell ref="C13:E13"/>
    <mergeCell ref="I13:L13"/>
    <mergeCell ref="B15:D15"/>
    <mergeCell ref="E15:L15"/>
    <mergeCell ref="B16:D16"/>
    <mergeCell ref="E16:L16"/>
    <mergeCell ref="Q20:W20"/>
    <mergeCell ref="B21:K21"/>
    <mergeCell ref="L21:P21"/>
    <mergeCell ref="Q21:U21"/>
    <mergeCell ref="B22:K22"/>
    <mergeCell ref="L22:P22"/>
    <mergeCell ref="Q22:U22"/>
    <mergeCell ref="B23:K23"/>
    <mergeCell ref="L23:P23"/>
    <mergeCell ref="Q23:U23"/>
    <mergeCell ref="B24:K24"/>
    <mergeCell ref="L24:P24"/>
    <mergeCell ref="Q24:U24"/>
    <mergeCell ref="B25:K25"/>
    <mergeCell ref="L25:P25"/>
    <mergeCell ref="Q25:U25"/>
    <mergeCell ref="B26:K26"/>
    <mergeCell ref="L26:P26"/>
    <mergeCell ref="Q26:U26"/>
    <mergeCell ref="B27:K27"/>
    <mergeCell ref="L27:P27"/>
    <mergeCell ref="Q27:U27"/>
    <mergeCell ref="B28:K28"/>
    <mergeCell ref="L28:P28"/>
    <mergeCell ref="Q28:U28"/>
    <mergeCell ref="B29:K29"/>
    <mergeCell ref="L29:P29"/>
    <mergeCell ref="Q29:U29"/>
    <mergeCell ref="C31:E31"/>
    <mergeCell ref="F31:H31"/>
    <mergeCell ref="I31:L31"/>
    <mergeCell ref="N31:W37"/>
    <mergeCell ref="B32:B33"/>
    <mergeCell ref="C32:E32"/>
    <mergeCell ref="F32:G32"/>
    <mergeCell ref="I32:L32"/>
    <mergeCell ref="C33:E33"/>
    <mergeCell ref="F33:G33"/>
    <mergeCell ref="I33:L33"/>
    <mergeCell ref="B34:B35"/>
    <mergeCell ref="C34:E34"/>
    <mergeCell ref="F34:G34"/>
    <mergeCell ref="I34:L34"/>
    <mergeCell ref="C35:E35"/>
    <mergeCell ref="F35:G35"/>
    <mergeCell ref="I35:L35"/>
    <mergeCell ref="B36:B37"/>
    <mergeCell ref="C36:E36"/>
    <mergeCell ref="F36:G36"/>
    <mergeCell ref="I36:L36"/>
    <mergeCell ref="C37:E37"/>
    <mergeCell ref="F37:G37"/>
    <mergeCell ref="I37:L37"/>
    <mergeCell ref="B38:B39"/>
    <mergeCell ref="C38:E38"/>
    <mergeCell ref="F38:H39"/>
    <mergeCell ref="I38:L38"/>
    <mergeCell ref="C39:E39"/>
    <mergeCell ref="I39:L39"/>
    <mergeCell ref="B40:L40"/>
    <mergeCell ref="A42:Q42"/>
    <mergeCell ref="M44:N44"/>
    <mergeCell ref="I47:J47"/>
    <mergeCell ref="K47:L47"/>
    <mergeCell ref="M47:N47"/>
    <mergeCell ref="P47:S47"/>
    <mergeCell ref="I48:J48"/>
    <mergeCell ref="K48:L48"/>
    <mergeCell ref="M48:N48"/>
    <mergeCell ref="P48:S48"/>
    <mergeCell ref="I50:J50"/>
    <mergeCell ref="K50:L50"/>
    <mergeCell ref="M50:N50"/>
    <mergeCell ref="P50:S50"/>
    <mergeCell ref="G52:H52"/>
    <mergeCell ref="C54:D54"/>
    <mergeCell ref="E54:F54"/>
    <mergeCell ref="G54:P54"/>
    <mergeCell ref="Q54:R54"/>
    <mergeCell ref="D55:J55"/>
    <mergeCell ref="K55:L55"/>
    <mergeCell ref="M55:Q55"/>
    <mergeCell ref="R55:S55"/>
    <mergeCell ref="I57:V57"/>
    <mergeCell ref="C59:D59"/>
    <mergeCell ref="E59:F59"/>
    <mergeCell ref="G59:P59"/>
    <mergeCell ref="Q59:R59"/>
    <mergeCell ref="D60:J60"/>
    <mergeCell ref="K60:L60"/>
    <mergeCell ref="M60:Q60"/>
    <mergeCell ref="R60:S60"/>
    <mergeCell ref="B62:V62"/>
    <mergeCell ref="C63:E63"/>
    <mergeCell ref="F63:H63"/>
    <mergeCell ref="I63:L63"/>
    <mergeCell ref="N63:V72"/>
    <mergeCell ref="B64:B65"/>
    <mergeCell ref="C64:E64"/>
    <mergeCell ref="F64:G64"/>
    <mergeCell ref="I64:L64"/>
    <mergeCell ref="C65:E65"/>
    <mergeCell ref="F65:G65"/>
    <mergeCell ref="I65:L65"/>
    <mergeCell ref="B66:B67"/>
    <mergeCell ref="C66:E66"/>
    <mergeCell ref="F66:G66"/>
    <mergeCell ref="I66:L66"/>
    <mergeCell ref="C67:E67"/>
    <mergeCell ref="F67:G67"/>
    <mergeCell ref="I67:L67"/>
    <mergeCell ref="B68:B69"/>
    <mergeCell ref="C68:E68"/>
    <mergeCell ref="F68:G68"/>
    <mergeCell ref="I68:L68"/>
    <mergeCell ref="C69:E69"/>
    <mergeCell ref="F69:G69"/>
    <mergeCell ref="I69:L69"/>
    <mergeCell ref="B70:B71"/>
    <mergeCell ref="C70:E70"/>
    <mergeCell ref="F70:H71"/>
    <mergeCell ref="I70:L70"/>
    <mergeCell ref="C71:E71"/>
    <mergeCell ref="I71:L71"/>
    <mergeCell ref="B72:L72"/>
    <mergeCell ref="A74:M74"/>
    <mergeCell ref="B75:H75"/>
    <mergeCell ref="I75:L75"/>
    <mergeCell ref="M75:P75"/>
    <mergeCell ref="B76:H76"/>
    <mergeCell ref="I76:L76"/>
    <mergeCell ref="M76:P76"/>
    <mergeCell ref="B77:H77"/>
    <mergeCell ref="I77:L77"/>
    <mergeCell ref="M77:P77"/>
    <mergeCell ref="B78:H78"/>
    <mergeCell ref="I78:L78"/>
    <mergeCell ref="M78:P78"/>
    <mergeCell ref="B79:V79"/>
    <mergeCell ref="B80:V80"/>
    <mergeCell ref="A82:Q82"/>
    <mergeCell ref="B84:V84"/>
    <mergeCell ref="B85:V85"/>
    <mergeCell ref="B88:E88"/>
    <mergeCell ref="F88:H88"/>
    <mergeCell ref="B89:D89"/>
    <mergeCell ref="F89:G89"/>
    <mergeCell ref="B92:E92"/>
    <mergeCell ref="F92:U92"/>
    <mergeCell ref="B93:D93"/>
    <mergeCell ref="F93:U93"/>
    <mergeCell ref="B94:D94"/>
    <mergeCell ref="F94:U94"/>
    <mergeCell ref="B95:D95"/>
    <mergeCell ref="F95:U95"/>
    <mergeCell ref="B96:D96"/>
    <mergeCell ref="F96:U96"/>
    <mergeCell ref="B97:D97"/>
    <mergeCell ref="F97:U97"/>
    <mergeCell ref="B100:B101"/>
    <mergeCell ref="C100:F101"/>
    <mergeCell ref="G100:I100"/>
    <mergeCell ref="J100:N101"/>
    <mergeCell ref="O100:R101"/>
    <mergeCell ref="S100:V101"/>
    <mergeCell ref="G101:I101"/>
    <mergeCell ref="B102:B103"/>
    <mergeCell ref="C102:F103"/>
    <mergeCell ref="G102:I103"/>
    <mergeCell ref="J102:L103"/>
    <mergeCell ref="M102:N103"/>
    <mergeCell ref="O102:R103"/>
    <mergeCell ref="S102:V103"/>
    <mergeCell ref="B106:F107"/>
    <mergeCell ref="G106:J107"/>
    <mergeCell ref="K106:N106"/>
    <mergeCell ref="O106:R107"/>
    <mergeCell ref="S106:V107"/>
    <mergeCell ref="K107:N107"/>
    <mergeCell ref="B108:F109"/>
    <mergeCell ref="G108:I109"/>
    <mergeCell ref="J108:J109"/>
    <mergeCell ref="K108:M109"/>
    <mergeCell ref="N108:N109"/>
    <mergeCell ref="O108:R109"/>
    <mergeCell ref="S108:V109"/>
    <mergeCell ref="B110:F111"/>
    <mergeCell ref="G110:I111"/>
    <mergeCell ref="J110:J111"/>
    <mergeCell ref="K110:M111"/>
    <mergeCell ref="N110:N111"/>
    <mergeCell ref="O110:R111"/>
    <mergeCell ref="S110:V111"/>
    <mergeCell ref="B112:F113"/>
    <mergeCell ref="G112:I113"/>
    <mergeCell ref="J112:J113"/>
    <mergeCell ref="K112:M113"/>
    <mergeCell ref="N112:N113"/>
    <mergeCell ref="O112:R113"/>
    <mergeCell ref="S112:V113"/>
    <mergeCell ref="B114:F115"/>
    <mergeCell ref="G114:I115"/>
    <mergeCell ref="J114:J115"/>
    <mergeCell ref="K114:M115"/>
    <mergeCell ref="N114:N115"/>
    <mergeCell ref="O114:R115"/>
    <mergeCell ref="S114:V115"/>
  </mergeCells>
  <dataValidations count="7">
    <dataValidation allowBlank="true" errorStyle="stop" operator="between" showDropDown="false" showErrorMessage="true" showInputMessage="true" sqref="C12 C38 C70 M76:O78" type="none">
      <formula1>0</formula1>
      <formula2>0</formula2>
    </dataValidation>
    <dataValidation allowBlank="true" errorStyle="stop" operator="between" showDropDown="false" showErrorMessage="true" showInputMessage="true" sqref="L22:U28 M44 I76:L78" type="list">
      <formula1>b.○か空白</formula1>
      <formula2>0</formula2>
    </dataValidation>
    <dataValidation allowBlank="true" error="小数点以下を切り捨て、整数で入力してください。" errorStyle="stop" operator="greaterThanOrEqual" showDropDown="false" showErrorMessage="true" showInputMessage="true" sqref="C7:E7 C9:E9 C11:E11 C33:E33 C35:E35 C37:E37 C65:E65 C67:E67 C69:E69 C102 G102 K108 K110 K112 K114" type="whole">
      <formula1>0</formula1>
      <formula2>0</formula2>
    </dataValidation>
    <dataValidation allowBlank="true" error="小数点以下を切り捨て、整数で記入してください。" errorStyle="stop" operator="greaterThanOrEqual" showDropDown="false" showErrorMessage="true" showInputMessage="true" sqref="C6:E6 C8:E8 C10:E10 C32:E32 C34:E34 C36:E36 C64:E64 C66:E66 C68:E68" type="whole">
      <formula1>0</formula1>
      <formula2>0</formula2>
    </dataValidation>
    <dataValidation allowBlank="true" errorStyle="stop" operator="between" showDropDown="false" showErrorMessage="true" showInputMessage="true" sqref="F33:G33 F65:G65 J102:L103" type="list">
      <formula1>【選択肢】!$X$42:$X$43</formula1>
      <formula2>0</formula2>
    </dataValidation>
    <dataValidation allowBlank="true" errorStyle="stop" operator="between" showDropDown="false" showErrorMessage="true" showInputMessage="true" sqref="F35:G35 F67:G67" type="list">
      <formula1>【選択肢】!$AA$42:$AA$43</formula1>
      <formula2>0</formula2>
    </dataValidation>
    <dataValidation allowBlank="true" errorStyle="stop" operator="between" showDropDown="false" showErrorMessage="true" showInputMessage="true" sqref="F37:G37 F69:G69" type="list">
      <formula1>【選択肢】!$AD$42:$AD$43</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75" defaultRowHeight="18.75" zeroHeight="false" outlineLevelRow="0" outlineLevelCol="0"/>
  <cols>
    <col collapsed="false" customWidth="true" hidden="false" outlineLevel="0" max="1" min="1" style="1" width="2.25"/>
    <col collapsed="false" customWidth="true" hidden="false" outlineLevel="0" max="2" min="2" style="1" width="4.13"/>
    <col collapsed="false" customWidth="true" hidden="false" outlineLevel="0" max="3" min="3" style="1" width="25.87"/>
    <col collapsed="false" customWidth="false" hidden="false" outlineLevel="0" max="4" min="4" style="1" width="4.87"/>
    <col collapsed="false" customWidth="true" hidden="false" outlineLevel="0" max="5" min="5" style="1" width="25.87"/>
    <col collapsed="false" customWidth="false" hidden="false" outlineLevel="0" max="6" min="6" style="1" width="4.87"/>
    <col collapsed="false" customWidth="true" hidden="false" outlineLevel="0" max="7" min="7" style="1" width="25.87"/>
    <col collapsed="false" customWidth="true" hidden="false" outlineLevel="0" max="8" min="8" style="1" width="34.37"/>
    <col collapsed="false" customWidth="true" hidden="false" outlineLevel="0" max="9" min="9" style="1" width="3.13"/>
    <col collapsed="false" customWidth="true" hidden="false" outlineLevel="0" max="247" min="10" style="1" width="9"/>
    <col collapsed="false" customWidth="true" hidden="false" outlineLevel="0" max="248" min="248" style="1" width="2.25"/>
    <col collapsed="false" customWidth="false" hidden="false" outlineLevel="0" max="249" min="249" style="1" width="4.87"/>
    <col collapsed="false" customWidth="true" hidden="false" outlineLevel="0" max="250" min="250" style="1" width="25.87"/>
    <col collapsed="false" customWidth="false" hidden="false" outlineLevel="0" max="251" min="251" style="1" width="4.87"/>
    <col collapsed="false" customWidth="true" hidden="false" outlineLevel="0" max="252" min="252" style="1" width="25.87"/>
    <col collapsed="false" customWidth="false" hidden="false" outlineLevel="0" max="253" min="253" style="1" width="4.87"/>
    <col collapsed="false" customWidth="true" hidden="false" outlineLevel="0" max="254" min="254" style="1" width="25.87"/>
    <col collapsed="false" customWidth="false" hidden="false" outlineLevel="0" max="16384" min="255" style="1" width="4.87"/>
  </cols>
  <sheetData>
    <row r="1" customFormat="false" ht="18.75" hidden="false" customHeight="false" outlineLevel="0" collapsed="false">
      <c r="B1" s="29" t="s">
        <v>500</v>
      </c>
    </row>
    <row r="2" customFormat="false" ht="22.5" hidden="false" customHeight="false" outlineLevel="0" collapsed="false">
      <c r="B2" s="548" t="s">
        <v>501</v>
      </c>
      <c r="C2" s="549"/>
      <c r="D2" s="549"/>
      <c r="E2" s="549"/>
      <c r="F2" s="549"/>
      <c r="G2" s="549"/>
      <c r="H2" s="550" t="s">
        <v>502</v>
      </c>
    </row>
    <row r="3" s="93" customFormat="true" ht="24" hidden="false" customHeight="true" outlineLevel="0" collapsed="false">
      <c r="A3" s="122"/>
      <c r="B3" s="551" t="str">
        <f aca="false">'様式第1-1号'!C17</f>
        <v>■</v>
      </c>
      <c r="C3" s="93" t="s">
        <v>503</v>
      </c>
      <c r="D3" s="552" t="str">
        <f aca="false">'様式第1-1号'!C18</f>
        <v>□</v>
      </c>
      <c r="E3" s="122" t="s">
        <v>504</v>
      </c>
      <c r="F3" s="552" t="str">
        <f aca="false">'様式第1-1号'!C19</f>
        <v>□</v>
      </c>
      <c r="G3" s="93" t="s">
        <v>505</v>
      </c>
      <c r="H3" s="553" t="str">
        <f aca="false">はじめに!D4&amp;""</f>
        <v/>
      </c>
    </row>
    <row r="4" s="240" customFormat="true" ht="14.25" hidden="false" customHeight="true" outlineLevel="0" collapsed="false">
      <c r="B4" s="554"/>
      <c r="C4" s="555"/>
      <c r="D4" s="556"/>
      <c r="E4" s="555"/>
      <c r="F4" s="556"/>
      <c r="G4" s="555"/>
      <c r="H4" s="557"/>
    </row>
    <row r="5" customFormat="false" ht="18.75" hidden="false" customHeight="false" outlineLevel="0" collapsed="false">
      <c r="B5" s="558"/>
      <c r="C5" s="559"/>
      <c r="D5" s="560"/>
      <c r="E5" s="560"/>
      <c r="F5" s="560"/>
      <c r="G5" s="560"/>
      <c r="H5" s="561"/>
    </row>
    <row r="6" customFormat="false" ht="18.75" hidden="false" customHeight="false" outlineLevel="0" collapsed="false">
      <c r="B6" s="558"/>
      <c r="C6" s="562"/>
      <c r="H6" s="558"/>
    </row>
    <row r="7" customFormat="false" ht="18.75" hidden="false" customHeight="false" outlineLevel="0" collapsed="false">
      <c r="B7" s="558"/>
      <c r="C7" s="562"/>
      <c r="H7" s="558"/>
    </row>
    <row r="8" customFormat="false" ht="18.75" hidden="false" customHeight="false" outlineLevel="0" collapsed="false">
      <c r="B8" s="558"/>
      <c r="C8" s="562"/>
      <c r="H8" s="558"/>
    </row>
    <row r="9" customFormat="false" ht="18.75" hidden="false" customHeight="false" outlineLevel="0" collapsed="false">
      <c r="B9" s="558"/>
      <c r="C9" s="562"/>
      <c r="H9" s="558"/>
    </row>
    <row r="10" customFormat="false" ht="18.75" hidden="false" customHeight="false" outlineLevel="0" collapsed="false">
      <c r="B10" s="558"/>
      <c r="C10" s="562"/>
      <c r="H10" s="558"/>
    </row>
    <row r="11" customFormat="false" ht="18.75" hidden="false" customHeight="false" outlineLevel="0" collapsed="false">
      <c r="B11" s="558"/>
      <c r="C11" s="562"/>
      <c r="H11" s="558"/>
    </row>
    <row r="12" customFormat="false" ht="18.75" hidden="false" customHeight="false" outlineLevel="0" collapsed="false">
      <c r="B12" s="558"/>
      <c r="C12" s="562"/>
      <c r="H12" s="558"/>
    </row>
    <row r="13" customFormat="false" ht="18.75" hidden="false" customHeight="false" outlineLevel="0" collapsed="false">
      <c r="B13" s="558"/>
      <c r="C13" s="562"/>
      <c r="H13" s="558"/>
    </row>
    <row r="14" customFormat="false" ht="18.75" hidden="false" customHeight="false" outlineLevel="0" collapsed="false">
      <c r="B14" s="558"/>
      <c r="C14" s="562"/>
      <c r="H14" s="558"/>
    </row>
    <row r="15" customFormat="false" ht="18.75" hidden="false" customHeight="false" outlineLevel="0" collapsed="false">
      <c r="B15" s="558"/>
      <c r="C15" s="562"/>
      <c r="H15" s="558"/>
    </row>
    <row r="16" customFormat="false" ht="18.75" hidden="false" customHeight="false" outlineLevel="0" collapsed="false">
      <c r="B16" s="558"/>
      <c r="C16" s="562"/>
      <c r="H16" s="558"/>
    </row>
    <row r="17" customFormat="false" ht="18.75" hidden="false" customHeight="false" outlineLevel="0" collapsed="false">
      <c r="B17" s="558"/>
      <c r="C17" s="562"/>
      <c r="H17" s="558"/>
    </row>
    <row r="18" customFormat="false" ht="18.75" hidden="false" customHeight="false" outlineLevel="0" collapsed="false">
      <c r="B18" s="558"/>
      <c r="C18" s="562"/>
      <c r="H18" s="558"/>
    </row>
    <row r="19" customFormat="false" ht="18.75" hidden="false" customHeight="false" outlineLevel="0" collapsed="false">
      <c r="B19" s="558"/>
      <c r="C19" s="562"/>
      <c r="H19" s="558"/>
    </row>
    <row r="20" customFormat="false" ht="18.75" hidden="false" customHeight="false" outlineLevel="0" collapsed="false">
      <c r="B20" s="558"/>
      <c r="C20" s="562"/>
      <c r="H20" s="558"/>
    </row>
    <row r="21" customFormat="false" ht="18.75" hidden="false" customHeight="false" outlineLevel="0" collapsed="false">
      <c r="B21" s="558"/>
      <c r="C21" s="562"/>
      <c r="H21" s="558"/>
    </row>
    <row r="22" customFormat="false" ht="18.75" hidden="false" customHeight="false" outlineLevel="0" collapsed="false">
      <c r="B22" s="558"/>
      <c r="C22" s="562"/>
      <c r="H22" s="558"/>
    </row>
    <row r="23" customFormat="false" ht="18.75" hidden="false" customHeight="false" outlineLevel="0" collapsed="false">
      <c r="B23" s="558"/>
      <c r="C23" s="562"/>
      <c r="H23" s="558"/>
    </row>
    <row r="24" customFormat="false" ht="18.75" hidden="false" customHeight="false" outlineLevel="0" collapsed="false">
      <c r="B24" s="558"/>
      <c r="C24" s="562"/>
      <c r="H24" s="558"/>
    </row>
    <row r="25" customFormat="false" ht="18.75" hidden="false" customHeight="false" outlineLevel="0" collapsed="false">
      <c r="B25" s="558"/>
      <c r="C25" s="562"/>
      <c r="H25" s="558"/>
    </row>
    <row r="26" customFormat="false" ht="18.75" hidden="false" customHeight="false" outlineLevel="0" collapsed="false">
      <c r="B26" s="558"/>
      <c r="C26" s="562"/>
      <c r="H26" s="558"/>
    </row>
    <row r="27" customFormat="false" ht="18.75" hidden="false" customHeight="false" outlineLevel="0" collapsed="false">
      <c r="B27" s="558"/>
      <c r="C27" s="562"/>
      <c r="H27" s="558"/>
    </row>
    <row r="28" customFormat="false" ht="18.75" hidden="false" customHeight="false" outlineLevel="0" collapsed="false">
      <c r="B28" s="558"/>
      <c r="C28" s="562"/>
      <c r="H28" s="558"/>
    </row>
    <row r="29" customFormat="false" ht="18.75" hidden="false" customHeight="false" outlineLevel="0" collapsed="false">
      <c r="B29" s="558"/>
      <c r="C29" s="562"/>
      <c r="H29" s="558"/>
    </row>
    <row r="30" customFormat="false" ht="18.75" hidden="false" customHeight="false" outlineLevel="0" collapsed="false">
      <c r="B30" s="558"/>
      <c r="C30" s="562"/>
      <c r="H30" s="558"/>
    </row>
    <row r="31" customFormat="false" ht="18.75" hidden="false" customHeight="false" outlineLevel="0" collapsed="false">
      <c r="B31" s="558"/>
      <c r="C31" s="563"/>
      <c r="D31" s="254"/>
      <c r="E31" s="254"/>
      <c r="F31" s="254"/>
      <c r="G31" s="254"/>
      <c r="H31" s="564"/>
    </row>
  </sheetData>
  <printOptions headings="false" gridLines="false" gridLinesSet="true" horizontalCentered="true" verticalCentered="false"/>
  <pageMargins left="0.196527777777778" right="0.19652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75" defaultRowHeight="18.75" zeroHeight="false" outlineLevelRow="0" outlineLevelCol="0"/>
  <cols>
    <col collapsed="false" customWidth="true" hidden="false" outlineLevel="0" max="1" min="1" style="1" width="2.25"/>
    <col collapsed="false" customWidth="true" hidden="false" outlineLevel="0" max="2" min="2" style="1" width="4.13"/>
    <col collapsed="false" customWidth="true" hidden="false" outlineLevel="0" max="3" min="3" style="1" width="26.88"/>
    <col collapsed="false" customWidth="true" hidden="false" outlineLevel="0" max="4" min="4" style="1" width="14"/>
    <col collapsed="false" customWidth="true" hidden="false" outlineLevel="0" max="5" min="5" style="1" width="7.37"/>
    <col collapsed="false" customWidth="false" hidden="false" outlineLevel="0" max="6" min="6" style="1" width="4.87"/>
    <col collapsed="false" customWidth="true" hidden="false" outlineLevel="0" max="7" min="7" style="1" width="29.5"/>
    <col collapsed="false" customWidth="true" hidden="false" outlineLevel="0" max="8" min="8" style="1" width="14"/>
    <col collapsed="false" customWidth="true" hidden="false" outlineLevel="0" max="9" min="9" style="1" width="7.37"/>
    <col collapsed="false" customWidth="true" hidden="false" outlineLevel="0" max="10" min="10" style="1" width="31.37"/>
    <col collapsed="false" customWidth="true" hidden="false" outlineLevel="0" max="11" min="11" style="1" width="3.13"/>
    <col collapsed="false" customWidth="true" hidden="false" outlineLevel="0" max="249" min="12" style="1" width="9"/>
    <col collapsed="false" customWidth="true" hidden="false" outlineLevel="0" max="250" min="250" style="1" width="2.25"/>
    <col collapsed="false" customWidth="false" hidden="false" outlineLevel="0" max="251" min="251" style="1" width="4.87"/>
    <col collapsed="false" customWidth="true" hidden="false" outlineLevel="0" max="252" min="252" style="1" width="25.87"/>
    <col collapsed="false" customWidth="false" hidden="false" outlineLevel="0" max="253" min="253" style="1" width="4.87"/>
    <col collapsed="false" customWidth="true" hidden="false" outlineLevel="0" max="254" min="254" style="1" width="25.87"/>
    <col collapsed="false" customWidth="false" hidden="false" outlineLevel="0" max="255" min="255" style="1" width="4.87"/>
    <col collapsed="false" customWidth="true" hidden="false" outlineLevel="0" max="256" min="256" style="1" width="25.87"/>
    <col collapsed="false" customWidth="false" hidden="false" outlineLevel="0" max="16384" min="257" style="1" width="4.87"/>
  </cols>
  <sheetData>
    <row r="1" customFormat="false" ht="18.75" hidden="false" customHeight="false" outlineLevel="0" collapsed="false">
      <c r="B1" s="29" t="s">
        <v>506</v>
      </c>
    </row>
    <row r="2" customFormat="false" ht="22.5" hidden="false" customHeight="false" outlineLevel="0" collapsed="false">
      <c r="B2" s="548" t="s">
        <v>507</v>
      </c>
      <c r="C2" s="550"/>
      <c r="D2" s="550"/>
      <c r="E2" s="550"/>
      <c r="F2" s="550"/>
      <c r="G2" s="550"/>
      <c r="H2" s="550"/>
      <c r="I2" s="550"/>
      <c r="J2" s="550" t="s">
        <v>508</v>
      </c>
    </row>
    <row r="3" s="54" customFormat="true" ht="24" hidden="false" customHeight="true" outlineLevel="0" collapsed="false">
      <c r="J3" s="565"/>
      <c r="L3" s="566" t="s">
        <v>509</v>
      </c>
    </row>
    <row r="4" s="240" customFormat="true" ht="14.25" hidden="false" customHeight="true" outlineLevel="0" collapsed="false">
      <c r="B4" s="555"/>
      <c r="C4" s="555"/>
      <c r="D4" s="567"/>
      <c r="E4" s="555"/>
      <c r="F4" s="550"/>
      <c r="G4" s="555"/>
      <c r="H4" s="567"/>
      <c r="I4" s="555"/>
      <c r="J4" s="557"/>
      <c r="L4" s="86" t="s">
        <v>510</v>
      </c>
    </row>
    <row r="5" customFormat="false" ht="18.75" hidden="false" customHeight="false" outlineLevel="0" collapsed="false">
      <c r="B5" s="558"/>
      <c r="C5" s="559"/>
      <c r="D5" s="560"/>
      <c r="E5" s="560"/>
      <c r="F5" s="560"/>
      <c r="G5" s="560"/>
      <c r="H5" s="560"/>
      <c r="I5" s="560"/>
      <c r="J5" s="561"/>
    </row>
    <row r="6" customFormat="false" ht="18.75" hidden="false" customHeight="false" outlineLevel="0" collapsed="false">
      <c r="B6" s="558"/>
      <c r="C6" s="562"/>
      <c r="J6" s="558"/>
    </row>
    <row r="7" customFormat="false" ht="18.75" hidden="false" customHeight="false" outlineLevel="0" collapsed="false">
      <c r="B7" s="558"/>
      <c r="C7" s="562"/>
      <c r="J7" s="558"/>
    </row>
    <row r="8" customFormat="false" ht="18.75" hidden="false" customHeight="false" outlineLevel="0" collapsed="false">
      <c r="B8" s="558"/>
      <c r="C8" s="562"/>
      <c r="J8" s="558"/>
    </row>
    <row r="9" customFormat="false" ht="18.75" hidden="false" customHeight="false" outlineLevel="0" collapsed="false">
      <c r="B9" s="558"/>
      <c r="C9" s="562"/>
      <c r="J9" s="558"/>
    </row>
    <row r="10" customFormat="false" ht="18.75" hidden="false" customHeight="false" outlineLevel="0" collapsed="false">
      <c r="B10" s="558"/>
      <c r="C10" s="562"/>
      <c r="J10" s="558"/>
    </row>
    <row r="11" customFormat="false" ht="18.75" hidden="false" customHeight="false" outlineLevel="0" collapsed="false">
      <c r="B11" s="558"/>
      <c r="C11" s="562"/>
      <c r="J11" s="558"/>
    </row>
    <row r="12" customFormat="false" ht="18.75" hidden="false" customHeight="false" outlineLevel="0" collapsed="false">
      <c r="B12" s="558"/>
      <c r="C12" s="562"/>
      <c r="J12" s="558"/>
    </row>
    <row r="13" customFormat="false" ht="18.75" hidden="false" customHeight="false" outlineLevel="0" collapsed="false">
      <c r="B13" s="558"/>
      <c r="C13" s="562"/>
      <c r="J13" s="558"/>
    </row>
    <row r="14" customFormat="false" ht="18.75" hidden="false" customHeight="false" outlineLevel="0" collapsed="false">
      <c r="B14" s="558"/>
      <c r="C14" s="562"/>
      <c r="J14" s="558"/>
    </row>
    <row r="15" customFormat="false" ht="18.75" hidden="false" customHeight="false" outlineLevel="0" collapsed="false">
      <c r="B15" s="558"/>
      <c r="C15" s="562"/>
      <c r="J15" s="558"/>
    </row>
    <row r="16" customFormat="false" ht="18.75" hidden="false" customHeight="false" outlineLevel="0" collapsed="false">
      <c r="B16" s="558"/>
      <c r="C16" s="562"/>
      <c r="J16" s="558"/>
    </row>
    <row r="17" customFormat="false" ht="18.75" hidden="false" customHeight="false" outlineLevel="0" collapsed="false">
      <c r="B17" s="558"/>
      <c r="C17" s="562"/>
      <c r="J17" s="558"/>
    </row>
    <row r="18" customFormat="false" ht="18.75" hidden="false" customHeight="false" outlineLevel="0" collapsed="false">
      <c r="B18" s="558"/>
      <c r="C18" s="562"/>
      <c r="J18" s="558"/>
    </row>
    <row r="19" customFormat="false" ht="18.75" hidden="false" customHeight="false" outlineLevel="0" collapsed="false">
      <c r="B19" s="558"/>
      <c r="C19" s="562"/>
      <c r="J19" s="558"/>
    </row>
    <row r="20" customFormat="false" ht="18.75" hidden="false" customHeight="false" outlineLevel="0" collapsed="false">
      <c r="B20" s="558"/>
      <c r="C20" s="562"/>
      <c r="J20" s="558"/>
    </row>
    <row r="21" customFormat="false" ht="18.75" hidden="false" customHeight="false" outlineLevel="0" collapsed="false">
      <c r="B21" s="558"/>
      <c r="C21" s="562"/>
      <c r="J21" s="558"/>
    </row>
    <row r="22" customFormat="false" ht="18.75" hidden="false" customHeight="false" outlineLevel="0" collapsed="false">
      <c r="B22" s="558"/>
      <c r="C22" s="562"/>
      <c r="J22" s="558"/>
    </row>
    <row r="23" customFormat="false" ht="18.75" hidden="false" customHeight="false" outlineLevel="0" collapsed="false">
      <c r="B23" s="558"/>
      <c r="C23" s="562"/>
      <c r="J23" s="558"/>
    </row>
    <row r="24" customFormat="false" ht="18.75" hidden="false" customHeight="false" outlineLevel="0" collapsed="false">
      <c r="B24" s="558"/>
      <c r="C24" s="562"/>
      <c r="J24" s="558"/>
    </row>
    <row r="25" customFormat="false" ht="18.75" hidden="false" customHeight="false" outlineLevel="0" collapsed="false">
      <c r="B25" s="558"/>
      <c r="C25" s="562"/>
      <c r="J25" s="558"/>
    </row>
    <row r="26" customFormat="false" ht="18.75" hidden="false" customHeight="false" outlineLevel="0" collapsed="false">
      <c r="B26" s="558"/>
      <c r="C26" s="562"/>
      <c r="J26" s="558"/>
    </row>
    <row r="27" customFormat="false" ht="18.75" hidden="false" customHeight="false" outlineLevel="0" collapsed="false">
      <c r="B27" s="558"/>
      <c r="C27" s="562"/>
      <c r="J27" s="558"/>
    </row>
    <row r="28" customFormat="false" ht="18.75" hidden="false" customHeight="false" outlineLevel="0" collapsed="false">
      <c r="B28" s="558"/>
      <c r="C28" s="562"/>
      <c r="J28" s="558"/>
    </row>
    <row r="29" customFormat="false" ht="18.75" hidden="false" customHeight="false" outlineLevel="0" collapsed="false">
      <c r="B29" s="558"/>
      <c r="C29" s="562"/>
      <c r="J29" s="558"/>
    </row>
    <row r="30" customFormat="false" ht="18.75" hidden="false" customHeight="false" outlineLevel="0" collapsed="false">
      <c r="B30" s="558"/>
      <c r="C30" s="562"/>
      <c r="J30" s="558"/>
    </row>
    <row r="31" customFormat="false" ht="18.75" hidden="false" customHeight="false" outlineLevel="0" collapsed="false">
      <c r="B31" s="558"/>
      <c r="C31" s="563"/>
      <c r="D31" s="254"/>
      <c r="E31" s="254"/>
      <c r="F31" s="254"/>
      <c r="G31" s="254"/>
      <c r="H31" s="254"/>
      <c r="I31" s="254"/>
      <c r="J31" s="564"/>
    </row>
    <row r="32" customFormat="false" ht="18.75" hidden="false" customHeight="false" outlineLevel="0" collapsed="false">
      <c r="C32" s="29" t="s">
        <v>511</v>
      </c>
    </row>
  </sheetData>
  <printOptions headings="false" gridLines="false" gridLinesSet="true" horizontalCentered="true" verticalCentered="false"/>
  <pageMargins left="0.196527777777778" right="0.196527777777778" top="0.551388888888889"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5E0B4"/>
    <pageSetUpPr fitToPage="false"/>
  </sheetPr>
  <dimension ref="A1:BA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62890625" defaultRowHeight="18.75" zeroHeight="false" outlineLevelRow="0" outlineLevelCol="0"/>
  <cols>
    <col collapsed="false" customWidth="true" hidden="false" outlineLevel="0" max="1" min="1" style="568" width="3.87"/>
    <col collapsed="false" customWidth="true" hidden="false" outlineLevel="0" max="4" min="2" style="568" width="4.13"/>
    <col collapsed="false" customWidth="true" hidden="false" outlineLevel="0" max="8" min="5" style="568" width="3.87"/>
    <col collapsed="false" customWidth="true" hidden="false" outlineLevel="0" max="18" min="9" style="568" width="3.63"/>
    <col collapsed="false" customWidth="true" hidden="false" outlineLevel="0" max="23" min="19" style="568" width="3.87"/>
    <col collapsed="false" customWidth="false" hidden="false" outlineLevel="0" max="24" min="24" style="568" width="5.63"/>
    <col collapsed="false" customWidth="true" hidden="false" outlineLevel="0" max="25" min="25" style="568" width="9"/>
    <col collapsed="false" customWidth="true" hidden="false" outlineLevel="0" max="39" min="26" style="568" width="3"/>
    <col collapsed="false" customWidth="true" hidden="false" outlineLevel="0" max="40" min="40" style="568" width="7.13"/>
    <col collapsed="false" customWidth="false" hidden="false" outlineLevel="0" max="43" min="41" style="568" width="5.63"/>
    <col collapsed="false" customWidth="true" hidden="false" outlineLevel="0" max="44" min="44" style="568" width="7.13"/>
    <col collapsed="false" customWidth="false" hidden="false" outlineLevel="0" max="52" min="45" style="568" width="5.63"/>
    <col collapsed="false" customWidth="true" hidden="false" outlineLevel="0" max="53" min="53" style="568" width="3.25"/>
    <col collapsed="false" customWidth="false" hidden="false" outlineLevel="0" max="16384" min="54" style="568" width="5.63"/>
  </cols>
  <sheetData>
    <row r="1" customFormat="false" ht="18.75" hidden="false" customHeight="false" outlineLevel="0" collapsed="false">
      <c r="W1" s="569" t="s">
        <v>512</v>
      </c>
      <c r="AM1" s="570"/>
    </row>
    <row r="2" customFormat="false" ht="18.75" hidden="false" customHeight="false" outlineLevel="0" collapsed="false">
      <c r="R2" s="571" t="s">
        <v>513</v>
      </c>
      <c r="S2" s="571"/>
      <c r="T2" s="572" t="s">
        <v>84</v>
      </c>
      <c r="U2" s="572"/>
      <c r="V2" s="572"/>
      <c r="W2" s="569"/>
      <c r="AM2" s="570"/>
    </row>
    <row r="3" s="574" customFormat="true" ht="20.25" hidden="false" customHeight="true" outlineLevel="0" collapsed="false">
      <c r="A3" s="573" t="str">
        <f aca="false">'様式第1-1号'!E6&amp;"構成員一覧"</f>
        <v>構成員一覧</v>
      </c>
      <c r="B3" s="573"/>
      <c r="C3" s="573"/>
      <c r="D3" s="573"/>
      <c r="E3" s="573"/>
      <c r="F3" s="573"/>
      <c r="G3" s="573"/>
      <c r="H3" s="573"/>
      <c r="I3" s="573"/>
      <c r="J3" s="573"/>
      <c r="K3" s="573"/>
      <c r="L3" s="573"/>
      <c r="M3" s="573"/>
      <c r="N3" s="573"/>
      <c r="O3" s="573"/>
      <c r="P3" s="573"/>
      <c r="Q3" s="573"/>
      <c r="R3" s="573"/>
      <c r="S3" s="573"/>
      <c r="T3" s="573"/>
      <c r="U3" s="573"/>
      <c r="V3" s="573"/>
      <c r="W3" s="573"/>
      <c r="Y3" s="575"/>
      <c r="Z3" s="576" t="s">
        <v>450</v>
      </c>
      <c r="AA3" s="576"/>
      <c r="AB3" s="576"/>
      <c r="AC3" s="576"/>
      <c r="AD3" s="576" t="s">
        <v>454</v>
      </c>
      <c r="AE3" s="576"/>
      <c r="AF3" s="576"/>
      <c r="AG3" s="576"/>
      <c r="AH3" s="576"/>
      <c r="AI3" s="576"/>
      <c r="AJ3" s="576"/>
      <c r="AK3" s="576"/>
      <c r="AL3" s="576"/>
      <c r="AM3" s="577"/>
    </row>
    <row r="4" customFormat="false" ht="36" hidden="false" customHeight="true" outlineLevel="0" collapsed="false">
      <c r="B4" s="578" t="str">
        <f aca="false">"以下３．の構成員は、"&amp;'様式第1-1号'!E6&amp;"へ参加するとともに、活動組織の代表、役員を下記１．２．のとおり定めます。
"</f>
        <v>以下３．の構成員は、へ参加するとともに、活動組織の代表、役員を下記１．２．のとおり定めます。
</v>
      </c>
      <c r="C4" s="578"/>
      <c r="D4" s="578"/>
      <c r="E4" s="578"/>
      <c r="F4" s="578"/>
      <c r="G4" s="578"/>
      <c r="H4" s="578"/>
      <c r="I4" s="578"/>
      <c r="J4" s="578"/>
      <c r="K4" s="578"/>
      <c r="L4" s="578"/>
      <c r="M4" s="578"/>
      <c r="N4" s="578"/>
      <c r="O4" s="578"/>
      <c r="P4" s="578"/>
      <c r="Q4" s="578"/>
      <c r="R4" s="578"/>
      <c r="S4" s="578"/>
      <c r="T4" s="578"/>
      <c r="U4" s="578"/>
      <c r="V4" s="578"/>
      <c r="Y4" s="575"/>
      <c r="Z4" s="579" t="s">
        <v>514</v>
      </c>
      <c r="AA4" s="580" t="s">
        <v>515</v>
      </c>
      <c r="AB4" s="580" t="s">
        <v>516</v>
      </c>
      <c r="AC4" s="580" t="s">
        <v>517</v>
      </c>
      <c r="AD4" s="580" t="s">
        <v>518</v>
      </c>
      <c r="AE4" s="580" t="s">
        <v>519</v>
      </c>
      <c r="AF4" s="580" t="s">
        <v>520</v>
      </c>
      <c r="AG4" s="580" t="s">
        <v>521</v>
      </c>
      <c r="AH4" s="580" t="s">
        <v>522</v>
      </c>
      <c r="AI4" s="581" t="s">
        <v>523</v>
      </c>
      <c r="AJ4" s="581" t="s">
        <v>524</v>
      </c>
      <c r="AK4" s="581" t="s">
        <v>525</v>
      </c>
      <c r="AL4" s="582" t="s">
        <v>526</v>
      </c>
      <c r="AM4" s="583"/>
    </row>
    <row r="5" s="574" customFormat="true" ht="22.5" hidden="false" customHeight="true" outlineLevel="0" collapsed="false">
      <c r="A5" s="584" t="s">
        <v>527</v>
      </c>
      <c r="Y5" s="576" t="s">
        <v>528</v>
      </c>
      <c r="Z5" s="576" t="n">
        <f aca="false">COUNTIF($B21:$D49,Z4)</f>
        <v>0</v>
      </c>
      <c r="AA5" s="576" t="n">
        <f aca="false">COUNTIF($B21:$D49,AA4)</f>
        <v>0</v>
      </c>
      <c r="AB5" s="576" t="n">
        <f aca="false">COUNTIF($B21:$D49,AB4)</f>
        <v>0</v>
      </c>
      <c r="AC5" s="576" t="n">
        <f aca="false">COUNTIF($B21:$D49,AC4)</f>
        <v>0</v>
      </c>
      <c r="AD5" s="576" t="n">
        <f aca="false">COUNTIF($B21:$D49,AD4)</f>
        <v>0</v>
      </c>
      <c r="AE5" s="576" t="n">
        <f aca="false">COUNTIF($B21:$D49,AE4)</f>
        <v>0</v>
      </c>
      <c r="AF5" s="576" t="n">
        <f aca="false">COUNTIF($B21:$D49,AF4)</f>
        <v>0</v>
      </c>
      <c r="AG5" s="576" t="n">
        <f aca="false">COUNTIF($B21:$D49,AG4)</f>
        <v>0</v>
      </c>
      <c r="AH5" s="576" t="n">
        <f aca="false">COUNTIF($B21:$D49,AH4)</f>
        <v>0</v>
      </c>
      <c r="AI5" s="576" t="n">
        <f aca="false">COUNTIF($B21:$D49,AI4)</f>
        <v>0</v>
      </c>
      <c r="AJ5" s="576" t="n">
        <f aca="false">COUNTIF($B21:$D49,AJ4)</f>
        <v>0</v>
      </c>
      <c r="AK5" s="576" t="n">
        <f aca="false">COUNTIF($B21:$D49,AK4)</f>
        <v>0</v>
      </c>
      <c r="AL5" s="576" t="n">
        <f aca="false">COUNTIF($B21:$D49,AL4)</f>
        <v>0</v>
      </c>
      <c r="AM5" s="570"/>
    </row>
    <row r="6" customFormat="false" ht="22.5" hidden="false" customHeight="true" outlineLevel="0" collapsed="false">
      <c r="B6" s="585" t="s">
        <v>529</v>
      </c>
      <c r="C6" s="585"/>
      <c r="D6" s="585"/>
      <c r="E6" s="585" t="s">
        <v>530</v>
      </c>
      <c r="F6" s="585"/>
      <c r="G6" s="585"/>
      <c r="H6" s="585"/>
      <c r="I6" s="585" t="s">
        <v>531</v>
      </c>
      <c r="J6" s="585"/>
      <c r="K6" s="585"/>
      <c r="L6" s="585"/>
      <c r="M6" s="585"/>
      <c r="N6" s="585"/>
      <c r="O6" s="585"/>
      <c r="P6" s="585"/>
      <c r="Q6" s="585"/>
      <c r="R6" s="585"/>
      <c r="S6" s="585" t="s">
        <v>384</v>
      </c>
      <c r="T6" s="585"/>
      <c r="U6" s="585"/>
      <c r="V6" s="585"/>
    </row>
    <row r="7" customFormat="false" ht="22.5" hidden="false" customHeight="true" outlineLevel="0" collapsed="false">
      <c r="B7" s="586"/>
      <c r="C7" s="586"/>
      <c r="D7" s="586"/>
      <c r="E7" s="587" t="n">
        <f aca="false">はじめに!D5</f>
        <v>0</v>
      </c>
      <c r="F7" s="587"/>
      <c r="G7" s="587"/>
      <c r="H7" s="587"/>
      <c r="I7" s="588" t="str">
        <f aca="false">はじめに!D6&amp;""</f>
        <v>岩手県</v>
      </c>
      <c r="J7" s="588"/>
      <c r="K7" s="588"/>
      <c r="L7" s="588"/>
      <c r="M7" s="588"/>
      <c r="N7" s="588"/>
      <c r="O7" s="588"/>
      <c r="P7" s="588"/>
      <c r="Q7" s="588"/>
      <c r="R7" s="588"/>
      <c r="S7" s="589"/>
      <c r="T7" s="589"/>
      <c r="U7" s="589"/>
      <c r="V7" s="589"/>
      <c r="Y7" s="574"/>
      <c r="Z7" s="574"/>
      <c r="AA7" s="574"/>
      <c r="AB7" s="574"/>
      <c r="AC7" s="574"/>
      <c r="AD7" s="574"/>
      <c r="AE7" s="574"/>
      <c r="AF7" s="574"/>
      <c r="AG7" s="574"/>
      <c r="AH7" s="574"/>
      <c r="AI7" s="574"/>
      <c r="AJ7" s="574"/>
      <c r="AK7" s="574"/>
      <c r="AL7" s="574"/>
      <c r="AM7" s="574"/>
    </row>
    <row r="8" s="574" customFormat="true" ht="22.5" hidden="false" customHeight="true" outlineLevel="0" collapsed="false">
      <c r="A8" s="584" t="s">
        <v>532</v>
      </c>
      <c r="B8" s="590"/>
      <c r="C8" s="590"/>
      <c r="Z8" s="591"/>
      <c r="AA8" s="591"/>
      <c r="AB8" s="591"/>
      <c r="AC8" s="591"/>
      <c r="AD8" s="591"/>
      <c r="AE8" s="591"/>
      <c r="AF8" s="591"/>
      <c r="AG8" s="591"/>
      <c r="AH8" s="591"/>
      <c r="AI8" s="591"/>
      <c r="AJ8" s="591"/>
      <c r="AK8" s="591"/>
      <c r="AL8" s="591"/>
    </row>
    <row r="9" s="574" customFormat="true" ht="22.5" hidden="false" customHeight="true" outlineLevel="0" collapsed="false">
      <c r="B9" s="585" t="s">
        <v>529</v>
      </c>
      <c r="C9" s="585"/>
      <c r="D9" s="585"/>
      <c r="E9" s="585" t="s">
        <v>530</v>
      </c>
      <c r="F9" s="585"/>
      <c r="G9" s="585"/>
      <c r="H9" s="585"/>
      <c r="I9" s="585" t="s">
        <v>531</v>
      </c>
      <c r="J9" s="585"/>
      <c r="K9" s="585"/>
      <c r="L9" s="585"/>
      <c r="M9" s="585"/>
      <c r="N9" s="585"/>
      <c r="O9" s="585"/>
      <c r="P9" s="585"/>
      <c r="Q9" s="585"/>
      <c r="R9" s="585"/>
      <c r="S9" s="585" t="s">
        <v>384</v>
      </c>
      <c r="T9" s="585"/>
      <c r="U9" s="585"/>
      <c r="V9" s="585"/>
      <c r="Y9" s="591"/>
      <c r="Z9" s="591"/>
      <c r="AA9" s="591"/>
      <c r="AB9" s="591"/>
      <c r="AC9" s="591"/>
      <c r="AD9" s="591"/>
      <c r="AE9" s="591"/>
      <c r="AF9" s="591"/>
      <c r="AG9" s="591"/>
      <c r="AH9" s="591"/>
      <c r="AI9" s="591"/>
      <c r="AJ9" s="591"/>
      <c r="AK9" s="591"/>
      <c r="AL9" s="591"/>
      <c r="AM9" s="591"/>
    </row>
    <row r="10" s="591" customFormat="true" ht="22.5" hidden="false" customHeight="true" outlineLevel="0" collapsed="false">
      <c r="B10" s="592"/>
      <c r="C10" s="592"/>
      <c r="D10" s="592"/>
      <c r="E10" s="592"/>
      <c r="F10" s="592"/>
      <c r="G10" s="592"/>
      <c r="H10" s="592"/>
      <c r="I10" s="593"/>
      <c r="J10" s="593"/>
      <c r="K10" s="593"/>
      <c r="L10" s="593"/>
      <c r="M10" s="593"/>
      <c r="N10" s="593"/>
      <c r="O10" s="593"/>
      <c r="P10" s="593"/>
      <c r="Q10" s="593"/>
      <c r="R10" s="593"/>
      <c r="S10" s="594"/>
      <c r="T10" s="594"/>
      <c r="U10" s="594"/>
      <c r="V10" s="594"/>
      <c r="Y10" s="595" t="s">
        <v>533</v>
      </c>
    </row>
    <row r="11" s="591" customFormat="true" ht="22.5" hidden="false" customHeight="true" outlineLevel="0" collapsed="false">
      <c r="B11" s="592"/>
      <c r="C11" s="592"/>
      <c r="D11" s="592"/>
      <c r="E11" s="592"/>
      <c r="F11" s="592"/>
      <c r="G11" s="592"/>
      <c r="H11" s="592"/>
      <c r="I11" s="593"/>
      <c r="J11" s="593"/>
      <c r="K11" s="593"/>
      <c r="L11" s="593"/>
      <c r="M11" s="593"/>
      <c r="N11" s="593"/>
      <c r="O11" s="593"/>
      <c r="P11" s="593"/>
      <c r="Q11" s="593"/>
      <c r="R11" s="593"/>
      <c r="S11" s="594"/>
      <c r="T11" s="594"/>
      <c r="U11" s="594"/>
      <c r="V11" s="594"/>
    </row>
    <row r="12" s="591" customFormat="true" ht="22.5" hidden="false" customHeight="true" outlineLevel="0" collapsed="false">
      <c r="B12" s="592"/>
      <c r="C12" s="592"/>
      <c r="D12" s="592"/>
      <c r="E12" s="592"/>
      <c r="F12" s="592"/>
      <c r="G12" s="592"/>
      <c r="H12" s="592"/>
      <c r="I12" s="593"/>
      <c r="J12" s="593"/>
      <c r="K12" s="593"/>
      <c r="L12" s="593"/>
      <c r="M12" s="593"/>
      <c r="N12" s="593"/>
      <c r="O12" s="593"/>
      <c r="P12" s="593"/>
      <c r="Q12" s="593"/>
      <c r="R12" s="593"/>
      <c r="S12" s="594"/>
      <c r="T12" s="594"/>
      <c r="U12" s="594"/>
      <c r="V12" s="594"/>
    </row>
    <row r="13" s="591" customFormat="true" ht="22.5" hidden="false" customHeight="true" outlineLevel="0" collapsed="false">
      <c r="B13" s="592"/>
      <c r="C13" s="592"/>
      <c r="D13" s="592"/>
      <c r="E13" s="592"/>
      <c r="F13" s="592"/>
      <c r="G13" s="592"/>
      <c r="H13" s="592"/>
      <c r="I13" s="596"/>
      <c r="J13" s="596"/>
      <c r="K13" s="596"/>
      <c r="L13" s="596"/>
      <c r="M13" s="596"/>
      <c r="N13" s="596"/>
      <c r="O13" s="596"/>
      <c r="P13" s="596"/>
      <c r="Q13" s="596"/>
      <c r="R13" s="596"/>
      <c r="S13" s="594"/>
      <c r="T13" s="594"/>
      <c r="U13" s="594"/>
      <c r="V13" s="594"/>
    </row>
    <row r="14" s="591" customFormat="true" ht="22.5" hidden="false" customHeight="true" outlineLevel="0" collapsed="false">
      <c r="B14" s="592"/>
      <c r="C14" s="592"/>
      <c r="D14" s="592"/>
      <c r="E14" s="592"/>
      <c r="F14" s="592"/>
      <c r="G14" s="592"/>
      <c r="H14" s="592"/>
      <c r="I14" s="596"/>
      <c r="J14" s="596"/>
      <c r="K14" s="596"/>
      <c r="L14" s="596"/>
      <c r="M14" s="596"/>
      <c r="N14" s="596"/>
      <c r="O14" s="596"/>
      <c r="P14" s="596"/>
      <c r="Q14" s="596"/>
      <c r="R14" s="596"/>
      <c r="S14" s="594"/>
      <c r="T14" s="594"/>
      <c r="U14" s="594"/>
      <c r="V14" s="594"/>
      <c r="Y14" s="574"/>
      <c r="Z14" s="574"/>
      <c r="AA14" s="574"/>
      <c r="AB14" s="574"/>
      <c r="AC14" s="574"/>
      <c r="AD14" s="574"/>
      <c r="AE14" s="574"/>
      <c r="AF14" s="574"/>
      <c r="AG14" s="574"/>
      <c r="AH14" s="574"/>
      <c r="AI14" s="574"/>
      <c r="AJ14" s="574"/>
      <c r="AK14" s="574"/>
      <c r="AL14" s="574"/>
      <c r="AM14" s="574"/>
    </row>
    <row r="15" s="574" customFormat="true" ht="17.25" hidden="false" customHeight="true" outlineLevel="0" collapsed="false">
      <c r="A15" s="584" t="s">
        <v>534</v>
      </c>
      <c r="Y15" s="568"/>
      <c r="Z15" s="568"/>
      <c r="AA15" s="568"/>
      <c r="AB15" s="568"/>
      <c r="AC15" s="568"/>
      <c r="AD15" s="568"/>
      <c r="AE15" s="568"/>
      <c r="AF15" s="568"/>
      <c r="AG15" s="568"/>
      <c r="AH15" s="568"/>
      <c r="AI15" s="568"/>
      <c r="AJ15" s="568"/>
      <c r="AK15" s="568"/>
      <c r="AL15" s="568"/>
      <c r="AM15" s="568"/>
    </row>
    <row r="16" s="574" customFormat="true" ht="15.75" hidden="false" customHeight="true" outlineLevel="0" collapsed="false">
      <c r="A16" s="584"/>
      <c r="B16" s="597" t="s">
        <v>535</v>
      </c>
      <c r="C16" s="597"/>
      <c r="D16" s="597"/>
      <c r="E16" s="597"/>
      <c r="F16" s="597"/>
      <c r="G16" s="597"/>
      <c r="H16" s="597"/>
      <c r="I16" s="597"/>
      <c r="J16" s="597"/>
      <c r="K16" s="597"/>
      <c r="L16" s="597"/>
      <c r="M16" s="597"/>
      <c r="N16" s="597"/>
      <c r="O16" s="597"/>
      <c r="P16" s="597"/>
      <c r="Q16" s="597"/>
      <c r="R16" s="597"/>
      <c r="S16" s="597"/>
      <c r="T16" s="597"/>
      <c r="U16" s="597"/>
      <c r="V16" s="597"/>
      <c r="Y16" s="568"/>
      <c r="Z16" s="568"/>
      <c r="AA16" s="568"/>
      <c r="AB16" s="568"/>
      <c r="AC16" s="568"/>
      <c r="AD16" s="568"/>
      <c r="AE16" s="568"/>
      <c r="AF16" s="568"/>
      <c r="AG16" s="568"/>
      <c r="AH16" s="568"/>
      <c r="AI16" s="568"/>
      <c r="AJ16" s="568"/>
      <c r="AK16" s="568"/>
      <c r="AL16" s="568"/>
      <c r="AM16" s="568"/>
    </row>
    <row r="17" s="574" customFormat="true" ht="18" hidden="false" customHeight="true" outlineLevel="0" collapsed="false">
      <c r="A17" s="584"/>
      <c r="B17" s="598" t="s">
        <v>536</v>
      </c>
      <c r="C17" s="598"/>
      <c r="D17" s="598"/>
      <c r="E17" s="598"/>
      <c r="F17" s="598"/>
      <c r="G17" s="598"/>
      <c r="H17" s="598"/>
      <c r="I17" s="598"/>
      <c r="J17" s="598"/>
      <c r="K17" s="598"/>
      <c r="L17" s="598"/>
      <c r="M17" s="598"/>
      <c r="N17" s="598"/>
      <c r="O17" s="598"/>
      <c r="P17" s="598"/>
      <c r="Q17" s="598"/>
      <c r="R17" s="598"/>
      <c r="S17" s="598"/>
      <c r="T17" s="598"/>
      <c r="U17" s="598"/>
      <c r="V17" s="598"/>
      <c r="Y17" s="568"/>
      <c r="Z17" s="568"/>
      <c r="AA17" s="568"/>
      <c r="AB17" s="568"/>
      <c r="AC17" s="568"/>
      <c r="AD17" s="568"/>
      <c r="AE17" s="568"/>
      <c r="AF17" s="568"/>
      <c r="AG17" s="568"/>
      <c r="AH17" s="568"/>
      <c r="AI17" s="568"/>
      <c r="AJ17" s="568"/>
      <c r="AK17" s="568"/>
      <c r="AL17" s="568"/>
      <c r="AM17" s="568"/>
    </row>
    <row r="18" customFormat="false" ht="22.5" hidden="false" customHeight="true" outlineLevel="0" collapsed="false">
      <c r="A18" s="599" t="s">
        <v>537</v>
      </c>
      <c r="B18" s="600"/>
      <c r="I18" s="601"/>
      <c r="K18" s="602"/>
      <c r="Y18" s="574"/>
    </row>
    <row r="19" customFormat="false" ht="37.5" hidden="false" customHeight="true" outlineLevel="0" collapsed="false">
      <c r="A19" s="591"/>
      <c r="B19" s="603" t="s">
        <v>538</v>
      </c>
      <c r="C19" s="603"/>
      <c r="D19" s="603"/>
      <c r="E19" s="603"/>
      <c r="F19" s="603"/>
      <c r="G19" s="603"/>
      <c r="H19" s="603"/>
      <c r="I19" s="603"/>
      <c r="J19" s="603"/>
      <c r="K19" s="603"/>
      <c r="L19" s="603"/>
      <c r="M19" s="603"/>
      <c r="N19" s="603"/>
      <c r="O19" s="603"/>
      <c r="P19" s="603"/>
      <c r="Q19" s="603"/>
      <c r="R19" s="603"/>
      <c r="S19" s="603"/>
      <c r="T19" s="603"/>
      <c r="U19" s="603"/>
      <c r="V19" s="603"/>
      <c r="Y19" s="591"/>
      <c r="Z19" s="574"/>
      <c r="AA19" s="574"/>
      <c r="AB19" s="574"/>
      <c r="AC19" s="574"/>
      <c r="AD19" s="574"/>
      <c r="AE19" s="574"/>
      <c r="AF19" s="574"/>
      <c r="AG19" s="574"/>
      <c r="AH19" s="574"/>
      <c r="AI19" s="574"/>
      <c r="AJ19" s="574"/>
      <c r="AK19" s="574"/>
      <c r="AL19" s="574"/>
      <c r="AM19" s="574"/>
    </row>
    <row r="20" s="574" customFormat="true" ht="22.5" hidden="false" customHeight="true" outlineLevel="0" collapsed="false">
      <c r="B20" s="585" t="s">
        <v>539</v>
      </c>
      <c r="C20" s="585"/>
      <c r="D20" s="585"/>
      <c r="E20" s="585" t="s">
        <v>530</v>
      </c>
      <c r="F20" s="585"/>
      <c r="G20" s="585"/>
      <c r="H20" s="585"/>
      <c r="I20" s="585" t="s">
        <v>531</v>
      </c>
      <c r="J20" s="585"/>
      <c r="K20" s="585"/>
      <c r="L20" s="585"/>
      <c r="M20" s="585"/>
      <c r="N20" s="585"/>
      <c r="O20" s="585"/>
      <c r="P20" s="585"/>
      <c r="Q20" s="585"/>
      <c r="R20" s="585"/>
      <c r="S20" s="604" t="s">
        <v>540</v>
      </c>
      <c r="T20" s="604"/>
      <c r="U20" s="604"/>
      <c r="V20" s="604"/>
      <c r="Y20" s="605" t="s">
        <v>541</v>
      </c>
      <c r="Z20" s="591"/>
      <c r="AA20" s="591"/>
      <c r="AB20" s="591"/>
      <c r="AC20" s="591"/>
      <c r="AD20" s="591"/>
      <c r="AE20" s="591"/>
      <c r="AF20" s="591"/>
      <c r="AG20" s="591"/>
      <c r="AH20" s="591"/>
      <c r="AI20" s="591"/>
      <c r="AJ20" s="591"/>
      <c r="AK20" s="591"/>
      <c r="AL20" s="591"/>
      <c r="AM20" s="591"/>
    </row>
    <row r="21" s="591" customFormat="true" ht="22.5" hidden="false" customHeight="true" outlineLevel="0" collapsed="false">
      <c r="B21" s="606"/>
      <c r="C21" s="606"/>
      <c r="D21" s="606"/>
      <c r="E21" s="592"/>
      <c r="F21" s="592"/>
      <c r="G21" s="592"/>
      <c r="H21" s="592"/>
      <c r="I21" s="593"/>
      <c r="J21" s="593"/>
      <c r="K21" s="593"/>
      <c r="L21" s="593"/>
      <c r="M21" s="593"/>
      <c r="N21" s="593"/>
      <c r="O21" s="593"/>
      <c r="P21" s="593"/>
      <c r="Q21" s="593"/>
      <c r="R21" s="593"/>
      <c r="S21" s="607"/>
      <c r="T21" s="607"/>
      <c r="U21" s="607"/>
      <c r="V21" s="607"/>
      <c r="Y21" s="608" t="s">
        <v>542</v>
      </c>
    </row>
    <row r="22" s="609" customFormat="true" ht="22.5" hidden="false" customHeight="true" outlineLevel="0" collapsed="false">
      <c r="B22" s="606"/>
      <c r="C22" s="606"/>
      <c r="D22" s="606"/>
      <c r="E22" s="592"/>
      <c r="F22" s="592"/>
      <c r="G22" s="592"/>
      <c r="H22" s="592"/>
      <c r="I22" s="593"/>
      <c r="J22" s="593"/>
      <c r="K22" s="593"/>
      <c r="L22" s="593"/>
      <c r="M22" s="593"/>
      <c r="N22" s="593"/>
      <c r="O22" s="593"/>
      <c r="P22" s="593"/>
      <c r="Q22" s="593"/>
      <c r="R22" s="593"/>
      <c r="S22" s="607"/>
      <c r="T22" s="607"/>
      <c r="U22" s="607"/>
      <c r="V22" s="607"/>
      <c r="Y22" s="605" t="s">
        <v>543</v>
      </c>
    </row>
    <row r="23" s="591" customFormat="true" ht="22.5" hidden="false" customHeight="true" outlineLevel="0" collapsed="false">
      <c r="B23" s="606"/>
      <c r="C23" s="606"/>
      <c r="D23" s="606"/>
      <c r="E23" s="592"/>
      <c r="F23" s="592"/>
      <c r="G23" s="592"/>
      <c r="H23" s="592"/>
      <c r="I23" s="593"/>
      <c r="J23" s="593"/>
      <c r="K23" s="593"/>
      <c r="L23" s="593"/>
      <c r="M23" s="593"/>
      <c r="N23" s="593"/>
      <c r="O23" s="593"/>
      <c r="P23" s="593"/>
      <c r="Q23" s="593"/>
      <c r="R23" s="593"/>
      <c r="S23" s="607"/>
      <c r="T23" s="607"/>
      <c r="U23" s="607"/>
      <c r="V23" s="607"/>
      <c r="Y23" s="568"/>
      <c r="Z23" s="568"/>
      <c r="AA23" s="568"/>
      <c r="AB23" s="568"/>
      <c r="AC23" s="568"/>
      <c r="AD23" s="568"/>
      <c r="AE23" s="568"/>
      <c r="AF23" s="568"/>
      <c r="AG23" s="568"/>
      <c r="AH23" s="568"/>
      <c r="AI23" s="568"/>
      <c r="AJ23" s="568"/>
      <c r="AK23" s="568"/>
      <c r="AL23" s="568"/>
      <c r="AM23" s="568"/>
    </row>
    <row r="24" s="591" customFormat="true" ht="24" hidden="false" customHeight="true" outlineLevel="0" collapsed="false">
      <c r="B24" s="610"/>
      <c r="C24" s="610"/>
      <c r="D24" s="610"/>
      <c r="E24" s="611" t="s">
        <v>239</v>
      </c>
      <c r="F24" s="611"/>
      <c r="G24" s="611"/>
      <c r="H24" s="611"/>
      <c r="I24" s="611"/>
      <c r="J24" s="611"/>
      <c r="K24" s="611"/>
      <c r="L24" s="611"/>
      <c r="M24" s="611"/>
      <c r="N24" s="611"/>
      <c r="O24" s="611"/>
      <c r="P24" s="611"/>
      <c r="Q24" s="611"/>
      <c r="R24" s="611"/>
      <c r="S24" s="612"/>
      <c r="T24" s="612"/>
      <c r="U24" s="612"/>
      <c r="V24" s="612"/>
      <c r="Y24" s="568"/>
      <c r="Z24" s="568"/>
      <c r="AA24" s="568"/>
      <c r="AB24" s="568"/>
      <c r="AC24" s="568"/>
      <c r="AD24" s="568"/>
      <c r="AE24" s="568"/>
      <c r="AF24" s="568"/>
      <c r="AG24" s="568"/>
      <c r="AH24" s="568"/>
      <c r="AI24" s="568"/>
      <c r="AJ24" s="568"/>
      <c r="AK24" s="568"/>
      <c r="AL24" s="568"/>
      <c r="AM24" s="568"/>
    </row>
    <row r="25" customFormat="false" ht="22.5" hidden="false" customHeight="true" outlineLevel="0" collapsed="false">
      <c r="A25" s="591"/>
      <c r="B25" s="598" t="s">
        <v>544</v>
      </c>
      <c r="C25" s="600"/>
      <c r="U25" s="613"/>
      <c r="V25" s="605"/>
      <c r="Y25" s="574"/>
      <c r="Z25" s="574"/>
      <c r="AA25" s="574"/>
      <c r="AB25" s="574"/>
      <c r="AC25" s="574"/>
      <c r="AD25" s="574"/>
      <c r="AE25" s="574"/>
      <c r="AF25" s="574"/>
      <c r="AG25" s="574"/>
      <c r="AH25" s="574"/>
      <c r="AI25" s="574"/>
      <c r="AJ25" s="574"/>
      <c r="AK25" s="574"/>
      <c r="AL25" s="574"/>
      <c r="AM25" s="574"/>
    </row>
    <row r="26" s="574" customFormat="true" ht="22.5" hidden="false" customHeight="true" outlineLevel="0" collapsed="false">
      <c r="B26" s="585" t="s">
        <v>539</v>
      </c>
      <c r="C26" s="585"/>
      <c r="D26" s="585"/>
      <c r="E26" s="585" t="s">
        <v>530</v>
      </c>
      <c r="F26" s="585"/>
      <c r="G26" s="585"/>
      <c r="H26" s="585"/>
      <c r="I26" s="585" t="s">
        <v>531</v>
      </c>
      <c r="J26" s="585"/>
      <c r="K26" s="585"/>
      <c r="L26" s="585"/>
      <c r="M26" s="585"/>
      <c r="N26" s="585"/>
      <c r="O26" s="585"/>
      <c r="P26" s="585"/>
      <c r="Q26" s="585"/>
      <c r="R26" s="585"/>
      <c r="S26" s="585" t="s">
        <v>384</v>
      </c>
      <c r="T26" s="585"/>
      <c r="U26" s="585"/>
      <c r="V26" s="585"/>
      <c r="Y26" s="609"/>
      <c r="Z26" s="609"/>
      <c r="AA26" s="609"/>
      <c r="AB26" s="609"/>
      <c r="AC26" s="609"/>
      <c r="AD26" s="609"/>
      <c r="AE26" s="609"/>
      <c r="AF26" s="609"/>
      <c r="AG26" s="609"/>
      <c r="AH26" s="609"/>
      <c r="AI26" s="609"/>
      <c r="AJ26" s="609"/>
      <c r="AK26" s="609"/>
      <c r="AL26" s="609"/>
      <c r="AM26" s="609"/>
    </row>
    <row r="27" s="609" customFormat="true" ht="22.5" hidden="false" customHeight="true" outlineLevel="0" collapsed="false">
      <c r="B27" s="606"/>
      <c r="C27" s="606"/>
      <c r="D27" s="606"/>
      <c r="E27" s="592"/>
      <c r="F27" s="592"/>
      <c r="G27" s="592"/>
      <c r="H27" s="592"/>
      <c r="I27" s="593"/>
      <c r="J27" s="593"/>
      <c r="K27" s="593"/>
      <c r="L27" s="593"/>
      <c r="M27" s="593"/>
      <c r="N27" s="593"/>
      <c r="O27" s="593"/>
      <c r="P27" s="593"/>
      <c r="Q27" s="593"/>
      <c r="R27" s="593"/>
      <c r="S27" s="607"/>
      <c r="T27" s="607"/>
      <c r="U27" s="607"/>
      <c r="V27" s="607"/>
    </row>
    <row r="28" s="609" customFormat="true" ht="22.5" hidden="false" customHeight="true" outlineLevel="0" collapsed="false">
      <c r="B28" s="606"/>
      <c r="C28" s="606"/>
      <c r="D28" s="606"/>
      <c r="E28" s="592"/>
      <c r="F28" s="592"/>
      <c r="G28" s="592"/>
      <c r="H28" s="592"/>
      <c r="I28" s="593"/>
      <c r="J28" s="593"/>
      <c r="K28" s="593"/>
      <c r="L28" s="593"/>
      <c r="M28" s="593"/>
      <c r="N28" s="593"/>
      <c r="O28" s="593"/>
      <c r="P28" s="593"/>
      <c r="Q28" s="593"/>
      <c r="R28" s="593"/>
      <c r="S28" s="607"/>
      <c r="T28" s="607"/>
      <c r="U28" s="607"/>
      <c r="V28" s="607"/>
    </row>
    <row r="29" s="609" customFormat="true" ht="19.5" hidden="false" customHeight="false" outlineLevel="0" collapsed="false">
      <c r="B29" s="606"/>
      <c r="C29" s="606"/>
      <c r="D29" s="606"/>
      <c r="E29" s="592"/>
      <c r="F29" s="592"/>
      <c r="G29" s="592"/>
      <c r="H29" s="592"/>
      <c r="I29" s="593"/>
      <c r="J29" s="593"/>
      <c r="K29" s="593"/>
      <c r="L29" s="593"/>
      <c r="M29" s="593"/>
      <c r="N29" s="593"/>
      <c r="O29" s="593"/>
      <c r="P29" s="593"/>
      <c r="Q29" s="593"/>
      <c r="R29" s="593"/>
      <c r="S29" s="607"/>
      <c r="T29" s="607"/>
      <c r="U29" s="607"/>
      <c r="V29" s="607"/>
      <c r="Y29" s="568"/>
      <c r="Z29" s="568"/>
      <c r="AA29" s="568"/>
      <c r="AB29" s="568"/>
      <c r="AC29" s="568"/>
      <c r="AD29" s="568"/>
      <c r="AE29" s="568"/>
      <c r="AF29" s="568"/>
      <c r="AG29" s="568"/>
      <c r="AH29" s="568"/>
      <c r="AI29" s="568"/>
      <c r="AJ29" s="568"/>
      <c r="AK29" s="568"/>
      <c r="AL29" s="568"/>
      <c r="AM29" s="568"/>
    </row>
    <row r="30" s="609" customFormat="true" ht="18.75" hidden="false" customHeight="false" outlineLevel="0" collapsed="false">
      <c r="B30" s="610"/>
      <c r="C30" s="610"/>
      <c r="D30" s="610"/>
      <c r="E30" s="614" t="s">
        <v>239</v>
      </c>
      <c r="F30" s="614"/>
      <c r="G30" s="614"/>
      <c r="H30" s="614"/>
      <c r="I30" s="614"/>
      <c r="J30" s="614"/>
      <c r="K30" s="614"/>
      <c r="L30" s="614"/>
      <c r="M30" s="614"/>
      <c r="N30" s="614"/>
      <c r="O30" s="614"/>
      <c r="P30" s="614"/>
      <c r="Q30" s="614"/>
      <c r="R30" s="614"/>
      <c r="S30" s="612"/>
      <c r="T30" s="612"/>
      <c r="U30" s="612"/>
      <c r="V30" s="612"/>
      <c r="Y30" s="568"/>
      <c r="Z30" s="568"/>
      <c r="AA30" s="568"/>
      <c r="AB30" s="568"/>
      <c r="AC30" s="568"/>
      <c r="AD30" s="568"/>
      <c r="AE30" s="568"/>
      <c r="AF30" s="568"/>
      <c r="AG30" s="568"/>
      <c r="AH30" s="568"/>
      <c r="AI30" s="568"/>
      <c r="AJ30" s="568"/>
      <c r="AK30" s="568"/>
      <c r="AL30" s="568"/>
      <c r="AM30" s="568"/>
    </row>
    <row r="31" customFormat="false" ht="22.5" hidden="false" customHeight="true" outlineLevel="0" collapsed="false">
      <c r="A31" s="599" t="s">
        <v>545</v>
      </c>
      <c r="B31" s="600"/>
      <c r="I31" s="601"/>
      <c r="K31" s="602"/>
    </row>
    <row r="32" customFormat="false" ht="37.5" hidden="false" customHeight="true" outlineLevel="0" collapsed="false">
      <c r="A32" s="591"/>
      <c r="B32" s="615" t="s">
        <v>546</v>
      </c>
      <c r="C32" s="615"/>
      <c r="D32" s="615"/>
      <c r="E32" s="615"/>
      <c r="F32" s="615"/>
      <c r="G32" s="615"/>
      <c r="H32" s="615"/>
      <c r="I32" s="615"/>
      <c r="J32" s="615"/>
      <c r="K32" s="615"/>
      <c r="L32" s="615"/>
      <c r="M32" s="615"/>
      <c r="N32" s="615"/>
      <c r="O32" s="615"/>
      <c r="P32" s="615"/>
      <c r="Q32" s="615"/>
      <c r="R32" s="615"/>
      <c r="S32" s="615"/>
      <c r="T32" s="615"/>
      <c r="U32" s="615"/>
      <c r="V32" s="615"/>
      <c r="Y32" s="574"/>
      <c r="Z32" s="574"/>
      <c r="AA32" s="574"/>
      <c r="AB32" s="574"/>
      <c r="AC32" s="574"/>
      <c r="AD32" s="574"/>
      <c r="AE32" s="574"/>
      <c r="AF32" s="574"/>
      <c r="AG32" s="574"/>
      <c r="AH32" s="574"/>
      <c r="AI32" s="574"/>
      <c r="AJ32" s="574"/>
      <c r="AK32" s="574"/>
      <c r="AL32" s="574"/>
      <c r="AM32" s="574"/>
    </row>
    <row r="33" s="574" customFormat="true" ht="22.5" hidden="false" customHeight="true" outlineLevel="0" collapsed="false">
      <c r="B33" s="585" t="s">
        <v>539</v>
      </c>
      <c r="C33" s="585"/>
      <c r="D33" s="585"/>
      <c r="E33" s="585" t="s">
        <v>530</v>
      </c>
      <c r="F33" s="585"/>
      <c r="G33" s="585"/>
      <c r="H33" s="585"/>
      <c r="I33" s="585" t="s">
        <v>531</v>
      </c>
      <c r="J33" s="585"/>
      <c r="K33" s="585"/>
      <c r="L33" s="585"/>
      <c r="M33" s="585"/>
      <c r="N33" s="585"/>
      <c r="O33" s="585"/>
      <c r="P33" s="585"/>
      <c r="Q33" s="585"/>
      <c r="R33" s="585"/>
      <c r="S33" s="604" t="s">
        <v>540</v>
      </c>
      <c r="T33" s="604"/>
      <c r="U33" s="604"/>
      <c r="V33" s="604"/>
      <c r="Y33" s="591"/>
      <c r="Z33" s="591"/>
      <c r="AA33" s="591"/>
      <c r="AB33" s="591"/>
      <c r="AC33" s="591"/>
      <c r="AD33" s="591"/>
      <c r="AE33" s="591"/>
      <c r="AF33" s="591"/>
      <c r="AG33" s="591"/>
      <c r="AH33" s="591"/>
      <c r="AI33" s="591"/>
      <c r="AJ33" s="591"/>
      <c r="AK33" s="591"/>
      <c r="AL33" s="591"/>
      <c r="AM33" s="591"/>
    </row>
    <row r="34" s="591" customFormat="true" ht="22.5" hidden="false" customHeight="true" outlineLevel="0" collapsed="false">
      <c r="B34" s="606"/>
      <c r="C34" s="606"/>
      <c r="D34" s="606"/>
      <c r="E34" s="592"/>
      <c r="F34" s="592"/>
      <c r="G34" s="592"/>
      <c r="H34" s="592"/>
      <c r="I34" s="593"/>
      <c r="J34" s="593"/>
      <c r="K34" s="593"/>
      <c r="L34" s="593"/>
      <c r="M34" s="593"/>
      <c r="N34" s="593"/>
      <c r="O34" s="593"/>
      <c r="P34" s="593"/>
      <c r="Q34" s="593"/>
      <c r="R34" s="593"/>
      <c r="S34" s="607"/>
      <c r="T34" s="607"/>
      <c r="U34" s="607"/>
      <c r="V34" s="607"/>
    </row>
    <row r="35" s="609" customFormat="true" ht="22.5" hidden="false" customHeight="true" outlineLevel="0" collapsed="false">
      <c r="B35" s="606"/>
      <c r="C35" s="606"/>
      <c r="D35" s="606"/>
      <c r="E35" s="592"/>
      <c r="F35" s="592"/>
      <c r="G35" s="592"/>
      <c r="H35" s="592"/>
      <c r="I35" s="593"/>
      <c r="J35" s="593"/>
      <c r="K35" s="593"/>
      <c r="L35" s="593"/>
      <c r="M35" s="593"/>
      <c r="N35" s="593"/>
      <c r="O35" s="593"/>
      <c r="P35" s="593"/>
      <c r="Q35" s="593"/>
      <c r="R35" s="593"/>
      <c r="S35" s="607"/>
      <c r="T35" s="607"/>
      <c r="U35" s="607"/>
      <c r="V35" s="607"/>
    </row>
    <row r="36" s="591" customFormat="true" ht="19.5" hidden="false" customHeight="false" outlineLevel="0" collapsed="false">
      <c r="B36" s="606"/>
      <c r="C36" s="606"/>
      <c r="D36" s="606"/>
      <c r="E36" s="592"/>
      <c r="F36" s="592"/>
      <c r="G36" s="592"/>
      <c r="H36" s="592"/>
      <c r="I36" s="593"/>
      <c r="J36" s="593"/>
      <c r="K36" s="593"/>
      <c r="L36" s="593"/>
      <c r="M36" s="593"/>
      <c r="N36" s="593"/>
      <c r="O36" s="593"/>
      <c r="P36" s="593"/>
      <c r="Q36" s="593"/>
      <c r="R36" s="593"/>
      <c r="S36" s="607"/>
      <c r="T36" s="607"/>
      <c r="U36" s="607"/>
      <c r="V36" s="607"/>
      <c r="Y36" s="568"/>
      <c r="Z36" s="568"/>
      <c r="AA36" s="568"/>
      <c r="AB36" s="568"/>
      <c r="AC36" s="568"/>
      <c r="AD36" s="568"/>
      <c r="AE36" s="568"/>
      <c r="AF36" s="568"/>
      <c r="AG36" s="568"/>
      <c r="AH36" s="568"/>
      <c r="AI36" s="568"/>
      <c r="AJ36" s="568"/>
      <c r="AK36" s="568"/>
      <c r="AL36" s="568"/>
      <c r="AM36" s="568"/>
    </row>
    <row r="37" s="591" customFormat="true" ht="19.5" hidden="false" customHeight="false" outlineLevel="0" collapsed="false">
      <c r="B37" s="610"/>
      <c r="C37" s="610"/>
      <c r="D37" s="610"/>
      <c r="E37" s="616" t="s">
        <v>239</v>
      </c>
      <c r="F37" s="616"/>
      <c r="G37" s="616"/>
      <c r="H37" s="616"/>
      <c r="I37" s="616"/>
      <c r="J37" s="616"/>
      <c r="K37" s="616"/>
      <c r="L37" s="616"/>
      <c r="M37" s="616"/>
      <c r="N37" s="616"/>
      <c r="O37" s="616"/>
      <c r="P37" s="616"/>
      <c r="Q37" s="616"/>
      <c r="R37" s="616"/>
      <c r="S37" s="612"/>
      <c r="T37" s="612"/>
      <c r="U37" s="612"/>
      <c r="V37" s="612"/>
      <c r="Y37" s="568"/>
      <c r="Z37" s="568"/>
      <c r="AA37" s="568"/>
      <c r="AB37" s="568"/>
      <c r="AC37" s="568"/>
      <c r="AD37" s="568"/>
      <c r="AE37" s="568"/>
      <c r="AF37" s="568"/>
      <c r="AG37" s="568"/>
      <c r="AH37" s="568"/>
      <c r="AI37" s="568"/>
      <c r="AJ37" s="568"/>
      <c r="AK37" s="568"/>
      <c r="AL37" s="568"/>
      <c r="AM37" s="568"/>
    </row>
    <row r="38" customFormat="false" ht="18.75" hidden="false" customHeight="false" outlineLevel="0" collapsed="false">
      <c r="A38" s="591"/>
      <c r="B38" s="599" t="s">
        <v>544</v>
      </c>
      <c r="C38" s="600"/>
      <c r="U38" s="613"/>
      <c r="V38" s="605"/>
      <c r="Y38" s="574"/>
      <c r="Z38" s="574"/>
      <c r="AA38" s="574"/>
      <c r="AB38" s="574"/>
      <c r="AC38" s="574"/>
      <c r="AD38" s="574"/>
      <c r="AE38" s="574"/>
      <c r="AF38" s="574"/>
      <c r="AG38" s="574"/>
      <c r="AH38" s="574"/>
      <c r="AI38" s="574"/>
      <c r="AJ38" s="574"/>
      <c r="AK38" s="574"/>
      <c r="AL38" s="574"/>
      <c r="AM38" s="574"/>
    </row>
    <row r="39" s="574" customFormat="true" ht="22.5" hidden="false" customHeight="true" outlineLevel="0" collapsed="false">
      <c r="B39" s="585" t="s">
        <v>539</v>
      </c>
      <c r="C39" s="585"/>
      <c r="D39" s="585"/>
      <c r="E39" s="585" t="s">
        <v>530</v>
      </c>
      <c r="F39" s="585"/>
      <c r="G39" s="585"/>
      <c r="H39" s="585"/>
      <c r="I39" s="585" t="s">
        <v>531</v>
      </c>
      <c r="J39" s="585"/>
      <c r="K39" s="585"/>
      <c r="L39" s="585"/>
      <c r="M39" s="585"/>
      <c r="N39" s="585"/>
      <c r="O39" s="585"/>
      <c r="P39" s="585"/>
      <c r="Q39" s="585"/>
      <c r="R39" s="585"/>
      <c r="S39" s="585" t="s">
        <v>384</v>
      </c>
      <c r="T39" s="585"/>
      <c r="U39" s="585"/>
      <c r="V39" s="585"/>
      <c r="Y39" s="609"/>
      <c r="Z39" s="609"/>
      <c r="AA39" s="609"/>
      <c r="AB39" s="609"/>
      <c r="AC39" s="609"/>
      <c r="AD39" s="609"/>
      <c r="AE39" s="609"/>
      <c r="AF39" s="609"/>
      <c r="AG39" s="609"/>
      <c r="AH39" s="609"/>
      <c r="AI39" s="609"/>
      <c r="AJ39" s="609"/>
      <c r="AK39" s="609"/>
      <c r="AL39" s="609"/>
      <c r="AM39" s="609"/>
    </row>
    <row r="40" s="609" customFormat="true" ht="22.5" hidden="false" customHeight="true" outlineLevel="0" collapsed="false">
      <c r="B40" s="606"/>
      <c r="C40" s="606"/>
      <c r="D40" s="606"/>
      <c r="E40" s="592"/>
      <c r="F40" s="592"/>
      <c r="G40" s="592"/>
      <c r="H40" s="592"/>
      <c r="I40" s="593"/>
      <c r="J40" s="593"/>
      <c r="K40" s="593"/>
      <c r="L40" s="593"/>
      <c r="M40" s="593"/>
      <c r="N40" s="593"/>
      <c r="O40" s="593"/>
      <c r="P40" s="593"/>
      <c r="Q40" s="593"/>
      <c r="R40" s="593"/>
      <c r="S40" s="607"/>
      <c r="T40" s="607"/>
      <c r="U40" s="607"/>
      <c r="V40" s="607"/>
    </row>
    <row r="41" s="609" customFormat="true" ht="22.5" hidden="false" customHeight="true" outlineLevel="0" collapsed="false">
      <c r="B41" s="606"/>
      <c r="C41" s="606"/>
      <c r="D41" s="606"/>
      <c r="E41" s="592"/>
      <c r="F41" s="592"/>
      <c r="G41" s="592"/>
      <c r="H41" s="592"/>
      <c r="I41" s="593"/>
      <c r="J41" s="593"/>
      <c r="K41" s="593"/>
      <c r="L41" s="593"/>
      <c r="M41" s="593"/>
      <c r="N41" s="593"/>
      <c r="O41" s="593"/>
      <c r="P41" s="593"/>
      <c r="Q41" s="593"/>
      <c r="R41" s="593"/>
      <c r="S41" s="607"/>
      <c r="T41" s="607"/>
      <c r="U41" s="607"/>
      <c r="V41" s="607"/>
    </row>
    <row r="42" s="609" customFormat="true" ht="19.5" hidden="false" customHeight="false" outlineLevel="0" collapsed="false">
      <c r="B42" s="606"/>
      <c r="C42" s="606"/>
      <c r="D42" s="606"/>
      <c r="E42" s="592"/>
      <c r="F42" s="592"/>
      <c r="G42" s="592"/>
      <c r="H42" s="592"/>
      <c r="I42" s="593"/>
      <c r="J42" s="593"/>
      <c r="K42" s="593"/>
      <c r="L42" s="593"/>
      <c r="M42" s="593"/>
      <c r="N42" s="593"/>
      <c r="O42" s="593"/>
      <c r="P42" s="593"/>
      <c r="Q42" s="593"/>
      <c r="R42" s="593"/>
      <c r="S42" s="607"/>
      <c r="T42" s="607"/>
      <c r="U42" s="607"/>
      <c r="V42" s="607"/>
      <c r="Y42" s="568"/>
      <c r="Z42" s="568"/>
      <c r="AA42" s="568"/>
      <c r="AB42" s="568"/>
      <c r="AC42" s="568"/>
      <c r="AD42" s="568"/>
      <c r="AE42" s="568"/>
      <c r="AF42" s="568"/>
      <c r="AG42" s="568"/>
      <c r="AH42" s="568"/>
      <c r="AI42" s="568"/>
      <c r="AJ42" s="568"/>
      <c r="AK42" s="568"/>
      <c r="AL42" s="568"/>
      <c r="AM42" s="568"/>
    </row>
    <row r="43" s="609" customFormat="true" ht="18.75" hidden="false" customHeight="false" outlineLevel="0" collapsed="false">
      <c r="B43" s="610"/>
      <c r="C43" s="610"/>
      <c r="D43" s="610"/>
      <c r="E43" s="614" t="s">
        <v>239</v>
      </c>
      <c r="F43" s="614"/>
      <c r="G43" s="614"/>
      <c r="H43" s="614"/>
      <c r="I43" s="614"/>
      <c r="J43" s="614"/>
      <c r="K43" s="614"/>
      <c r="L43" s="614"/>
      <c r="M43" s="614"/>
      <c r="N43" s="614"/>
      <c r="O43" s="614"/>
      <c r="P43" s="614"/>
      <c r="Q43" s="614"/>
      <c r="R43" s="614"/>
      <c r="S43" s="612"/>
      <c r="T43" s="612"/>
      <c r="U43" s="612"/>
      <c r="V43" s="612"/>
      <c r="Y43" s="568"/>
      <c r="Z43" s="568"/>
      <c r="AA43" s="568"/>
      <c r="AB43" s="568"/>
      <c r="AC43" s="568"/>
      <c r="AD43" s="568"/>
      <c r="AE43" s="568"/>
      <c r="AF43" s="568"/>
      <c r="AG43" s="568"/>
      <c r="AH43" s="568"/>
      <c r="AI43" s="568"/>
      <c r="AJ43" s="568"/>
      <c r="AK43" s="568"/>
      <c r="AL43" s="568"/>
      <c r="AM43" s="568"/>
    </row>
    <row r="44" customFormat="false" ht="18.75" hidden="false" customHeight="false" outlineLevel="0" collapsed="false">
      <c r="A44" s="617" t="s">
        <v>547</v>
      </c>
      <c r="B44" s="600"/>
      <c r="N44" s="605"/>
      <c r="O44" s="605"/>
      <c r="P44" s="605"/>
      <c r="Q44" s="605"/>
      <c r="R44" s="605"/>
      <c r="S44" s="605"/>
      <c r="T44" s="605"/>
      <c r="U44" s="613"/>
      <c r="V44" s="605"/>
      <c r="Y44" s="574"/>
      <c r="Z44" s="574"/>
      <c r="AA44" s="574"/>
      <c r="AB44" s="574"/>
      <c r="AC44" s="574"/>
      <c r="AD44" s="574"/>
      <c r="AE44" s="574"/>
      <c r="AF44" s="574"/>
      <c r="AG44" s="574"/>
      <c r="AH44" s="574"/>
      <c r="AI44" s="574"/>
      <c r="AJ44" s="574"/>
      <c r="AK44" s="574"/>
      <c r="AL44" s="574"/>
      <c r="AM44" s="574"/>
    </row>
    <row r="45" s="574" customFormat="true" ht="22.5" hidden="false" customHeight="true" outlineLevel="0" collapsed="false">
      <c r="B45" s="585" t="s">
        <v>539</v>
      </c>
      <c r="C45" s="585"/>
      <c r="D45" s="585"/>
      <c r="E45" s="585" t="s">
        <v>530</v>
      </c>
      <c r="F45" s="585"/>
      <c r="G45" s="585"/>
      <c r="H45" s="585"/>
      <c r="I45" s="585" t="s">
        <v>531</v>
      </c>
      <c r="J45" s="585"/>
      <c r="K45" s="585"/>
      <c r="L45" s="585"/>
      <c r="M45" s="585"/>
      <c r="N45" s="585"/>
      <c r="O45" s="585"/>
      <c r="P45" s="585"/>
      <c r="Q45" s="585"/>
      <c r="R45" s="585"/>
      <c r="S45" s="604" t="s">
        <v>540</v>
      </c>
      <c r="T45" s="604"/>
      <c r="U45" s="604"/>
      <c r="V45" s="604"/>
      <c r="Y45" s="591"/>
      <c r="Z45" s="591"/>
      <c r="AA45" s="591"/>
      <c r="AB45" s="591"/>
      <c r="AC45" s="591"/>
      <c r="AD45" s="591"/>
      <c r="AE45" s="591"/>
      <c r="AF45" s="591"/>
      <c r="AG45" s="591"/>
      <c r="AH45" s="591"/>
      <c r="AI45" s="591"/>
      <c r="AJ45" s="591"/>
      <c r="AK45" s="591"/>
      <c r="AL45" s="591"/>
      <c r="AM45" s="591"/>
    </row>
    <row r="46" s="591" customFormat="true" ht="22.5" hidden="false" customHeight="true" outlineLevel="0" collapsed="false">
      <c r="B46" s="606"/>
      <c r="C46" s="606"/>
      <c r="D46" s="606"/>
      <c r="E46" s="592"/>
      <c r="F46" s="592"/>
      <c r="G46" s="592"/>
      <c r="H46" s="592"/>
      <c r="I46" s="593"/>
      <c r="J46" s="593"/>
      <c r="K46" s="593"/>
      <c r="L46" s="593"/>
      <c r="M46" s="593"/>
      <c r="N46" s="593"/>
      <c r="O46" s="593"/>
      <c r="P46" s="593"/>
      <c r="Q46" s="593"/>
      <c r="R46" s="593"/>
      <c r="S46" s="607"/>
      <c r="T46" s="607"/>
      <c r="U46" s="607"/>
      <c r="V46" s="607"/>
      <c r="Y46" s="605" t="s">
        <v>543</v>
      </c>
    </row>
    <row r="47" s="609" customFormat="true" ht="22.5" hidden="false" customHeight="true" outlineLevel="0" collapsed="false">
      <c r="B47" s="606"/>
      <c r="C47" s="606"/>
      <c r="D47" s="606"/>
      <c r="E47" s="592"/>
      <c r="F47" s="592"/>
      <c r="G47" s="592"/>
      <c r="H47" s="592"/>
      <c r="I47" s="593"/>
      <c r="J47" s="593"/>
      <c r="K47" s="593"/>
      <c r="L47" s="593"/>
      <c r="M47" s="593"/>
      <c r="N47" s="593"/>
      <c r="O47" s="593"/>
      <c r="P47" s="593"/>
      <c r="Q47" s="593"/>
      <c r="R47" s="593"/>
      <c r="S47" s="607"/>
      <c r="T47" s="607"/>
      <c r="U47" s="607"/>
      <c r="V47" s="607"/>
    </row>
    <row r="48" s="591" customFormat="true" ht="19.5" hidden="false" customHeight="false" outlineLevel="0" collapsed="false">
      <c r="B48" s="606"/>
      <c r="C48" s="606"/>
      <c r="D48" s="606"/>
      <c r="E48" s="592"/>
      <c r="F48" s="592"/>
      <c r="G48" s="592"/>
      <c r="H48" s="592"/>
      <c r="I48" s="593"/>
      <c r="J48" s="593"/>
      <c r="K48" s="593"/>
      <c r="L48" s="593"/>
      <c r="M48" s="593"/>
      <c r="N48" s="593"/>
      <c r="O48" s="593"/>
      <c r="P48" s="593"/>
      <c r="Q48" s="593"/>
      <c r="R48" s="593"/>
      <c r="S48" s="607"/>
      <c r="T48" s="607"/>
      <c r="U48" s="607"/>
      <c r="V48" s="607"/>
      <c r="Y48" s="617"/>
    </row>
    <row r="49" s="591" customFormat="true" ht="18.75" hidden="false" customHeight="false" outlineLevel="0" collapsed="false">
      <c r="B49" s="610"/>
      <c r="C49" s="610"/>
      <c r="D49" s="610"/>
      <c r="E49" s="614" t="s">
        <v>239</v>
      </c>
      <c r="F49" s="614"/>
      <c r="G49" s="614"/>
      <c r="H49" s="614"/>
      <c r="I49" s="614"/>
      <c r="J49" s="614"/>
      <c r="K49" s="614"/>
      <c r="L49" s="614"/>
      <c r="M49" s="614"/>
      <c r="N49" s="614"/>
      <c r="O49" s="614"/>
      <c r="P49" s="614"/>
      <c r="Q49" s="614"/>
      <c r="R49" s="614"/>
      <c r="S49" s="612"/>
      <c r="T49" s="612"/>
      <c r="U49" s="612"/>
      <c r="V49" s="612"/>
      <c r="Y49" s="617"/>
    </row>
    <row r="50" s="617" customFormat="true" ht="18.75" hidden="false" customHeight="false" outlineLevel="0" collapsed="false">
      <c r="A50" s="618"/>
    </row>
    <row r="51" s="617" customFormat="true" ht="18.75" hidden="false" customHeight="false" outlineLevel="0" collapsed="false">
      <c r="A51" s="618"/>
      <c r="B51" s="575"/>
      <c r="C51" s="576" t="s">
        <v>450</v>
      </c>
      <c r="D51" s="576"/>
      <c r="E51" s="576"/>
      <c r="F51" s="576"/>
      <c r="G51" s="576" t="s">
        <v>454</v>
      </c>
      <c r="H51" s="576"/>
      <c r="I51" s="576"/>
      <c r="J51" s="576"/>
      <c r="K51" s="576"/>
      <c r="L51" s="576"/>
      <c r="M51" s="576"/>
      <c r="N51" s="576"/>
      <c r="O51" s="576"/>
    </row>
    <row r="52" s="617" customFormat="true" ht="41.25" hidden="false" customHeight="false" outlineLevel="0" collapsed="false">
      <c r="A52" s="618"/>
      <c r="B52" s="575"/>
      <c r="C52" s="619" t="s">
        <v>548</v>
      </c>
      <c r="D52" s="620" t="s">
        <v>549</v>
      </c>
      <c r="E52" s="620" t="s">
        <v>550</v>
      </c>
      <c r="F52" s="620" t="s">
        <v>551</v>
      </c>
      <c r="G52" s="620" t="s">
        <v>552</v>
      </c>
      <c r="H52" s="620" t="s">
        <v>553</v>
      </c>
      <c r="I52" s="620" t="s">
        <v>554</v>
      </c>
      <c r="J52" s="620" t="s">
        <v>555</v>
      </c>
      <c r="K52" s="620" t="s">
        <v>556</v>
      </c>
      <c r="L52" s="621" t="s">
        <v>523</v>
      </c>
      <c r="M52" s="621" t="s">
        <v>557</v>
      </c>
      <c r="N52" s="621" t="s">
        <v>525</v>
      </c>
      <c r="O52" s="622" t="s">
        <v>558</v>
      </c>
    </row>
    <row r="53" s="617" customFormat="true" ht="27.75" hidden="false" customHeight="true" outlineLevel="0" collapsed="false">
      <c r="B53" s="623" t="s">
        <v>528</v>
      </c>
      <c r="C53" s="576" t="n">
        <f aca="false">Z5</f>
        <v>0</v>
      </c>
      <c r="D53" s="576" t="n">
        <f aca="false">AA5</f>
        <v>0</v>
      </c>
      <c r="E53" s="576" t="n">
        <f aca="false">AB5</f>
        <v>0</v>
      </c>
      <c r="F53" s="576" t="n">
        <f aca="false">AC5</f>
        <v>0</v>
      </c>
      <c r="G53" s="624" t="n">
        <f aca="false">AD5</f>
        <v>0</v>
      </c>
      <c r="H53" s="624" t="n">
        <f aca="false">AE5</f>
        <v>0</v>
      </c>
      <c r="I53" s="624" t="n">
        <f aca="false">AF5</f>
        <v>0</v>
      </c>
      <c r="J53" s="624" t="n">
        <f aca="false">AG5</f>
        <v>0</v>
      </c>
      <c r="K53" s="624" t="n">
        <f aca="false">AH5</f>
        <v>0</v>
      </c>
      <c r="L53" s="624" t="n">
        <f aca="false">AI5</f>
        <v>0</v>
      </c>
      <c r="M53" s="624" t="n">
        <f aca="false">AJ5</f>
        <v>0</v>
      </c>
      <c r="N53" s="624" t="n">
        <f aca="false">AK5</f>
        <v>0</v>
      </c>
      <c r="O53" s="624" t="n">
        <f aca="false">AL5</f>
        <v>0</v>
      </c>
      <c r="Y53" s="568"/>
      <c r="Z53" s="625"/>
      <c r="AA53" s="625"/>
      <c r="AB53" s="625"/>
      <c r="AC53" s="625"/>
      <c r="AD53" s="625"/>
      <c r="AE53" s="625"/>
      <c r="AF53" s="625"/>
      <c r="AG53" s="625"/>
      <c r="AH53" s="625"/>
      <c r="AI53" s="625"/>
      <c r="AJ53" s="625"/>
      <c r="AK53" s="625"/>
      <c r="AL53" s="577"/>
      <c r="AM53" s="626"/>
      <c r="AN53" s="627" t="s">
        <v>559</v>
      </c>
      <c r="AO53" s="627"/>
      <c r="AP53" s="627"/>
      <c r="AQ53" s="627"/>
      <c r="AR53" s="627"/>
      <c r="AS53" s="627"/>
      <c r="AT53" s="627"/>
      <c r="AU53" s="627"/>
      <c r="AV53" s="627"/>
      <c r="AW53" s="627"/>
      <c r="AX53" s="627"/>
      <c r="AY53" s="627"/>
      <c r="AZ53" s="627"/>
      <c r="BA53" s="628"/>
    </row>
    <row r="54" s="617" customFormat="true" ht="27.75" hidden="false" customHeight="true" outlineLevel="0" collapsed="false">
      <c r="Y54" s="568"/>
      <c r="Z54" s="629"/>
      <c r="AA54" s="629"/>
      <c r="AB54" s="629"/>
      <c r="AC54" s="629"/>
      <c r="AD54" s="629"/>
      <c r="AE54" s="629"/>
      <c r="AF54" s="629"/>
      <c r="AG54" s="629"/>
      <c r="AH54" s="629"/>
      <c r="AI54" s="629"/>
      <c r="AJ54" s="629"/>
      <c r="AK54" s="629"/>
      <c r="AL54" s="577"/>
      <c r="AM54" s="626"/>
      <c r="AN54" s="630"/>
      <c r="AO54" s="630"/>
      <c r="AP54" s="630"/>
      <c r="AQ54" s="630"/>
      <c r="AR54" s="630"/>
      <c r="AS54" s="630"/>
      <c r="AT54" s="630"/>
      <c r="AU54" s="630"/>
      <c r="AV54" s="630"/>
      <c r="AW54" s="630"/>
      <c r="AX54" s="630"/>
      <c r="AY54" s="630"/>
      <c r="AZ54" s="630"/>
      <c r="BA54" s="628"/>
    </row>
    <row r="55" s="617" customFormat="true" ht="27.75" hidden="false" customHeight="true" outlineLevel="0" collapsed="false">
      <c r="Y55" s="568"/>
      <c r="Z55" s="629"/>
      <c r="AA55" s="629"/>
      <c r="AB55" s="629"/>
      <c r="AC55" s="629"/>
      <c r="AD55" s="629"/>
      <c r="AE55" s="629"/>
      <c r="AF55" s="629"/>
      <c r="AG55" s="629"/>
      <c r="AH55" s="629"/>
      <c r="AI55" s="629"/>
      <c r="AJ55" s="629"/>
      <c r="AK55" s="629"/>
      <c r="AL55" s="577"/>
      <c r="AM55" s="626"/>
      <c r="AN55" s="630"/>
      <c r="AO55" s="630"/>
      <c r="AP55" s="630"/>
      <c r="AQ55" s="630"/>
      <c r="AR55" s="630"/>
      <c r="AS55" s="630"/>
      <c r="AT55" s="630"/>
      <c r="AU55" s="630"/>
      <c r="AV55" s="630"/>
      <c r="AW55" s="630"/>
      <c r="AX55" s="630"/>
      <c r="AY55" s="630"/>
      <c r="AZ55" s="630"/>
      <c r="BA55" s="628"/>
    </row>
    <row r="56" s="617" customFormat="true" ht="27.75" hidden="false" customHeight="true" outlineLevel="0" collapsed="false">
      <c r="Y56" s="568"/>
      <c r="Z56" s="629"/>
      <c r="AA56" s="629"/>
      <c r="AB56" s="629"/>
      <c r="AC56" s="629"/>
      <c r="AD56" s="629"/>
      <c r="AE56" s="629"/>
      <c r="AF56" s="629"/>
      <c r="AG56" s="629"/>
      <c r="AH56" s="629"/>
      <c r="AI56" s="629"/>
      <c r="AJ56" s="629"/>
      <c r="AK56" s="629"/>
      <c r="AL56" s="577"/>
      <c r="AM56" s="626"/>
      <c r="AN56" s="630"/>
      <c r="AO56" s="630"/>
      <c r="AP56" s="630"/>
      <c r="AQ56" s="630"/>
      <c r="AR56" s="630"/>
      <c r="AS56" s="630"/>
      <c r="AT56" s="630"/>
      <c r="AU56" s="630"/>
      <c r="AV56" s="630"/>
      <c r="AW56" s="630"/>
      <c r="AX56" s="630"/>
      <c r="AY56" s="630"/>
      <c r="AZ56" s="630"/>
      <c r="BA56" s="628"/>
    </row>
    <row r="57" s="617" customFormat="true" ht="27.75" hidden="false" customHeight="true" outlineLevel="0" collapsed="false">
      <c r="Y57" s="568"/>
      <c r="Z57" s="629"/>
      <c r="AA57" s="629"/>
      <c r="AB57" s="629"/>
      <c r="AC57" s="629"/>
      <c r="AD57" s="629"/>
      <c r="AE57" s="629"/>
      <c r="AF57" s="629"/>
      <c r="AG57" s="629"/>
      <c r="AH57" s="629"/>
      <c r="AI57" s="629"/>
      <c r="AJ57" s="629"/>
      <c r="AK57" s="629"/>
      <c r="AL57" s="577"/>
      <c r="AM57" s="626"/>
      <c r="AN57" s="630"/>
      <c r="AO57" s="630"/>
      <c r="AP57" s="630"/>
      <c r="AQ57" s="630"/>
      <c r="AR57" s="630"/>
      <c r="AS57" s="630"/>
      <c r="AT57" s="630"/>
      <c r="AU57" s="630"/>
      <c r="AV57" s="630"/>
      <c r="AW57" s="630"/>
      <c r="AX57" s="630"/>
      <c r="AY57" s="630"/>
      <c r="AZ57" s="630"/>
      <c r="BA57" s="628"/>
    </row>
    <row r="58" customFormat="false" ht="27.75" hidden="false" customHeight="true" outlineLevel="0" collapsed="false">
      <c r="Z58" s="631"/>
      <c r="AA58" s="631"/>
      <c r="AB58" s="631"/>
      <c r="AC58" s="631"/>
      <c r="AD58" s="577"/>
      <c r="AE58" s="631"/>
      <c r="AF58" s="631"/>
      <c r="AG58" s="631"/>
      <c r="AH58" s="631"/>
      <c r="AI58" s="631"/>
      <c r="AJ58" s="631"/>
      <c r="AK58" s="631"/>
      <c r="AL58" s="631"/>
      <c r="AM58" s="632"/>
      <c r="AN58" s="633" t="s">
        <v>450</v>
      </c>
      <c r="AO58" s="633"/>
      <c r="AP58" s="633"/>
      <c r="AQ58" s="633"/>
      <c r="AR58" s="634" t="s">
        <v>454</v>
      </c>
      <c r="AS58" s="634"/>
      <c r="AT58" s="634"/>
      <c r="AU58" s="634"/>
      <c r="AV58" s="634"/>
      <c r="AW58" s="634"/>
      <c r="AX58" s="634"/>
      <c r="AY58" s="634"/>
      <c r="AZ58" s="634"/>
      <c r="BA58" s="635"/>
    </row>
    <row r="59" customFormat="false" ht="42.75" hidden="false" customHeight="true" outlineLevel="0" collapsed="false">
      <c r="Z59" s="636"/>
      <c r="AA59" s="636"/>
      <c r="AB59" s="636"/>
      <c r="AC59" s="636"/>
      <c r="AD59" s="636"/>
      <c r="AE59" s="636"/>
      <c r="AF59" s="636"/>
      <c r="AG59" s="636"/>
      <c r="AH59" s="636"/>
      <c r="AI59" s="636"/>
      <c r="AJ59" s="636"/>
      <c r="AK59" s="636"/>
      <c r="AL59" s="577"/>
      <c r="AM59" s="637"/>
      <c r="AN59" s="638" t="s">
        <v>560</v>
      </c>
      <c r="AO59" s="639" t="s">
        <v>561</v>
      </c>
      <c r="AP59" s="639"/>
      <c r="AQ59" s="639"/>
      <c r="AR59" s="640" t="s">
        <v>560</v>
      </c>
      <c r="AS59" s="639" t="s">
        <v>561</v>
      </c>
      <c r="AT59" s="639"/>
      <c r="AU59" s="639"/>
      <c r="AV59" s="639"/>
      <c r="AW59" s="639"/>
      <c r="AX59" s="639"/>
      <c r="AY59" s="639"/>
      <c r="AZ59" s="639"/>
      <c r="BA59" s="635"/>
    </row>
    <row r="60" customFormat="false" ht="27.75" hidden="false" customHeight="true" outlineLevel="0" collapsed="false">
      <c r="Z60" s="641"/>
      <c r="AA60" s="641"/>
      <c r="AB60" s="641"/>
      <c r="AC60" s="641"/>
      <c r="AD60" s="642"/>
      <c r="AE60" s="641"/>
      <c r="AF60" s="641"/>
      <c r="AG60" s="641"/>
      <c r="AH60" s="641"/>
      <c r="AI60" s="641"/>
      <c r="AJ60" s="641"/>
      <c r="AK60" s="641"/>
      <c r="AL60" s="641"/>
      <c r="AM60" s="643"/>
      <c r="AN60" s="644" t="n">
        <v>1</v>
      </c>
      <c r="AO60" s="645" t="n">
        <v>2</v>
      </c>
      <c r="AP60" s="646" t="n">
        <v>3</v>
      </c>
      <c r="AQ60" s="647" t="n">
        <v>4</v>
      </c>
      <c r="AR60" s="644" t="n">
        <v>5</v>
      </c>
      <c r="AS60" s="645" t="n">
        <v>6</v>
      </c>
      <c r="AT60" s="646" t="n">
        <v>7</v>
      </c>
      <c r="AU60" s="646" t="n">
        <v>8</v>
      </c>
      <c r="AV60" s="646" t="n">
        <v>9</v>
      </c>
      <c r="AW60" s="646" t="n">
        <v>10</v>
      </c>
      <c r="AX60" s="646" t="n">
        <v>11</v>
      </c>
      <c r="AY60" s="646" t="n">
        <v>12</v>
      </c>
      <c r="AZ60" s="648" t="n">
        <v>13</v>
      </c>
      <c r="BA60" s="635"/>
    </row>
    <row r="61" customFormat="false" ht="123.75" hidden="false" customHeight="true" outlineLevel="0" collapsed="false">
      <c r="Z61" s="641"/>
      <c r="AA61" s="641"/>
      <c r="AB61" s="641"/>
      <c r="AC61" s="641"/>
      <c r="AD61" s="642"/>
      <c r="AE61" s="641"/>
      <c r="AF61" s="641"/>
      <c r="AG61" s="641"/>
      <c r="AH61" s="641"/>
      <c r="AI61" s="641"/>
      <c r="AJ61" s="641"/>
      <c r="AK61" s="641"/>
      <c r="AL61" s="641"/>
      <c r="AM61" s="649"/>
      <c r="AN61" s="650" t="s">
        <v>562</v>
      </c>
      <c r="AO61" s="651" t="s">
        <v>563</v>
      </c>
      <c r="AP61" s="652" t="s">
        <v>564</v>
      </c>
      <c r="AQ61" s="653" t="s">
        <v>565</v>
      </c>
      <c r="AR61" s="654" t="s">
        <v>566</v>
      </c>
      <c r="AS61" s="651" t="s">
        <v>567</v>
      </c>
      <c r="AT61" s="652" t="s">
        <v>568</v>
      </c>
      <c r="AU61" s="652" t="s">
        <v>569</v>
      </c>
      <c r="AV61" s="652" t="s">
        <v>570</v>
      </c>
      <c r="AW61" s="652" t="s">
        <v>571</v>
      </c>
      <c r="AX61" s="652" t="s">
        <v>572</v>
      </c>
      <c r="AY61" s="655" t="s">
        <v>573</v>
      </c>
      <c r="AZ61" s="653" t="s">
        <v>574</v>
      </c>
      <c r="BA61" s="635"/>
    </row>
    <row r="62" customFormat="false" ht="18.75" hidden="false" customHeight="false" outlineLevel="0" collapsed="false">
      <c r="AM62" s="635"/>
      <c r="AN62" s="635"/>
      <c r="AO62" s="635"/>
      <c r="AP62" s="635"/>
      <c r="AQ62" s="635"/>
      <c r="AR62" s="635"/>
      <c r="AS62" s="635"/>
      <c r="AT62" s="635"/>
      <c r="AU62" s="635"/>
      <c r="AV62" s="635"/>
      <c r="AW62" s="635"/>
      <c r="AX62" s="635"/>
      <c r="AY62" s="635"/>
      <c r="AZ62" s="635"/>
      <c r="BA62" s="635"/>
    </row>
    <row r="63" customFormat="false" ht="18.75" hidden="false" customHeight="false" outlineLevel="0" collapsed="false">
      <c r="Z63" s="631"/>
      <c r="AA63" s="631"/>
      <c r="AB63" s="631"/>
      <c r="AC63" s="631"/>
      <c r="AD63" s="625"/>
      <c r="AE63" s="625"/>
      <c r="AF63" s="625"/>
      <c r="AG63" s="625"/>
      <c r="AH63" s="625"/>
      <c r="AI63" s="625"/>
      <c r="AJ63" s="625"/>
      <c r="AK63" s="625"/>
      <c r="AL63" s="625"/>
      <c r="AM63" s="629"/>
    </row>
    <row r="64" customFormat="false" ht="36" hidden="false" customHeight="true" outlineLevel="0" collapsed="false">
      <c r="Z64" s="656"/>
      <c r="AA64" s="657"/>
      <c r="AB64" s="657"/>
      <c r="AC64" s="657"/>
      <c r="AD64" s="658"/>
      <c r="AE64" s="657"/>
      <c r="AF64" s="657"/>
      <c r="AG64" s="657"/>
      <c r="AH64" s="657"/>
      <c r="AI64" s="657"/>
      <c r="AJ64" s="657"/>
      <c r="AK64" s="657"/>
      <c r="AL64" s="657"/>
      <c r="AM64" s="658"/>
    </row>
    <row r="65" customFormat="false" ht="18.75" hidden="false" customHeight="false" outlineLevel="0" collapsed="false">
      <c r="Z65" s="636"/>
      <c r="AA65" s="636"/>
      <c r="AB65" s="636"/>
      <c r="AC65" s="636"/>
      <c r="AD65" s="636"/>
      <c r="AE65" s="636"/>
      <c r="AF65" s="636"/>
      <c r="AG65" s="636"/>
      <c r="AH65" s="636"/>
      <c r="AI65" s="636"/>
      <c r="AJ65" s="636"/>
      <c r="AK65" s="636"/>
      <c r="AL65" s="658"/>
      <c r="AM65" s="658"/>
    </row>
    <row r="66" customFormat="false" ht="18.75" hidden="false" customHeight="false" outlineLevel="0" collapsed="false">
      <c r="Z66" s="659"/>
      <c r="AA66" s="659"/>
      <c r="AB66" s="659"/>
      <c r="AC66" s="659"/>
      <c r="AD66" s="660"/>
      <c r="AE66" s="659"/>
      <c r="AF66" s="659"/>
      <c r="AG66" s="659"/>
      <c r="AH66" s="659"/>
      <c r="AI66" s="659"/>
      <c r="AJ66" s="659"/>
      <c r="AK66" s="659"/>
      <c r="AL66" s="659"/>
      <c r="AM66" s="659"/>
    </row>
  </sheetData>
  <mergeCells count="163">
    <mergeCell ref="R2:S2"/>
    <mergeCell ref="T2:V2"/>
    <mergeCell ref="A3:W3"/>
    <mergeCell ref="Z3:AC3"/>
    <mergeCell ref="AD3:AL3"/>
    <mergeCell ref="B4:V4"/>
    <mergeCell ref="B6:D6"/>
    <mergeCell ref="E6:H6"/>
    <mergeCell ref="I6:R6"/>
    <mergeCell ref="S6:V6"/>
    <mergeCell ref="B7:D7"/>
    <mergeCell ref="E7:H7"/>
    <mergeCell ref="I7:R7"/>
    <mergeCell ref="S7:V7"/>
    <mergeCell ref="B9:D9"/>
    <mergeCell ref="E9:H9"/>
    <mergeCell ref="I9:R9"/>
    <mergeCell ref="S9:V9"/>
    <mergeCell ref="B10:D10"/>
    <mergeCell ref="E10:H10"/>
    <mergeCell ref="I10:R10"/>
    <mergeCell ref="S10:V10"/>
    <mergeCell ref="B11:D11"/>
    <mergeCell ref="E11:H11"/>
    <mergeCell ref="I11:R11"/>
    <mergeCell ref="S11:V11"/>
    <mergeCell ref="B12:D12"/>
    <mergeCell ref="E12:H12"/>
    <mergeCell ref="I12:R12"/>
    <mergeCell ref="S12:V12"/>
    <mergeCell ref="B13:D13"/>
    <mergeCell ref="E13:H13"/>
    <mergeCell ref="I13:R13"/>
    <mergeCell ref="S13:V13"/>
    <mergeCell ref="B14:D14"/>
    <mergeCell ref="E14:H14"/>
    <mergeCell ref="I14:R14"/>
    <mergeCell ref="S14:V14"/>
    <mergeCell ref="B16:V16"/>
    <mergeCell ref="B19:V19"/>
    <mergeCell ref="B20:D20"/>
    <mergeCell ref="E20:H20"/>
    <mergeCell ref="I20:R20"/>
    <mergeCell ref="S20:V20"/>
    <mergeCell ref="B21:D21"/>
    <mergeCell ref="E21:H21"/>
    <mergeCell ref="I21:R21"/>
    <mergeCell ref="S21:V21"/>
    <mergeCell ref="B22:D22"/>
    <mergeCell ref="E22:H22"/>
    <mergeCell ref="I22:R22"/>
    <mergeCell ref="S22:V22"/>
    <mergeCell ref="B23:D23"/>
    <mergeCell ref="E23:H23"/>
    <mergeCell ref="I23:R23"/>
    <mergeCell ref="S23:V23"/>
    <mergeCell ref="B24:D24"/>
    <mergeCell ref="E24:R24"/>
    <mergeCell ref="S24:V24"/>
    <mergeCell ref="B26:D26"/>
    <mergeCell ref="E26:H26"/>
    <mergeCell ref="I26:R26"/>
    <mergeCell ref="S26:V26"/>
    <mergeCell ref="B27:D27"/>
    <mergeCell ref="E27:H27"/>
    <mergeCell ref="I27:R27"/>
    <mergeCell ref="S27:V27"/>
    <mergeCell ref="B28:D28"/>
    <mergeCell ref="E28:H28"/>
    <mergeCell ref="I28:R28"/>
    <mergeCell ref="S28:V28"/>
    <mergeCell ref="B29:D29"/>
    <mergeCell ref="E29:H29"/>
    <mergeCell ref="I29:R29"/>
    <mergeCell ref="S29:V29"/>
    <mergeCell ref="B30:D30"/>
    <mergeCell ref="E30:R30"/>
    <mergeCell ref="S30:V30"/>
    <mergeCell ref="B32:V32"/>
    <mergeCell ref="B33:D33"/>
    <mergeCell ref="E33:H33"/>
    <mergeCell ref="I33:R33"/>
    <mergeCell ref="S33:V33"/>
    <mergeCell ref="B34:D34"/>
    <mergeCell ref="E34:H34"/>
    <mergeCell ref="I34:R34"/>
    <mergeCell ref="S34:V34"/>
    <mergeCell ref="B35:D35"/>
    <mergeCell ref="E35:H35"/>
    <mergeCell ref="I35:R35"/>
    <mergeCell ref="S35:V35"/>
    <mergeCell ref="B36:D36"/>
    <mergeCell ref="E36:H36"/>
    <mergeCell ref="I36:R36"/>
    <mergeCell ref="S36:V36"/>
    <mergeCell ref="B37:D37"/>
    <mergeCell ref="E37:R37"/>
    <mergeCell ref="S37:V37"/>
    <mergeCell ref="B39:D39"/>
    <mergeCell ref="E39:H39"/>
    <mergeCell ref="I39:R39"/>
    <mergeCell ref="S39:V39"/>
    <mergeCell ref="B40:D40"/>
    <mergeCell ref="E40:H40"/>
    <mergeCell ref="I40:R40"/>
    <mergeCell ref="S40:V40"/>
    <mergeCell ref="B41:D41"/>
    <mergeCell ref="E41:H41"/>
    <mergeCell ref="I41:R41"/>
    <mergeCell ref="S41:V41"/>
    <mergeCell ref="B42:D42"/>
    <mergeCell ref="E42:H42"/>
    <mergeCell ref="I42:R42"/>
    <mergeCell ref="S42:V42"/>
    <mergeCell ref="B43:D43"/>
    <mergeCell ref="E43:R43"/>
    <mergeCell ref="S43:V43"/>
    <mergeCell ref="B45:D45"/>
    <mergeCell ref="E45:H45"/>
    <mergeCell ref="I45:R45"/>
    <mergeCell ref="S45:V45"/>
    <mergeCell ref="B46:D46"/>
    <mergeCell ref="E46:H46"/>
    <mergeCell ref="I46:R46"/>
    <mergeCell ref="S46:V46"/>
    <mergeCell ref="B47:D47"/>
    <mergeCell ref="E47:H47"/>
    <mergeCell ref="I47:R47"/>
    <mergeCell ref="S47:V47"/>
    <mergeCell ref="B48:D48"/>
    <mergeCell ref="E48:H48"/>
    <mergeCell ref="I48:R48"/>
    <mergeCell ref="S48:V48"/>
    <mergeCell ref="B49:D49"/>
    <mergeCell ref="E49:R49"/>
    <mergeCell ref="S49:V49"/>
    <mergeCell ref="C51:F51"/>
    <mergeCell ref="G51:O51"/>
    <mergeCell ref="Z53:AK53"/>
    <mergeCell ref="AN53:AZ53"/>
    <mergeCell ref="Z58:AC58"/>
    <mergeCell ref="AE58:AL58"/>
    <mergeCell ref="AN58:AQ58"/>
    <mergeCell ref="AR58:AZ58"/>
    <mergeCell ref="AO59:AQ59"/>
    <mergeCell ref="AS59:AZ59"/>
    <mergeCell ref="Z60:Z61"/>
    <mergeCell ref="AA60:AA61"/>
    <mergeCell ref="AB60:AB61"/>
    <mergeCell ref="AC60:AC61"/>
    <mergeCell ref="AD60:AD61"/>
    <mergeCell ref="AE60:AE61"/>
    <mergeCell ref="AF60:AF61"/>
    <mergeCell ref="AG60:AG61"/>
    <mergeCell ref="AH60:AH61"/>
    <mergeCell ref="AI60:AI61"/>
    <mergeCell ref="AJ60:AJ61"/>
    <mergeCell ref="AK60:AK61"/>
    <mergeCell ref="AL60:AL61"/>
    <mergeCell ref="Z63:AC63"/>
    <mergeCell ref="AD63:AL63"/>
    <mergeCell ref="AA64:AC64"/>
    <mergeCell ref="AE64:AL64"/>
  </mergeCells>
  <dataValidations count="3">
    <dataValidation allowBlank="true" errorStyle="stop" operator="between" showDropDown="false" showErrorMessage="true" showInputMessage="true" sqref="B21:D23 B34:D36" type="list">
      <formula1>H1.構成員一覧の分類_農業者</formula1>
      <formula2>0</formula2>
    </dataValidation>
    <dataValidation allowBlank="true" errorStyle="stop" operator="between" showDropDown="false" showErrorMessage="true" showInputMessage="true" sqref="B46:D48" type="list">
      <formula1>H3.構成員一覧の分類_農業者以外団体</formula1>
      <formula2>0</formula2>
    </dataValidation>
    <dataValidation allowBlank="true" errorStyle="stop" operator="between" showDropDown="false" showErrorMessage="true" showInputMessage="true" sqref="B27:D29 B40:D42" type="list">
      <formula1>H2.構成員一覧の分類_農業者以外個人</formula1>
      <formula2>0</formula2>
    </dataValidation>
  </dataValidations>
  <printOptions headings="false" gridLines="false" gridLinesSet="true" horizontalCentered="false" verticalCentered="false"/>
  <pageMargins left="0.7875"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11:14:30Z</dcterms:created>
  <dc:creator/>
  <dc:description/>
  <dc:language>en-US</dc:language>
  <cp:lastModifiedBy/>
  <cp:lastPrinted>2024-05-02T02:45:17Z</cp:lastPrinted>
  <dcterms:modified xsi:type="dcterms:W3CDTF">2024-05-08T01: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