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3号" sheetId="1" state="visible" r:id="rId2"/>
    <sheet name="別紙" sheetId="2" state="visible" r:id="rId3"/>
    <sheet name="市町村コードH30.10.1" sheetId="3" state="visible" r:id="rId4"/>
  </sheets>
  <definedNames>
    <definedName function="false" hidden="false" localSheetId="1" name="_xlnm.Print_Area" vbProcedure="false">別紙!$C$1:$AE$134</definedName>
    <definedName function="false" hidden="false" localSheetId="2" name="_xlnm.Print_Area" vbProcedure="false">'市町村コードH30.10.1'!$A$1:$D$1789</definedName>
    <definedName function="false" hidden="false" localSheetId="0" name="_xlnm.Print_Area" vbProcedure="false">'様式第2-3号'!$A$1:$AJ$4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087" uniqueCount="5470">
  <si>
    <t xml:space="preserve">（様式第２－３号）</t>
  </si>
  <si>
    <t xml:space="preserve">【市町村から都道府県に提出するもの】</t>
  </si>
  <si>
    <t xml:space="preserve">農林水産省様式</t>
  </si>
  <si>
    <t xml:space="preserve">番 　　　　　号</t>
  </si>
  <si>
    <t xml:space="preserve">年　　月　　日</t>
  </si>
  <si>
    <t xml:space="preserve">○○都道府県知事</t>
  </si>
  <si>
    <t xml:space="preserve">殿</t>
  </si>
  <si>
    <t xml:space="preserve">○○市町村長</t>
  </si>
  <si>
    <t xml:space="preserve">○○</t>
  </si>
  <si>
    <t xml:space="preserve">年度　多面的機能支払交付金に係る実施状況確認報告書</t>
  </si>
  <si>
    <r>
      <rPr>
        <sz val="12"/>
        <rFont val="Noto Sans"/>
        <family val="2"/>
      </rPr>
      <t xml:space="preserve">   対象組織の事業計画に定められている活動の実施状況について確認を行ったので、多面的機能支払交付金実施要綱（平成</t>
    </r>
    <r>
      <rPr>
        <sz val="12"/>
        <rFont val="ＭＳ Ｐ明朝"/>
        <family val="1"/>
        <charset val="128"/>
      </rPr>
      <t xml:space="preserve">26</t>
    </r>
    <r>
      <rPr>
        <sz val="12"/>
        <rFont val="Noto Sans"/>
        <family val="2"/>
      </rPr>
      <t xml:space="preserve">年４月１日付け</t>
    </r>
    <r>
      <rPr>
        <sz val="12"/>
        <rFont val="ＭＳ Ｐ明朝"/>
        <family val="1"/>
        <charset val="128"/>
      </rPr>
      <t xml:space="preserve">25</t>
    </r>
    <r>
      <rPr>
        <sz val="12"/>
        <rFont val="Noto Sans"/>
        <family val="2"/>
      </rPr>
      <t xml:space="preserve">農振第</t>
    </r>
    <r>
      <rPr>
        <sz val="12"/>
        <rFont val="ＭＳ Ｐ明朝"/>
        <family val="1"/>
        <charset val="128"/>
      </rPr>
      <t xml:space="preserve">2254</t>
    </r>
    <r>
      <rPr>
        <sz val="12"/>
        <rFont val="Noto Sans"/>
        <family val="2"/>
      </rPr>
      <t xml:space="preserve">号農林水産事務次官依命通知）の別紙１の第</t>
    </r>
    <r>
      <rPr>
        <sz val="12"/>
        <rFont val="ＭＳ Ｐ明朝"/>
        <family val="1"/>
        <charset val="128"/>
      </rPr>
      <t xml:space="preserve">8</t>
    </r>
    <r>
      <rPr>
        <sz val="12"/>
        <rFont val="Noto Sans"/>
        <family val="2"/>
      </rPr>
      <t xml:space="preserve">の２の（２）及び別紙２の第</t>
    </r>
    <r>
      <rPr>
        <sz val="12"/>
        <rFont val="ＭＳ Ｐ明朝"/>
        <family val="1"/>
        <charset val="128"/>
      </rPr>
      <t xml:space="preserve">8</t>
    </r>
    <r>
      <rPr>
        <sz val="12"/>
        <rFont val="Noto Sans"/>
        <family val="2"/>
      </rPr>
      <t xml:space="preserve">の２の（２）に基づき、下記関係書類を添えて報告する。</t>
    </r>
  </si>
  <si>
    <t xml:space="preserve">記</t>
  </si>
  <si>
    <t xml:space="preserve">１．実施状況確認表（別紙）</t>
  </si>
  <si>
    <t xml:space="preserve">（注）</t>
  </si>
  <si>
    <t xml:space="preserve">　確認表とともに、対象組織が提出した実施状況報告書、市町村長が作成した実施状況確認チェックシートを提出すること。</t>
  </si>
  <si>
    <t xml:space="preserve">（別紙）</t>
  </si>
  <si>
    <t xml:space="preserve">実施状況確認表</t>
  </si>
  <si>
    <t xml:space="preserve">○年度</t>
  </si>
  <si>
    <t xml:space="preserve">都道府県名</t>
  </si>
  <si>
    <t xml:space="preserve">市町村名</t>
  </si>
  <si>
    <t xml:space="preserve">対象組織名</t>
  </si>
  <si>
    <t xml:space="preserve">広域化・
体制強化</t>
  </si>
  <si>
    <t xml:space="preserve">構成員（農業者）</t>
  </si>
  <si>
    <t xml:space="preserve">構成員（農業者以外）</t>
  </si>
  <si>
    <t xml:space="preserve">活動に参加した最大人数</t>
  </si>
  <si>
    <t xml:space="preserve">活動期間</t>
  </si>
  <si>
    <r>
      <rPr>
        <sz val="9"/>
        <rFont val="Noto Sans"/>
        <family val="2"/>
      </rPr>
      <t xml:space="preserve">認定農用地面積（</t>
    </r>
    <r>
      <rPr>
        <sz val="9"/>
        <rFont val="ＭＳ Ｐゴシック"/>
        <family val="3"/>
        <charset val="128"/>
      </rPr>
      <t xml:space="preserve">a</t>
    </r>
    <r>
      <rPr>
        <sz val="9"/>
        <rFont val="Noto Sans"/>
        <family val="2"/>
      </rPr>
      <t xml:space="preserve">）</t>
    </r>
  </si>
  <si>
    <t xml:space="preserve">保全管理する施設</t>
  </si>
  <si>
    <t xml:space="preserve">長寿命化を行う施設</t>
  </si>
  <si>
    <r>
      <rPr>
        <sz val="9"/>
        <rFont val="Noto Sans"/>
        <family val="2"/>
      </rPr>
      <t xml:space="preserve">対象農用地面積（</t>
    </r>
    <r>
      <rPr>
        <sz val="9"/>
        <rFont val="ＭＳ Ｐゴシック"/>
        <family val="3"/>
        <charset val="128"/>
      </rPr>
      <t xml:space="preserve">a</t>
    </r>
    <r>
      <rPr>
        <sz val="9"/>
        <rFont val="Noto Sans"/>
        <family val="2"/>
      </rPr>
      <t xml:space="preserve">）</t>
    </r>
  </si>
  <si>
    <t xml:space="preserve">集落数</t>
  </si>
  <si>
    <t xml:space="preserve">農業地域類型</t>
  </si>
  <si>
    <t xml:space="preserve">地域振興立法８法地域</t>
  </si>
  <si>
    <t xml:space="preserve">指定棚田地域</t>
  </si>
  <si>
    <t xml:space="preserve">構造変化に対応した
保全管理の目標</t>
  </si>
  <si>
    <t xml:space="preserve">収入の部（円）</t>
  </si>
  <si>
    <t xml:space="preserve">支出の部（円）</t>
  </si>
  <si>
    <t xml:space="preserve">農地維持支払</t>
  </si>
  <si>
    <t xml:space="preserve">資源向上支払（共同）</t>
  </si>
  <si>
    <t xml:space="preserve">資源向上支払（長寿命化）</t>
  </si>
  <si>
    <t xml:space="preserve">農地中間管理機構の借り受け農地の有無</t>
  </si>
  <si>
    <t xml:space="preserve">加算措置</t>
  </si>
  <si>
    <t xml:space="preserve">個人</t>
  </si>
  <si>
    <t xml:space="preserve">団体</t>
  </si>
  <si>
    <t xml:space="preserve">資源向上支払
（共同）</t>
  </si>
  <si>
    <t xml:space="preserve">資源向上支払
（長寿命化）</t>
  </si>
  <si>
    <t xml:space="preserve">農地維持支払・資源向上支払（共同）</t>
  </si>
  <si>
    <t xml:space="preserve">返還</t>
  </si>
  <si>
    <t xml:space="preserve">次年度への持越金
（農地維持支払・資源向上支払
（共同））</t>
  </si>
  <si>
    <t xml:space="preserve">次年度への持越金
（資源向上支払（長寿命化））</t>
  </si>
  <si>
    <t xml:space="preserve">合計</t>
  </si>
  <si>
    <t xml:space="preserve">農用地</t>
  </si>
  <si>
    <t xml:space="preserve">水路</t>
  </si>
  <si>
    <t xml:space="preserve">農道</t>
  </si>
  <si>
    <t xml:space="preserve">ため池</t>
  </si>
  <si>
    <t xml:space="preserve">地域資源の適切な保全管理のための
推進活動</t>
  </si>
  <si>
    <t xml:space="preserve">施設の軽微な補修</t>
  </si>
  <si>
    <t xml:space="preserve">農村環境保全活動</t>
  </si>
  <si>
    <t xml:space="preserve">多面的機能の増進を図る活動</t>
  </si>
  <si>
    <t xml:space="preserve">小規模集落支援</t>
  </si>
  <si>
    <t xml:space="preserve">対象農用地面積</t>
  </si>
  <si>
    <t xml:space="preserve">多面的機能の更なる増進に向けた活動への支援</t>
  </si>
  <si>
    <t xml:space="preserve">農村協働力の深化に向けた活動への支援</t>
  </si>
  <si>
    <t xml:space="preserve">水田の雨水貯留機能の強化（田んぼダム）を推進する活動への支援</t>
  </si>
  <si>
    <t xml:space="preserve">対象
農用地面積</t>
  </si>
  <si>
    <t xml:space="preserve">うち、
実施面積</t>
  </si>
  <si>
    <t xml:space="preserve">組織の広域化・体制強化に対する支援</t>
  </si>
  <si>
    <t xml:space="preserve">市町村コード</t>
  </si>
  <si>
    <t xml:space="preserve">通し番号</t>
  </si>
  <si>
    <t xml:space="preserve">広域活動組織</t>
  </si>
  <si>
    <t xml:space="preserve">特定非営利活動法人</t>
  </si>
  <si>
    <t xml:space="preserve">農事組合法人（団体数）</t>
  </si>
  <si>
    <t xml:space="preserve">営農組合（団体数）</t>
  </si>
  <si>
    <t xml:space="preserve">その他の農業者団体（団体数）</t>
  </si>
  <si>
    <t xml:space="preserve">合計団体数</t>
  </si>
  <si>
    <r>
      <rPr>
        <sz val="9"/>
        <rFont val="Noto Sans"/>
        <family val="2"/>
      </rPr>
      <t xml:space="preserve">自治会</t>
    </r>
    <r>
      <rPr>
        <sz val="9"/>
        <rFont val="ＭＳ Ｐゴシック"/>
        <family val="3"/>
        <charset val="128"/>
      </rPr>
      <t xml:space="preserve">(</t>
    </r>
    <r>
      <rPr>
        <sz val="9"/>
        <rFont val="Noto Sans"/>
        <family val="2"/>
      </rPr>
      <t xml:space="preserve">団体数）</t>
    </r>
  </si>
  <si>
    <t xml:space="preserve">女性会（団体数）</t>
  </si>
  <si>
    <t xml:space="preserve">子供会（団体数）</t>
  </si>
  <si>
    <t xml:space="preserve">土地改良区（団体数）</t>
  </si>
  <si>
    <t xml:space="preserve">ＪＡ（団体数）</t>
  </si>
  <si>
    <r>
      <rPr>
        <sz val="9"/>
        <rFont val="Noto Sans"/>
        <family val="2"/>
      </rPr>
      <t xml:space="preserve">学校・</t>
    </r>
    <r>
      <rPr>
        <sz val="9"/>
        <rFont val="ＭＳ Ｐゴシック"/>
        <family val="3"/>
        <charset val="128"/>
      </rPr>
      <t xml:space="preserve">PTA</t>
    </r>
    <r>
      <rPr>
        <sz val="9"/>
        <rFont val="Noto Sans"/>
        <family val="2"/>
      </rPr>
      <t xml:space="preserve">（団体数）</t>
    </r>
  </si>
  <si>
    <r>
      <rPr>
        <sz val="9"/>
        <rFont val="ＭＳ Ｐゴシック"/>
        <family val="3"/>
        <charset val="128"/>
      </rPr>
      <t xml:space="preserve">NPO</t>
    </r>
    <r>
      <rPr>
        <sz val="9"/>
        <rFont val="Noto Sans"/>
        <family val="2"/>
      </rPr>
      <t xml:space="preserve">（団体数）</t>
    </r>
  </si>
  <si>
    <t xml:space="preserve">その他の農業者以外団体
（団体数）</t>
  </si>
  <si>
    <t xml:space="preserve">農業者</t>
  </si>
  <si>
    <t xml:space="preserve">農業者以外</t>
  </si>
  <si>
    <t xml:space="preserve">活動開始年度</t>
  </si>
  <si>
    <t xml:space="preserve">活動終了年度</t>
  </si>
  <si>
    <t xml:space="preserve">田（ａ）</t>
  </si>
  <si>
    <t xml:space="preserve">畑（ａ）</t>
  </si>
  <si>
    <t xml:space="preserve">草地（ａ）</t>
  </si>
  <si>
    <t xml:space="preserve">計（ａ）</t>
  </si>
  <si>
    <r>
      <rPr>
        <sz val="9"/>
        <rFont val="Noto Sans"/>
        <family val="2"/>
      </rPr>
      <t xml:space="preserve">うち遊休農地面積</t>
    </r>
    <r>
      <rPr>
        <sz val="9"/>
        <rFont val="ＭＳ Ｐゴシック"/>
        <family val="3"/>
        <charset val="128"/>
      </rPr>
      <t xml:space="preserve">(a)</t>
    </r>
  </si>
  <si>
    <r>
      <rPr>
        <sz val="9"/>
        <rFont val="Noto Sans"/>
        <family val="2"/>
      </rPr>
      <t xml:space="preserve">うち中山間との重複面積</t>
    </r>
    <r>
      <rPr>
        <sz val="9"/>
        <rFont val="ＭＳ Ｐゴシック"/>
        <family val="3"/>
        <charset val="128"/>
      </rPr>
      <t xml:space="preserve">(a)</t>
    </r>
  </si>
  <si>
    <r>
      <rPr>
        <sz val="9"/>
        <rFont val="Noto Sans"/>
        <family val="2"/>
      </rPr>
      <t xml:space="preserve">水路（</t>
    </r>
    <r>
      <rPr>
        <sz val="9"/>
        <rFont val="ＭＳ Ｐゴシック"/>
        <family val="3"/>
        <charset val="128"/>
      </rPr>
      <t xml:space="preserve">km</t>
    </r>
    <r>
      <rPr>
        <sz val="9"/>
        <rFont val="Noto Sans"/>
        <family val="2"/>
      </rPr>
      <t xml:space="preserve">）</t>
    </r>
  </si>
  <si>
    <r>
      <rPr>
        <sz val="9"/>
        <rFont val="Noto Sans"/>
        <family val="2"/>
      </rPr>
      <t xml:space="preserve">農道（</t>
    </r>
    <r>
      <rPr>
        <sz val="9"/>
        <rFont val="ＭＳ Ｐゴシック"/>
        <family val="3"/>
        <charset val="128"/>
      </rPr>
      <t xml:space="preserve">km</t>
    </r>
    <r>
      <rPr>
        <sz val="9"/>
        <rFont val="Noto Sans"/>
        <family val="2"/>
      </rPr>
      <t xml:space="preserve">）</t>
    </r>
  </si>
  <si>
    <t xml:space="preserve">ため池（箇所）</t>
  </si>
  <si>
    <r>
      <rPr>
        <sz val="9"/>
        <rFont val="Noto Sans"/>
        <family val="2"/>
      </rPr>
      <t xml:space="preserve">田</t>
    </r>
    <r>
      <rPr>
        <sz val="9"/>
        <rFont val="ＭＳ Ｐゴシック"/>
        <family val="3"/>
        <charset val="128"/>
      </rPr>
      <t xml:space="preserve">(a)</t>
    </r>
  </si>
  <si>
    <r>
      <rPr>
        <sz val="9"/>
        <rFont val="Noto Sans"/>
        <family val="2"/>
      </rPr>
      <t xml:space="preserve">畑</t>
    </r>
    <r>
      <rPr>
        <sz val="9"/>
        <rFont val="ＭＳ Ｐゴシック"/>
        <family val="3"/>
        <charset val="128"/>
      </rPr>
      <t xml:space="preserve">(a)</t>
    </r>
  </si>
  <si>
    <r>
      <rPr>
        <sz val="9"/>
        <rFont val="Noto Sans"/>
        <family val="2"/>
      </rPr>
      <t xml:space="preserve">草地</t>
    </r>
    <r>
      <rPr>
        <sz val="9"/>
        <rFont val="ＭＳ Ｐゴシック"/>
        <family val="3"/>
        <charset val="128"/>
      </rPr>
      <t xml:space="preserve">(a)</t>
    </r>
  </si>
  <si>
    <r>
      <rPr>
        <sz val="9"/>
        <rFont val="Noto Sans"/>
        <family val="2"/>
      </rPr>
      <t xml:space="preserve">計</t>
    </r>
    <r>
      <rPr>
        <sz val="9"/>
        <rFont val="ＭＳ Ｐゴシック"/>
        <family val="3"/>
        <charset val="128"/>
      </rPr>
      <t xml:space="preserve">(a)</t>
    </r>
  </si>
  <si>
    <r>
      <rPr>
        <sz val="9"/>
        <rFont val="Noto Sans"/>
        <family val="2"/>
      </rPr>
      <t xml:space="preserve">うち農振農用地区域外
面積（</t>
    </r>
    <r>
      <rPr>
        <sz val="9"/>
        <rFont val="ＭＳ Ｐゴシック"/>
        <family val="3"/>
        <charset val="128"/>
      </rPr>
      <t xml:space="preserve">a</t>
    </r>
    <r>
      <rPr>
        <sz val="9"/>
        <rFont val="Noto Sans"/>
        <family val="2"/>
      </rPr>
      <t xml:space="preserve">）</t>
    </r>
  </si>
  <si>
    <t xml:space="preserve">都市的地域</t>
  </si>
  <si>
    <t xml:space="preserve">平地農業地域</t>
  </si>
  <si>
    <t xml:space="preserve">中間農業地域</t>
  </si>
  <si>
    <t xml:space="preserve">山間農業地域</t>
  </si>
  <si>
    <t xml:space="preserve">特定農山村</t>
  </si>
  <si>
    <t xml:space="preserve">振興山村</t>
  </si>
  <si>
    <t xml:space="preserve">過疎</t>
  </si>
  <si>
    <t xml:space="preserve">半島</t>
  </si>
  <si>
    <t xml:space="preserve">離島</t>
  </si>
  <si>
    <t xml:space="preserve">沖縄</t>
  </si>
  <si>
    <t xml:space="preserve">奄美群島</t>
  </si>
  <si>
    <t xml:space="preserve">小笠原諸島</t>
  </si>
  <si>
    <t xml:space="preserve">中心経営体型</t>
  </si>
  <si>
    <t xml:space="preserve">集落ぐるみ型</t>
  </si>
  <si>
    <t xml:space="preserve">地域外経営体連携型</t>
  </si>
  <si>
    <t xml:space="preserve">集落間・広域連携型</t>
  </si>
  <si>
    <t xml:space="preserve">多様な参画・連携型</t>
  </si>
  <si>
    <t xml:space="preserve">その他</t>
  </si>
  <si>
    <t xml:space="preserve">前年度からの持越金
（農地維持支払・資源向上支払（共同））</t>
  </si>
  <si>
    <t xml:space="preserve">前年度からの持越金
（資源向上支払（長寿命化）</t>
  </si>
  <si>
    <t xml:space="preserve">農地維持支払交付金</t>
  </si>
  <si>
    <t xml:space="preserve">資源向上支払交付金（共同）</t>
  </si>
  <si>
    <t xml:space="preserve">資源向上支払交付金（長寿命化）</t>
  </si>
  <si>
    <t xml:space="preserve">利子等</t>
  </si>
  <si>
    <t xml:space="preserve">日当</t>
  </si>
  <si>
    <t xml:space="preserve">購入・リース費</t>
  </si>
  <si>
    <t xml:space="preserve">外注費</t>
  </si>
  <si>
    <t xml:space="preserve">遊休農地発生防止のための保全管理</t>
  </si>
  <si>
    <r>
      <rPr>
        <sz val="9"/>
        <rFont val="Noto Sans"/>
        <family val="2"/>
      </rPr>
      <t xml:space="preserve">当該年度遊休農地解消面積（</t>
    </r>
    <r>
      <rPr>
        <sz val="9"/>
        <rFont val="ＭＳ Ｐゴシック"/>
        <family val="3"/>
        <charset val="128"/>
      </rPr>
      <t xml:space="preserve">a</t>
    </r>
    <r>
      <rPr>
        <sz val="9"/>
        <rFont val="Noto Sans"/>
        <family val="2"/>
      </rPr>
      <t xml:space="preserve">）</t>
    </r>
  </si>
  <si>
    <t xml:space="preserve">畦畔・法面・防風林の草刈り</t>
  </si>
  <si>
    <t xml:space="preserve">鳥獣害防護柵等の保守管理</t>
  </si>
  <si>
    <t xml:space="preserve">水路の草刈り</t>
  </si>
  <si>
    <t xml:space="preserve">水路の泥上げ</t>
  </si>
  <si>
    <t xml:space="preserve">水路附帯施設の保守管理</t>
  </si>
  <si>
    <t xml:space="preserve">農道の草刈り</t>
  </si>
  <si>
    <t xml:space="preserve">農道側溝の泥上げ</t>
  </si>
  <si>
    <t xml:space="preserve">路面の維持</t>
  </si>
  <si>
    <t xml:space="preserve">ため池の草刈り</t>
  </si>
  <si>
    <t xml:space="preserve">ため池の泥上げ</t>
  </si>
  <si>
    <t xml:space="preserve">ため池附帯施設の保守管理</t>
  </si>
  <si>
    <t xml:space="preserve">農業者の検討会の開催</t>
  </si>
  <si>
    <t xml:space="preserve">農業者に対する意向調査、
現地調査</t>
  </si>
  <si>
    <t xml:space="preserve">不在村地主との連絡体制の整備等</t>
  </si>
  <si>
    <t xml:space="preserve">集落外住民や地域住民との
意見交換等</t>
  </si>
  <si>
    <t xml:space="preserve">地域住民等に対する意向調査等</t>
  </si>
  <si>
    <t xml:space="preserve">有識者等による研修会、
検討会の開催</t>
  </si>
  <si>
    <t xml:space="preserve">農用地の軽微な補修等</t>
  </si>
  <si>
    <t xml:space="preserve">水路の軽微な補修等</t>
  </si>
  <si>
    <t xml:space="preserve">農道の軽微な補修等</t>
  </si>
  <si>
    <t xml:space="preserve">ため池の軽微な補修等</t>
  </si>
  <si>
    <t xml:space="preserve">生物の生息状況の把握</t>
  </si>
  <si>
    <t xml:space="preserve">外来種の駆除</t>
  </si>
  <si>
    <r>
      <rPr>
        <sz val="9"/>
        <rFont val="Noto Sans"/>
        <family val="2"/>
      </rPr>
      <t xml:space="preserve">その他</t>
    </r>
    <r>
      <rPr>
        <sz val="9"/>
        <rFont val="ＭＳ Ｐゴシック"/>
        <family val="3"/>
        <charset val="128"/>
      </rPr>
      <t xml:space="preserve">(</t>
    </r>
    <r>
      <rPr>
        <sz val="9"/>
        <rFont val="Noto Sans"/>
        <family val="2"/>
      </rPr>
      <t xml:space="preserve">生態系保全）</t>
    </r>
  </si>
  <si>
    <t xml:space="preserve">水質モニタリングの
実施・記録管理</t>
  </si>
  <si>
    <t xml:space="preserve">畑からの土砂流出対策</t>
  </si>
  <si>
    <t xml:space="preserve">その他（水質保全）</t>
  </si>
  <si>
    <t xml:space="preserve">植栽等の景観形成活動</t>
  </si>
  <si>
    <t xml:space="preserve">施設等の定期的な巡回点検・清掃</t>
  </si>
  <si>
    <t xml:space="preserve">その他（景観形成・生活環境保全）</t>
  </si>
  <si>
    <t xml:space="preserve">水田の貯留機能向上活動</t>
  </si>
  <si>
    <t xml:space="preserve">水田の地下水かん養機能向上活動、水源かん養林の保全</t>
  </si>
  <si>
    <t xml:space="preserve">地域資源の活用・資源循環活動</t>
  </si>
  <si>
    <t xml:space="preserve">遊休農地の有効活用</t>
  </si>
  <si>
    <t xml:space="preserve">鳥獣被害防止対策及び環境改善活動の強化</t>
  </si>
  <si>
    <t xml:space="preserve">地域住民による直営施工</t>
  </si>
  <si>
    <t xml:space="preserve">防災・減災力の強化</t>
  </si>
  <si>
    <t xml:space="preserve">農村環境保全活動の幅広い展開</t>
  </si>
  <si>
    <t xml:space="preserve">やすらぎ・福祉及び教育機能の活用</t>
  </si>
  <si>
    <t xml:space="preserve">農村文化の伝承を通じた
農村コミュニティの強化</t>
  </si>
  <si>
    <t xml:space="preserve">都道府県、市町村が
特に認める活動</t>
  </si>
  <si>
    <t xml:space="preserve">広報活動・農的関係人口の拡大</t>
  </si>
  <si>
    <r>
      <rPr>
        <sz val="9"/>
        <rFont val="Noto Sans"/>
        <family val="2"/>
      </rPr>
      <t xml:space="preserve">水路の補修（</t>
    </r>
    <r>
      <rPr>
        <sz val="9"/>
        <rFont val="ＭＳ Ｐゴシック"/>
        <family val="3"/>
        <charset val="128"/>
      </rPr>
      <t xml:space="preserve">k</t>
    </r>
    <r>
      <rPr>
        <sz val="9"/>
        <rFont val="Noto Sans"/>
        <family val="2"/>
      </rPr>
      <t xml:space="preserve">ｍ）</t>
    </r>
  </si>
  <si>
    <r>
      <rPr>
        <sz val="9"/>
        <rFont val="Noto Sans"/>
        <family val="2"/>
      </rPr>
      <t xml:space="preserve">水路の更新等（</t>
    </r>
    <r>
      <rPr>
        <sz val="9"/>
        <rFont val="ＭＳ Ｐゴシック"/>
        <family val="3"/>
        <charset val="128"/>
      </rPr>
      <t xml:space="preserve">k</t>
    </r>
    <r>
      <rPr>
        <sz val="9"/>
        <rFont val="Noto Sans"/>
        <family val="2"/>
      </rPr>
      <t xml:space="preserve">ｍ）</t>
    </r>
  </si>
  <si>
    <r>
      <rPr>
        <sz val="9"/>
        <rFont val="Noto Sans"/>
        <family val="2"/>
      </rPr>
      <t xml:space="preserve">農道の補修（</t>
    </r>
    <r>
      <rPr>
        <sz val="9"/>
        <rFont val="ＭＳ Ｐゴシック"/>
        <family val="3"/>
        <charset val="128"/>
      </rPr>
      <t xml:space="preserve">k</t>
    </r>
    <r>
      <rPr>
        <sz val="9"/>
        <rFont val="Noto Sans"/>
        <family val="2"/>
      </rPr>
      <t xml:space="preserve">ｍ）</t>
    </r>
  </si>
  <si>
    <r>
      <rPr>
        <sz val="9"/>
        <rFont val="Noto Sans"/>
        <family val="2"/>
      </rPr>
      <t xml:space="preserve">農道の更新等（</t>
    </r>
    <r>
      <rPr>
        <sz val="9"/>
        <rFont val="ＭＳ Ｐゴシック"/>
        <family val="3"/>
        <charset val="128"/>
      </rPr>
      <t xml:space="preserve">k</t>
    </r>
    <r>
      <rPr>
        <sz val="9"/>
        <rFont val="Noto Sans"/>
        <family val="2"/>
      </rPr>
      <t xml:space="preserve">ｍ）</t>
    </r>
  </si>
  <si>
    <t xml:space="preserve">ため池の補修（箇所）</t>
  </si>
  <si>
    <t xml:space="preserve">ため池（附帯施設）の更新等（箇所）</t>
  </si>
  <si>
    <t xml:space="preserve">都道府県名
（漢字）</t>
  </si>
  <si>
    <t xml:space="preserve">市区町村名
（漢字）</t>
  </si>
  <si>
    <t xml:space="preserve">都道府県名
（カナ）</t>
  </si>
  <si>
    <t xml:space="preserve">市区町村名
（カナ）</t>
  </si>
  <si>
    <t xml:space="preserve">都道府県＋市町村</t>
  </si>
  <si>
    <t xml:space="preserve">団体コード</t>
  </si>
  <si>
    <t xml:space="preserve">北海道</t>
  </si>
  <si>
    <t xml:space="preserve">ﾎｯｶｲﾄﾞｳ</t>
  </si>
  <si>
    <t xml:space="preserve">010006</t>
  </si>
  <si>
    <t xml:space="preserve">札幌市</t>
  </si>
  <si>
    <t xml:space="preserve">ｻｯﾎﾟﾛｼ</t>
  </si>
  <si>
    <t xml:space="preserve">011002</t>
  </si>
  <si>
    <t xml:space="preserve">函館市</t>
  </si>
  <si>
    <t xml:space="preserve">ﾊｺﾀﾞﾃｼ</t>
  </si>
  <si>
    <t xml:space="preserve">012025</t>
  </si>
  <si>
    <t xml:space="preserve">小樽市</t>
  </si>
  <si>
    <t xml:space="preserve">ｵﾀﾙｼ</t>
  </si>
  <si>
    <t xml:space="preserve">012033</t>
  </si>
  <si>
    <t xml:space="preserve">旭川市</t>
  </si>
  <si>
    <t xml:space="preserve">ｱｻﾋｶﾜｼ</t>
  </si>
  <si>
    <t xml:space="preserve">012041</t>
  </si>
  <si>
    <t xml:space="preserve">室蘭市</t>
  </si>
  <si>
    <t xml:space="preserve">ﾑﾛﾗﾝｼ</t>
  </si>
  <si>
    <t xml:space="preserve">012050</t>
  </si>
  <si>
    <t xml:space="preserve">釧路市</t>
  </si>
  <si>
    <t xml:space="preserve">ｸｼﾛｼ</t>
  </si>
  <si>
    <t xml:space="preserve">012068</t>
  </si>
  <si>
    <t xml:space="preserve">帯広市</t>
  </si>
  <si>
    <t xml:space="preserve">ｵﾋﾞﾋﾛｼ</t>
  </si>
  <si>
    <t xml:space="preserve">012076</t>
  </si>
  <si>
    <t xml:space="preserve">北見市</t>
  </si>
  <si>
    <t xml:space="preserve">ｷﾀﾐｼ</t>
  </si>
  <si>
    <t xml:space="preserve">012084</t>
  </si>
  <si>
    <t xml:space="preserve">夕張市</t>
  </si>
  <si>
    <t xml:space="preserve">ﾕｳﾊﾞﾘｼ</t>
  </si>
  <si>
    <t xml:space="preserve">012092</t>
  </si>
  <si>
    <t xml:space="preserve">岩見沢市</t>
  </si>
  <si>
    <t xml:space="preserve">ｲﾜﾐｻﾞﾜｼ</t>
  </si>
  <si>
    <t xml:space="preserve">012106</t>
  </si>
  <si>
    <t xml:space="preserve">網走市</t>
  </si>
  <si>
    <t xml:space="preserve">ｱﾊﾞｼﾘｼ</t>
  </si>
  <si>
    <t xml:space="preserve">012114</t>
  </si>
  <si>
    <t xml:space="preserve">留萌市</t>
  </si>
  <si>
    <t xml:space="preserve">ﾙﾓｲｼ</t>
  </si>
  <si>
    <t xml:space="preserve">012122</t>
  </si>
  <si>
    <t xml:space="preserve">苫小牧市</t>
  </si>
  <si>
    <t xml:space="preserve">ﾄﾏｺﾏｲｼ</t>
  </si>
  <si>
    <t xml:space="preserve">012131</t>
  </si>
  <si>
    <t xml:space="preserve">稚内市</t>
  </si>
  <si>
    <t xml:space="preserve">ﾜｯｶﾅｲｼ</t>
  </si>
  <si>
    <t xml:space="preserve">012149</t>
  </si>
  <si>
    <t xml:space="preserve">美唄市</t>
  </si>
  <si>
    <t xml:space="preserve">ﾋﾞﾊﾞｲｼ</t>
  </si>
  <si>
    <t xml:space="preserve">012157</t>
  </si>
  <si>
    <t xml:space="preserve">芦別市</t>
  </si>
  <si>
    <t xml:space="preserve">ｱｼﾍﾞﾂｼ</t>
  </si>
  <si>
    <t xml:space="preserve">012165</t>
  </si>
  <si>
    <t xml:space="preserve">江別市</t>
  </si>
  <si>
    <t xml:space="preserve">ｴﾍﾞﾂｼ</t>
  </si>
  <si>
    <t xml:space="preserve">012173</t>
  </si>
  <si>
    <t xml:space="preserve">赤平市</t>
  </si>
  <si>
    <t xml:space="preserve">ｱｶﾋﾞﾗｼ</t>
  </si>
  <si>
    <t xml:space="preserve">012181</t>
  </si>
  <si>
    <t xml:space="preserve">紋別市</t>
  </si>
  <si>
    <t xml:space="preserve">ﾓﾝﾍﾞﾂｼ</t>
  </si>
  <si>
    <t xml:space="preserve">012190</t>
  </si>
  <si>
    <t xml:space="preserve">士別市</t>
  </si>
  <si>
    <t xml:space="preserve">ｼﾍﾞﾂｼ</t>
  </si>
  <si>
    <t xml:space="preserve">012203</t>
  </si>
  <si>
    <t xml:space="preserve">名寄市</t>
  </si>
  <si>
    <t xml:space="preserve">ﾅﾖﾛｼ</t>
  </si>
  <si>
    <t xml:space="preserve">012211</t>
  </si>
  <si>
    <t xml:space="preserve">三笠市</t>
  </si>
  <si>
    <t xml:space="preserve">ﾐｶｻｼ</t>
  </si>
  <si>
    <t xml:space="preserve">012220</t>
  </si>
  <si>
    <t xml:space="preserve">根室市</t>
  </si>
  <si>
    <t xml:space="preserve">ﾈﾑﾛｼ</t>
  </si>
  <si>
    <t xml:space="preserve">012238</t>
  </si>
  <si>
    <t xml:space="preserve">千歳市</t>
  </si>
  <si>
    <t xml:space="preserve">ﾁﾄｾｼ</t>
  </si>
  <si>
    <t xml:space="preserve">012246</t>
  </si>
  <si>
    <t xml:space="preserve">滝川市</t>
  </si>
  <si>
    <t xml:space="preserve">ﾀｷｶﾜｼ</t>
  </si>
  <si>
    <t xml:space="preserve">012254</t>
  </si>
  <si>
    <t xml:space="preserve">砂川市</t>
  </si>
  <si>
    <t xml:space="preserve">ｽﾅｶﾞﾜｼ</t>
  </si>
  <si>
    <t xml:space="preserve">012262</t>
  </si>
  <si>
    <t xml:space="preserve">歌志内市</t>
  </si>
  <si>
    <t xml:space="preserve">ｳﾀｼﾅｲｼ</t>
  </si>
  <si>
    <t xml:space="preserve">012271</t>
  </si>
  <si>
    <t xml:space="preserve">深川市</t>
  </si>
  <si>
    <t xml:space="preserve">ﾌｶｶﾞﾜｼ</t>
  </si>
  <si>
    <t xml:space="preserve">012289</t>
  </si>
  <si>
    <t xml:space="preserve">富良野市</t>
  </si>
  <si>
    <t xml:space="preserve">ﾌﾗﾉｼ</t>
  </si>
  <si>
    <t xml:space="preserve">012297</t>
  </si>
  <si>
    <t xml:space="preserve">登別市</t>
  </si>
  <si>
    <t xml:space="preserve">ﾉﾎﾞﾘﾍﾞﾂｼ</t>
  </si>
  <si>
    <t xml:space="preserve">012301</t>
  </si>
  <si>
    <t xml:space="preserve">恵庭市</t>
  </si>
  <si>
    <t xml:space="preserve">ｴﾆﾜｼ</t>
  </si>
  <si>
    <t xml:space="preserve">012319</t>
  </si>
  <si>
    <t xml:space="preserve">伊達市</t>
  </si>
  <si>
    <t xml:space="preserve">ﾀﾞﾃｼ</t>
  </si>
  <si>
    <t xml:space="preserve">012335</t>
  </si>
  <si>
    <t xml:space="preserve">北広島市</t>
  </si>
  <si>
    <t xml:space="preserve">ｷﾀﾋﾛｼﾏｼ</t>
  </si>
  <si>
    <t xml:space="preserve">012343</t>
  </si>
  <si>
    <t xml:space="preserve">石狩市</t>
  </si>
  <si>
    <t xml:space="preserve">ｲｼｶﾘｼ</t>
  </si>
  <si>
    <t xml:space="preserve">012351</t>
  </si>
  <si>
    <t xml:space="preserve">北斗市</t>
  </si>
  <si>
    <t xml:space="preserve">ﾎｸﾄｼ</t>
  </si>
  <si>
    <t xml:space="preserve">012360</t>
  </si>
  <si>
    <t xml:space="preserve">当別町</t>
  </si>
  <si>
    <t xml:space="preserve">ﾄｳﾍﾞﾂﾁｮｳ</t>
  </si>
  <si>
    <t xml:space="preserve">013030</t>
  </si>
  <si>
    <t xml:space="preserve">新篠津村</t>
  </si>
  <si>
    <t xml:space="preserve">ｼﾝｼﾉﾂﾑﾗ</t>
  </si>
  <si>
    <t xml:space="preserve">013048</t>
  </si>
  <si>
    <t xml:space="preserve">松前町</t>
  </si>
  <si>
    <t xml:space="preserve">ﾏﾂﾏｴﾁｮｳ</t>
  </si>
  <si>
    <t xml:space="preserve">013315</t>
  </si>
  <si>
    <t xml:space="preserve">福島町</t>
  </si>
  <si>
    <t xml:space="preserve">ﾌｸｼﾏﾁｮｳ</t>
  </si>
  <si>
    <t xml:space="preserve">013323</t>
  </si>
  <si>
    <t xml:space="preserve">知内町</t>
  </si>
  <si>
    <t xml:space="preserve">ｼﾘｳﾁﾁｮｳ</t>
  </si>
  <si>
    <t xml:space="preserve">013331</t>
  </si>
  <si>
    <t xml:space="preserve">木古内町</t>
  </si>
  <si>
    <t xml:space="preserve">ｷｺﾅｲﾁｮｳ</t>
  </si>
  <si>
    <t xml:space="preserve">013340</t>
  </si>
  <si>
    <t xml:space="preserve">七飯町</t>
  </si>
  <si>
    <t xml:space="preserve">ﾅﾅｴﾁｮｳ</t>
  </si>
  <si>
    <t xml:space="preserve">013374</t>
  </si>
  <si>
    <t xml:space="preserve">鹿部町</t>
  </si>
  <si>
    <t xml:space="preserve">ｼｶﾍﾞﾁｮｳ</t>
  </si>
  <si>
    <t xml:space="preserve">013439</t>
  </si>
  <si>
    <t xml:space="preserve">森町</t>
  </si>
  <si>
    <t xml:space="preserve">ﾓﾘﾏﾁ</t>
  </si>
  <si>
    <t xml:space="preserve">013455</t>
  </si>
  <si>
    <t xml:space="preserve">八雲町</t>
  </si>
  <si>
    <t xml:space="preserve">ﾔｸﾓﾁｮｳ</t>
  </si>
  <si>
    <t xml:space="preserve">013463</t>
  </si>
  <si>
    <t xml:space="preserve">長万部町</t>
  </si>
  <si>
    <t xml:space="preserve">ｵｼｬﾏﾝﾍﾞﾁｮｳ</t>
  </si>
  <si>
    <t xml:space="preserve">013471</t>
  </si>
  <si>
    <t xml:space="preserve">江差町</t>
  </si>
  <si>
    <t xml:space="preserve">ｴｻｼﾁｮｳ</t>
  </si>
  <si>
    <t xml:space="preserve">013617</t>
  </si>
  <si>
    <t xml:space="preserve">上ノ国町</t>
  </si>
  <si>
    <t xml:space="preserve">ｶﾐﾉｸﾆﾁｮｳ</t>
  </si>
  <si>
    <t xml:space="preserve">013625</t>
  </si>
  <si>
    <t xml:space="preserve">厚沢部町</t>
  </si>
  <si>
    <t xml:space="preserve">ｱｯｻﾌﾞﾁｮｳ</t>
  </si>
  <si>
    <t xml:space="preserve">013633</t>
  </si>
  <si>
    <t xml:space="preserve">乙部町</t>
  </si>
  <si>
    <t xml:space="preserve">ｵﾄﾍﾞﾁｮｳ</t>
  </si>
  <si>
    <t xml:space="preserve">013641</t>
  </si>
  <si>
    <t xml:space="preserve">奥尻町</t>
  </si>
  <si>
    <t xml:space="preserve">ｵｸｼﾘﾁｮｳ</t>
  </si>
  <si>
    <t xml:space="preserve">013676</t>
  </si>
  <si>
    <t xml:space="preserve">今金町</t>
  </si>
  <si>
    <t xml:space="preserve">ｲﾏｶﾈﾁｮｳ</t>
  </si>
  <si>
    <t xml:space="preserve">013706</t>
  </si>
  <si>
    <t xml:space="preserve">せたな町</t>
  </si>
  <si>
    <t xml:space="preserve">ｾﾀﾅﾁｮｳ</t>
  </si>
  <si>
    <t xml:space="preserve">013714</t>
  </si>
  <si>
    <t xml:space="preserve">島牧村</t>
  </si>
  <si>
    <t xml:space="preserve">ｼﾏﾏｷﾑﾗ</t>
  </si>
  <si>
    <t xml:space="preserve">013919</t>
  </si>
  <si>
    <t xml:space="preserve">寿都町</t>
  </si>
  <si>
    <t xml:space="preserve">ｽｯﾂﾁｮｳ</t>
  </si>
  <si>
    <t xml:space="preserve">013927</t>
  </si>
  <si>
    <t xml:space="preserve">黒松内町</t>
  </si>
  <si>
    <t xml:space="preserve">ｸﾛﾏﾂﾅｲﾁｮｳ</t>
  </si>
  <si>
    <t xml:space="preserve">013935</t>
  </si>
  <si>
    <t xml:space="preserve">蘭越町</t>
  </si>
  <si>
    <t xml:space="preserve">ﾗﾝｺｼﾁｮｳ</t>
  </si>
  <si>
    <t xml:space="preserve">013943</t>
  </si>
  <si>
    <t xml:space="preserve">ニセコ町</t>
  </si>
  <si>
    <t xml:space="preserve">ﾆｾｺﾁｮｳ</t>
  </si>
  <si>
    <t xml:space="preserve">013951</t>
  </si>
  <si>
    <t xml:space="preserve">真狩村</t>
  </si>
  <si>
    <t xml:space="preserve">ﾏｯｶﾘﾑﾗ</t>
  </si>
  <si>
    <t xml:space="preserve">013960</t>
  </si>
  <si>
    <t xml:space="preserve">留寿都村</t>
  </si>
  <si>
    <t xml:space="preserve">ﾙｽﾂﾑﾗ</t>
  </si>
  <si>
    <t xml:space="preserve">013978</t>
  </si>
  <si>
    <t xml:space="preserve">喜茂別町</t>
  </si>
  <si>
    <t xml:space="preserve">ｷﾓﾍﾞﾂﾁｮｳ</t>
  </si>
  <si>
    <t xml:space="preserve">013986</t>
  </si>
  <si>
    <t xml:space="preserve">京極町</t>
  </si>
  <si>
    <t xml:space="preserve">ｷｮｳｺﾞｸﾁｮｳ</t>
  </si>
  <si>
    <t xml:space="preserve">013994</t>
  </si>
  <si>
    <t xml:space="preserve">倶知安町</t>
  </si>
  <si>
    <t xml:space="preserve">ｸｯﾁｬﾝﾁｮｳ</t>
  </si>
  <si>
    <t xml:space="preserve">014001</t>
  </si>
  <si>
    <t xml:space="preserve">共和町</t>
  </si>
  <si>
    <t xml:space="preserve">ｷｮｳﾜﾁｮｳ</t>
  </si>
  <si>
    <t xml:space="preserve">014010</t>
  </si>
  <si>
    <t xml:space="preserve">岩内町</t>
  </si>
  <si>
    <t xml:space="preserve">ｲﾜﾅｲﾁｮｳ</t>
  </si>
  <si>
    <t xml:space="preserve">014028</t>
  </si>
  <si>
    <t xml:space="preserve">泊村</t>
  </si>
  <si>
    <t xml:space="preserve">ﾄﾏﾘﾑﾗ</t>
  </si>
  <si>
    <t xml:space="preserve">014036</t>
  </si>
  <si>
    <t xml:space="preserve">神恵内村</t>
  </si>
  <si>
    <t xml:space="preserve">ｶﾓｴﾅｲﾑﾗ</t>
  </si>
  <si>
    <t xml:space="preserve">014044</t>
  </si>
  <si>
    <t xml:space="preserve">積丹町</t>
  </si>
  <si>
    <t xml:space="preserve">ｼｬｺﾀﾝﾁｮｳ</t>
  </si>
  <si>
    <t xml:space="preserve">014052</t>
  </si>
  <si>
    <t xml:space="preserve">古平町</t>
  </si>
  <si>
    <t xml:space="preserve">ﾌﾙﾋﾞﾗﾁｮｳ</t>
  </si>
  <si>
    <t xml:space="preserve">014061</t>
  </si>
  <si>
    <t xml:space="preserve">仁木町</t>
  </si>
  <si>
    <t xml:space="preserve">ﾆｷﾁｮｳ</t>
  </si>
  <si>
    <t xml:space="preserve">014079</t>
  </si>
  <si>
    <t xml:space="preserve">余市町</t>
  </si>
  <si>
    <t xml:space="preserve">ﾖｲﾁﾁｮｳ</t>
  </si>
  <si>
    <t xml:space="preserve">014087</t>
  </si>
  <si>
    <t xml:space="preserve">赤井川村</t>
  </si>
  <si>
    <t xml:space="preserve">ｱｶｲｶﾞﾜﾑﾗ</t>
  </si>
  <si>
    <t xml:space="preserve">014095</t>
  </si>
  <si>
    <t xml:space="preserve">南幌町</t>
  </si>
  <si>
    <t xml:space="preserve">ﾅﾝﾎﾟﾛﾁｮｳ</t>
  </si>
  <si>
    <t xml:space="preserve">014231</t>
  </si>
  <si>
    <t xml:space="preserve">奈井江町</t>
  </si>
  <si>
    <t xml:space="preserve">ﾅｲｴﾁｮｳ</t>
  </si>
  <si>
    <t xml:space="preserve">014249</t>
  </si>
  <si>
    <t xml:space="preserve">上砂川町</t>
  </si>
  <si>
    <t xml:space="preserve">ｶﾐｽﾅｶﾞﾜﾁｮｳ</t>
  </si>
  <si>
    <t xml:space="preserve">014257</t>
  </si>
  <si>
    <t xml:space="preserve">由仁町</t>
  </si>
  <si>
    <t xml:space="preserve">ﾕﾆﾁｮｳ</t>
  </si>
  <si>
    <t xml:space="preserve">014273</t>
  </si>
  <si>
    <t xml:space="preserve">長沼町</t>
  </si>
  <si>
    <t xml:space="preserve">ﾅｶﾞﾇﾏﾁｮｳ</t>
  </si>
  <si>
    <t xml:space="preserve">014281</t>
  </si>
  <si>
    <t xml:space="preserve">栗山町</t>
  </si>
  <si>
    <t xml:space="preserve">ｸﾘﾔﾏﾁｮｳ</t>
  </si>
  <si>
    <t xml:space="preserve">014290</t>
  </si>
  <si>
    <t xml:space="preserve">月形町</t>
  </si>
  <si>
    <t xml:space="preserve">ﾂｷｶﾞﾀﾁｮｳ</t>
  </si>
  <si>
    <t xml:space="preserve">014303</t>
  </si>
  <si>
    <t xml:space="preserve">浦臼町</t>
  </si>
  <si>
    <t xml:space="preserve">ｳﾗｳｽﾁｮｳ</t>
  </si>
  <si>
    <t xml:space="preserve">014311</t>
  </si>
  <si>
    <t xml:space="preserve">新十津川町</t>
  </si>
  <si>
    <t xml:space="preserve">ｼﾝﾄﾂｶﾜﾁｮｳ</t>
  </si>
  <si>
    <t xml:space="preserve">014320</t>
  </si>
  <si>
    <t xml:space="preserve">妹背牛町</t>
  </si>
  <si>
    <t xml:space="preserve">ﾓｾｳｼﾁｮｳ</t>
  </si>
  <si>
    <t xml:space="preserve">014338</t>
  </si>
  <si>
    <t xml:space="preserve">秩父別町</t>
  </si>
  <si>
    <t xml:space="preserve">ﾁｯﾌﾟﾍﾞﾂﾁｮｳ</t>
  </si>
  <si>
    <t xml:space="preserve">014346</t>
  </si>
  <si>
    <t xml:space="preserve">雨竜町</t>
  </si>
  <si>
    <t xml:space="preserve">ｳﾘｭｳﾁｮｳ</t>
  </si>
  <si>
    <t xml:space="preserve">014362</t>
  </si>
  <si>
    <t xml:space="preserve">北竜町</t>
  </si>
  <si>
    <t xml:space="preserve">ﾎｸﾘｭｳﾁｮｳ</t>
  </si>
  <si>
    <t xml:space="preserve">014371</t>
  </si>
  <si>
    <t xml:space="preserve">沼田町</t>
  </si>
  <si>
    <t xml:space="preserve">ﾇﾏﾀﾁｮｳ</t>
  </si>
  <si>
    <t xml:space="preserve">014389</t>
  </si>
  <si>
    <t xml:space="preserve">鷹栖町</t>
  </si>
  <si>
    <t xml:space="preserve">ﾀｶｽﾁｮｳ</t>
  </si>
  <si>
    <t xml:space="preserve">014524</t>
  </si>
  <si>
    <t xml:space="preserve">東神楽町</t>
  </si>
  <si>
    <t xml:space="preserve">ﾋｶﾞｼｶｸﾞﾗﾁｮｳ</t>
  </si>
  <si>
    <t xml:space="preserve">014532</t>
  </si>
  <si>
    <t xml:space="preserve">当麻町</t>
  </si>
  <si>
    <t xml:space="preserve">ﾄｳﾏﾁｮｳ</t>
  </si>
  <si>
    <t xml:space="preserve">014541</t>
  </si>
  <si>
    <t xml:space="preserve">比布町</t>
  </si>
  <si>
    <t xml:space="preserve">ﾋﾟｯﾌﾟﾁｮｳ</t>
  </si>
  <si>
    <t xml:space="preserve">014559</t>
  </si>
  <si>
    <t xml:space="preserve">愛別町</t>
  </si>
  <si>
    <t xml:space="preserve">ｱｲﾍﾞﾂﾁｮｳ</t>
  </si>
  <si>
    <t xml:space="preserve">014567</t>
  </si>
  <si>
    <t xml:space="preserve">上川町</t>
  </si>
  <si>
    <t xml:space="preserve">ｶﾐｶﾜﾁｮｳ</t>
  </si>
  <si>
    <t xml:space="preserve">014575</t>
  </si>
  <si>
    <t xml:space="preserve">東川町</t>
  </si>
  <si>
    <t xml:space="preserve">ﾋｶﾞｼｶﾜﾁｮｳ</t>
  </si>
  <si>
    <t xml:space="preserve">014583</t>
  </si>
  <si>
    <t xml:space="preserve">美瑛町</t>
  </si>
  <si>
    <t xml:space="preserve">ﾋﾞｴｲﾁｮｳ</t>
  </si>
  <si>
    <t xml:space="preserve">014591</t>
  </si>
  <si>
    <t xml:space="preserve">上富良野町</t>
  </si>
  <si>
    <t xml:space="preserve">ｶﾐﾌﾗﾉﾁｮｳ</t>
  </si>
  <si>
    <t xml:space="preserve">014605</t>
  </si>
  <si>
    <t xml:space="preserve">中富良野町</t>
  </si>
  <si>
    <t xml:space="preserve">ﾅｶﾌﾗﾉﾁｮｳ</t>
  </si>
  <si>
    <t xml:space="preserve">014613</t>
  </si>
  <si>
    <t xml:space="preserve">南富良野町</t>
  </si>
  <si>
    <t xml:space="preserve">ﾐﾅﾐﾌﾗﾉﾁｮｳ</t>
  </si>
  <si>
    <t xml:space="preserve">014621</t>
  </si>
  <si>
    <t xml:space="preserve">占冠村</t>
  </si>
  <si>
    <t xml:space="preserve">ｼﾑｶｯﾌﾟﾑﾗ</t>
  </si>
  <si>
    <t xml:space="preserve">014630</t>
  </si>
  <si>
    <t xml:space="preserve">和寒町</t>
  </si>
  <si>
    <t xml:space="preserve">ﾜｯｻﾑﾁｮｳ</t>
  </si>
  <si>
    <t xml:space="preserve">014648</t>
  </si>
  <si>
    <t xml:space="preserve">剣淵町</t>
  </si>
  <si>
    <t xml:space="preserve">ｹﾝﾌﾞﾁﾁｮｳ</t>
  </si>
  <si>
    <t xml:space="preserve">014656</t>
  </si>
  <si>
    <t xml:space="preserve">下川町</t>
  </si>
  <si>
    <t xml:space="preserve">ｼﾓｶﾜﾁｮｳ</t>
  </si>
  <si>
    <t xml:space="preserve">014681</t>
  </si>
  <si>
    <t xml:space="preserve">美深町</t>
  </si>
  <si>
    <t xml:space="preserve">ﾋﾞﾌｶﾁｮｳ</t>
  </si>
  <si>
    <t xml:space="preserve">014699</t>
  </si>
  <si>
    <t xml:space="preserve">音威子府村</t>
  </si>
  <si>
    <t xml:space="preserve">ｵﾄｲﾈｯﾌﾟﾑﾗ</t>
  </si>
  <si>
    <t xml:space="preserve">014702</t>
  </si>
  <si>
    <t xml:space="preserve">中川町</t>
  </si>
  <si>
    <t xml:space="preserve">ﾅｶｶﾞﾜﾁｮｳ</t>
  </si>
  <si>
    <t xml:space="preserve">014711</t>
  </si>
  <si>
    <t xml:space="preserve">幌加内町</t>
  </si>
  <si>
    <t xml:space="preserve">ﾎﾛｶﾅｲﾁｮｳ</t>
  </si>
  <si>
    <t xml:space="preserve">014729</t>
  </si>
  <si>
    <t xml:space="preserve">増毛町</t>
  </si>
  <si>
    <t xml:space="preserve">ﾏｼｹﾁｮｳ</t>
  </si>
  <si>
    <t xml:space="preserve">014818</t>
  </si>
  <si>
    <t xml:space="preserve">小平町</t>
  </si>
  <si>
    <t xml:space="preserve">ｵﾋﾞﾗﾁｮｳ</t>
  </si>
  <si>
    <t xml:space="preserve">014826</t>
  </si>
  <si>
    <t xml:space="preserve">苫前町</t>
  </si>
  <si>
    <t xml:space="preserve">ﾄﾏﾏｴﾁｮｳ</t>
  </si>
  <si>
    <t xml:space="preserve">014834</t>
  </si>
  <si>
    <t xml:space="preserve">羽幌町</t>
  </si>
  <si>
    <t xml:space="preserve">ﾊﾎﾞﾛﾁｮｳ</t>
  </si>
  <si>
    <t xml:space="preserve">014842</t>
  </si>
  <si>
    <t xml:space="preserve">初山別村</t>
  </si>
  <si>
    <t xml:space="preserve">ｼｮｻﾝﾍﾞﾂﾑﾗ</t>
  </si>
  <si>
    <t xml:space="preserve">014851</t>
  </si>
  <si>
    <t xml:space="preserve">遠別町</t>
  </si>
  <si>
    <t xml:space="preserve">ｴﾝﾍﾞﾂﾁｮｳ</t>
  </si>
  <si>
    <t xml:space="preserve">014869</t>
  </si>
  <si>
    <t xml:space="preserve">天塩町</t>
  </si>
  <si>
    <t xml:space="preserve">ﾃｼｵﾁｮｳ</t>
  </si>
  <si>
    <t xml:space="preserve">014877</t>
  </si>
  <si>
    <t xml:space="preserve">猿払村</t>
  </si>
  <si>
    <t xml:space="preserve">ｻﾙﾌﾂﾑﾗ</t>
  </si>
  <si>
    <t xml:space="preserve">015113</t>
  </si>
  <si>
    <t xml:space="preserve">浜頓別町</t>
  </si>
  <si>
    <t xml:space="preserve">ﾊﾏﾄﾝﾍﾞﾂﾁｮｳ</t>
  </si>
  <si>
    <t xml:space="preserve">015121</t>
  </si>
  <si>
    <t xml:space="preserve">中頓別町</t>
  </si>
  <si>
    <t xml:space="preserve">ﾅｶﾄﾝﾍﾞﾂﾁｮｳ</t>
  </si>
  <si>
    <t xml:space="preserve">015130</t>
  </si>
  <si>
    <t xml:space="preserve">枝幸町</t>
  </si>
  <si>
    <t xml:space="preserve">015148</t>
  </si>
  <si>
    <t xml:space="preserve">豊富町</t>
  </si>
  <si>
    <t xml:space="preserve">ﾄﾖﾄﾐﾁｮｳ</t>
  </si>
  <si>
    <t xml:space="preserve">015164</t>
  </si>
  <si>
    <t xml:space="preserve">礼文町</t>
  </si>
  <si>
    <t xml:space="preserve">ﾚﾌﾞﾝﾁｮｳ</t>
  </si>
  <si>
    <t xml:space="preserve">015172</t>
  </si>
  <si>
    <t xml:space="preserve">利尻町</t>
  </si>
  <si>
    <t xml:space="preserve">ﾘｼﾘﾁｮｳ</t>
  </si>
  <si>
    <t xml:space="preserve">015181</t>
  </si>
  <si>
    <t xml:space="preserve">利尻富士町</t>
  </si>
  <si>
    <t xml:space="preserve">ﾘｼﾘﾌｼﾞﾁｮｳ</t>
  </si>
  <si>
    <t xml:space="preserve">015199</t>
  </si>
  <si>
    <t xml:space="preserve">幌延町</t>
  </si>
  <si>
    <t xml:space="preserve">ﾎﾛﾉﾍﾞﾁｮｳ</t>
  </si>
  <si>
    <t xml:space="preserve">015202</t>
  </si>
  <si>
    <t xml:space="preserve">美幌町</t>
  </si>
  <si>
    <t xml:space="preserve">ﾋﾞﾎﾛﾁｮｳ</t>
  </si>
  <si>
    <t xml:space="preserve">015431</t>
  </si>
  <si>
    <t xml:space="preserve">津別町</t>
  </si>
  <si>
    <t xml:space="preserve">ﾂﾍﾞﾂﾁｮｳ</t>
  </si>
  <si>
    <t xml:space="preserve">015440</t>
  </si>
  <si>
    <t xml:space="preserve">斜里町</t>
  </si>
  <si>
    <t xml:space="preserve">ｼｬﾘﾁｮｳ</t>
  </si>
  <si>
    <t xml:space="preserve">015458</t>
  </si>
  <si>
    <t xml:space="preserve">清里町</t>
  </si>
  <si>
    <t xml:space="preserve">ｷﾖｻﾄﾁｮｳ</t>
  </si>
  <si>
    <t xml:space="preserve">015466</t>
  </si>
  <si>
    <t xml:space="preserve">小清水町</t>
  </si>
  <si>
    <t xml:space="preserve">ｺｼﾐｽﾞﾁｮｳ</t>
  </si>
  <si>
    <t xml:space="preserve">015474</t>
  </si>
  <si>
    <t xml:space="preserve">訓子府町</t>
  </si>
  <si>
    <t xml:space="preserve">ｸﾝﾈｯﾌﾟﾁｮｳ</t>
  </si>
  <si>
    <t xml:space="preserve">015491</t>
  </si>
  <si>
    <t xml:space="preserve">置戸町</t>
  </si>
  <si>
    <t xml:space="preserve">ｵｹﾄﾁｮｳ</t>
  </si>
  <si>
    <t xml:space="preserve">015504</t>
  </si>
  <si>
    <t xml:space="preserve">佐呂間町</t>
  </si>
  <si>
    <t xml:space="preserve">ｻﾛﾏﾁｮｳ</t>
  </si>
  <si>
    <t xml:space="preserve">015521</t>
  </si>
  <si>
    <t xml:space="preserve">遠軽町</t>
  </si>
  <si>
    <t xml:space="preserve">ｴﾝｶﾞﾙﾁｮｳ</t>
  </si>
  <si>
    <t xml:space="preserve">015555</t>
  </si>
  <si>
    <t xml:space="preserve">湧別町</t>
  </si>
  <si>
    <t xml:space="preserve">ﾕｳﾍﾞﾂﾁｮｳ</t>
  </si>
  <si>
    <t xml:space="preserve">015598</t>
  </si>
  <si>
    <t xml:space="preserve">滝上町</t>
  </si>
  <si>
    <t xml:space="preserve">ﾀｷﾉｳｴﾁｮｳ</t>
  </si>
  <si>
    <t xml:space="preserve">015601</t>
  </si>
  <si>
    <t xml:space="preserve">興部町</t>
  </si>
  <si>
    <t xml:space="preserve">ｵｺｯﾍﾟﾁｮｳ</t>
  </si>
  <si>
    <t xml:space="preserve">015610</t>
  </si>
  <si>
    <t xml:space="preserve">西興部村</t>
  </si>
  <si>
    <t xml:space="preserve">ﾆｼｵｺｯﾍﾟﾑﾗ</t>
  </si>
  <si>
    <t xml:space="preserve">015628</t>
  </si>
  <si>
    <t xml:space="preserve">雄武町</t>
  </si>
  <si>
    <t xml:space="preserve">ｵｳﾑﾁｮｳ</t>
  </si>
  <si>
    <t xml:space="preserve">015636</t>
  </si>
  <si>
    <t xml:space="preserve">大空町</t>
  </si>
  <si>
    <t xml:space="preserve">ｵｵｿﾞﾗﾁｮｳ</t>
  </si>
  <si>
    <t xml:space="preserve">015644</t>
  </si>
  <si>
    <t xml:space="preserve">豊浦町</t>
  </si>
  <si>
    <t xml:space="preserve">ﾄﾖｳﾗﾁｮｳ</t>
  </si>
  <si>
    <t xml:space="preserve">015717</t>
  </si>
  <si>
    <t xml:space="preserve">壮瞥町</t>
  </si>
  <si>
    <t xml:space="preserve">ｿｳﾍﾞﾂﾁｮｳ</t>
  </si>
  <si>
    <t xml:space="preserve">015750</t>
  </si>
  <si>
    <t xml:space="preserve">白老町</t>
  </si>
  <si>
    <t xml:space="preserve">ｼﾗｵｲﾁｮｳ</t>
  </si>
  <si>
    <t xml:space="preserve">015784</t>
  </si>
  <si>
    <t xml:space="preserve">厚真町</t>
  </si>
  <si>
    <t xml:space="preserve">ｱﾂﾏﾁｮｳ</t>
  </si>
  <si>
    <t xml:space="preserve">015814</t>
  </si>
  <si>
    <t xml:space="preserve">洞爺湖町</t>
  </si>
  <si>
    <t xml:space="preserve">ﾄｳﾔｺﾁｮｳ</t>
  </si>
  <si>
    <t xml:space="preserve">015849</t>
  </si>
  <si>
    <t xml:space="preserve">安平町</t>
  </si>
  <si>
    <t xml:space="preserve">ｱﾋﾞﾗﾁｮｳ</t>
  </si>
  <si>
    <t xml:space="preserve">015857</t>
  </si>
  <si>
    <t xml:space="preserve">むかわ町</t>
  </si>
  <si>
    <t xml:space="preserve">ﾑｶﾜﾁｮｳ</t>
  </si>
  <si>
    <t xml:space="preserve">015865</t>
  </si>
  <si>
    <t xml:space="preserve">日高町</t>
  </si>
  <si>
    <t xml:space="preserve">ﾋﾀﾞｶﾁｮｳ</t>
  </si>
  <si>
    <t xml:space="preserve">016012</t>
  </si>
  <si>
    <t xml:space="preserve">平取町</t>
  </si>
  <si>
    <t xml:space="preserve">ﾋﾞﾗﾄﾘﾁｮｳ</t>
  </si>
  <si>
    <t xml:space="preserve">016021</t>
  </si>
  <si>
    <t xml:space="preserve">新冠町</t>
  </si>
  <si>
    <t xml:space="preserve">ﾆｲｶｯﾌﾟﾁｮｳ</t>
  </si>
  <si>
    <t xml:space="preserve">016047</t>
  </si>
  <si>
    <t xml:space="preserve">浦河町</t>
  </si>
  <si>
    <t xml:space="preserve">ｳﾗｶﾜﾁｮｳ</t>
  </si>
  <si>
    <t xml:space="preserve">016071</t>
  </si>
  <si>
    <t xml:space="preserve">様似町</t>
  </si>
  <si>
    <t xml:space="preserve">ｻﾏﾆﾁｮｳ</t>
  </si>
  <si>
    <t xml:space="preserve">016080</t>
  </si>
  <si>
    <t xml:space="preserve">えりも町</t>
  </si>
  <si>
    <t xml:space="preserve">ｴﾘﾓﾁｮｳ</t>
  </si>
  <si>
    <t xml:space="preserve">016098</t>
  </si>
  <si>
    <t xml:space="preserve">新ひだか町</t>
  </si>
  <si>
    <t xml:space="preserve">ｼﾝﾋﾀﾞｶﾁｮｳ</t>
  </si>
  <si>
    <t xml:space="preserve">016101</t>
  </si>
  <si>
    <t xml:space="preserve">音更町</t>
  </si>
  <si>
    <t xml:space="preserve">ｵﾄﾌｹﾁｮｳ</t>
  </si>
  <si>
    <t xml:space="preserve">016314</t>
  </si>
  <si>
    <t xml:space="preserve">士幌町</t>
  </si>
  <si>
    <t xml:space="preserve">ｼﾎﾛﾁｮｳ</t>
  </si>
  <si>
    <t xml:space="preserve">016322</t>
  </si>
  <si>
    <t xml:space="preserve">上士幌町</t>
  </si>
  <si>
    <t xml:space="preserve">ｶﾐｼﾎﾛﾁｮｳ</t>
  </si>
  <si>
    <t xml:space="preserve">016331</t>
  </si>
  <si>
    <t xml:space="preserve">鹿追町</t>
  </si>
  <si>
    <t xml:space="preserve">ｼｶｵｲﾁｮｳ</t>
  </si>
  <si>
    <t xml:space="preserve">016349</t>
  </si>
  <si>
    <t xml:space="preserve">新得町</t>
  </si>
  <si>
    <t xml:space="preserve">ｼﾝﾄｸﾁｮｳ</t>
  </si>
  <si>
    <t xml:space="preserve">016357</t>
  </si>
  <si>
    <t xml:space="preserve">清水町</t>
  </si>
  <si>
    <t xml:space="preserve">ｼﾐｽﾞﾁｮｳ</t>
  </si>
  <si>
    <t xml:space="preserve">016365</t>
  </si>
  <si>
    <t xml:space="preserve">芽室町</t>
  </si>
  <si>
    <t xml:space="preserve">ﾒﾑﾛﾁｮｳ</t>
  </si>
  <si>
    <t xml:space="preserve">016373</t>
  </si>
  <si>
    <t xml:space="preserve">中札内村</t>
  </si>
  <si>
    <t xml:space="preserve">ﾅｶｻﾂﾅｲﾑﾗ</t>
  </si>
  <si>
    <t xml:space="preserve">016381</t>
  </si>
  <si>
    <t xml:space="preserve">更別村</t>
  </si>
  <si>
    <t xml:space="preserve">ｻﾗﾍﾞﾂﾑﾗ</t>
  </si>
  <si>
    <t xml:space="preserve">016390</t>
  </si>
  <si>
    <t xml:space="preserve">大樹町</t>
  </si>
  <si>
    <t xml:space="preserve">ﾀｲｷﾁｮｳ</t>
  </si>
  <si>
    <t xml:space="preserve">016411</t>
  </si>
  <si>
    <t xml:space="preserve">広尾町</t>
  </si>
  <si>
    <t xml:space="preserve">ﾋﾛｵﾁｮｳ</t>
  </si>
  <si>
    <t xml:space="preserve">016420</t>
  </si>
  <si>
    <t xml:space="preserve">幕別町</t>
  </si>
  <si>
    <t xml:space="preserve">ﾏｸﾍﾞﾂﾁｮｳ</t>
  </si>
  <si>
    <t xml:space="preserve">016438</t>
  </si>
  <si>
    <t xml:space="preserve">池田町</t>
  </si>
  <si>
    <t xml:space="preserve">ｲｹﾀﾞﾁｮｳ</t>
  </si>
  <si>
    <t xml:space="preserve">016446</t>
  </si>
  <si>
    <t xml:space="preserve">豊頃町</t>
  </si>
  <si>
    <t xml:space="preserve">ﾄﾖｺﾛﾁｮｳ</t>
  </si>
  <si>
    <t xml:space="preserve">016454</t>
  </si>
  <si>
    <t xml:space="preserve">本別町</t>
  </si>
  <si>
    <t xml:space="preserve">ﾎﾝﾍﾞﾂﾁｮｳ</t>
  </si>
  <si>
    <t xml:space="preserve">016462</t>
  </si>
  <si>
    <t xml:space="preserve">足寄町</t>
  </si>
  <si>
    <t xml:space="preserve">ｱｼｮﾛﾁｮｳ</t>
  </si>
  <si>
    <t xml:space="preserve">016471</t>
  </si>
  <si>
    <t xml:space="preserve">陸別町</t>
  </si>
  <si>
    <t xml:space="preserve">ﾘｸﾍﾞﾂﾁｮｳ</t>
  </si>
  <si>
    <t xml:space="preserve">016489</t>
  </si>
  <si>
    <t xml:space="preserve">浦幌町</t>
  </si>
  <si>
    <t xml:space="preserve">ｳﾗﾎﾛﾁｮｳ</t>
  </si>
  <si>
    <t xml:space="preserve">016497</t>
  </si>
  <si>
    <t xml:space="preserve">釧路町</t>
  </si>
  <si>
    <t xml:space="preserve">ｸｼﾛﾁｮｳ</t>
  </si>
  <si>
    <t xml:space="preserve">016616</t>
  </si>
  <si>
    <t xml:space="preserve">厚岸町</t>
  </si>
  <si>
    <t xml:space="preserve">ｱｯｹｼﾁｮｳ</t>
  </si>
  <si>
    <t xml:space="preserve">016624</t>
  </si>
  <si>
    <t xml:space="preserve">浜中町</t>
  </si>
  <si>
    <t xml:space="preserve">ﾊﾏﾅｶﾁｮｳ</t>
  </si>
  <si>
    <t xml:space="preserve">016632</t>
  </si>
  <si>
    <t xml:space="preserve">標茶町</t>
  </si>
  <si>
    <t xml:space="preserve">ｼﾍﾞﾁｬﾁｮｳ</t>
  </si>
  <si>
    <t xml:space="preserve">016641</t>
  </si>
  <si>
    <t xml:space="preserve">弟子屈町</t>
  </si>
  <si>
    <t xml:space="preserve">ﾃｼｶｶﾞﾁｮｳ</t>
  </si>
  <si>
    <t xml:space="preserve">016659</t>
  </si>
  <si>
    <t xml:space="preserve">鶴居村</t>
  </si>
  <si>
    <t xml:space="preserve">ﾂﾙｲﾑﾗ</t>
  </si>
  <si>
    <t xml:space="preserve">016675</t>
  </si>
  <si>
    <t xml:space="preserve">白糠町</t>
  </si>
  <si>
    <t xml:space="preserve">ｼﾗﾇｶﾁｮｳ</t>
  </si>
  <si>
    <t xml:space="preserve">016683</t>
  </si>
  <si>
    <t xml:space="preserve">別海町</t>
  </si>
  <si>
    <t xml:space="preserve">ﾍﾞﾂｶｲﾁｮｳ</t>
  </si>
  <si>
    <t xml:space="preserve">016918</t>
  </si>
  <si>
    <t xml:space="preserve">中標津町</t>
  </si>
  <si>
    <t xml:space="preserve">ﾅｶｼﾍﾞﾂﾁｮｳ</t>
  </si>
  <si>
    <t xml:space="preserve">016926</t>
  </si>
  <si>
    <t xml:space="preserve">標津町</t>
  </si>
  <si>
    <t xml:space="preserve">ｼﾍﾞﾂﾁｮｳ</t>
  </si>
  <si>
    <t xml:space="preserve">016934</t>
  </si>
  <si>
    <t xml:space="preserve">羅臼町</t>
  </si>
  <si>
    <t xml:space="preserve">ﾗｳｽﾁｮｳ</t>
  </si>
  <si>
    <t xml:space="preserve">016942</t>
  </si>
  <si>
    <t xml:space="preserve">青森県</t>
  </si>
  <si>
    <t xml:space="preserve">ｱｵﾓﾘｹﾝ</t>
  </si>
  <si>
    <t xml:space="preserve">020001</t>
  </si>
  <si>
    <t xml:space="preserve">青森市</t>
  </si>
  <si>
    <t xml:space="preserve">ｱｵﾓﾘｼ</t>
  </si>
  <si>
    <t xml:space="preserve">022012</t>
  </si>
  <si>
    <t xml:space="preserve">弘前市</t>
  </si>
  <si>
    <t xml:space="preserve">ﾋﾛｻｷｼ</t>
  </si>
  <si>
    <t xml:space="preserve">022021</t>
  </si>
  <si>
    <t xml:space="preserve">八戸市</t>
  </si>
  <si>
    <t xml:space="preserve">ﾊﾁﾉﾍｼ</t>
  </si>
  <si>
    <t xml:space="preserve">022039</t>
  </si>
  <si>
    <t xml:space="preserve">黒石市</t>
  </si>
  <si>
    <t xml:space="preserve">ｸﾛｲｼｼ</t>
  </si>
  <si>
    <t xml:space="preserve">022047</t>
  </si>
  <si>
    <t xml:space="preserve">五所川原市</t>
  </si>
  <si>
    <t xml:space="preserve">ｺﾞｼｮｶﾞﾜﾗｼ</t>
  </si>
  <si>
    <t xml:space="preserve">022055</t>
  </si>
  <si>
    <t xml:space="preserve">十和田市</t>
  </si>
  <si>
    <t xml:space="preserve">ﾄﾜﾀﾞｼ</t>
  </si>
  <si>
    <t xml:space="preserve">022063</t>
  </si>
  <si>
    <t xml:space="preserve">三沢市</t>
  </si>
  <si>
    <t xml:space="preserve">ﾐｻﾜｼ</t>
  </si>
  <si>
    <t xml:space="preserve">022071</t>
  </si>
  <si>
    <t xml:space="preserve">むつ市</t>
  </si>
  <si>
    <t xml:space="preserve">ﾑﾂｼ</t>
  </si>
  <si>
    <t xml:space="preserve">022080</t>
  </si>
  <si>
    <t xml:space="preserve">つがる市</t>
  </si>
  <si>
    <t xml:space="preserve">ﾂｶﾞﾙｼ</t>
  </si>
  <si>
    <t xml:space="preserve">022098</t>
  </si>
  <si>
    <t xml:space="preserve">平川市</t>
  </si>
  <si>
    <t xml:space="preserve">ﾋﾗｶﾜｼ</t>
  </si>
  <si>
    <t xml:space="preserve">022101</t>
  </si>
  <si>
    <t xml:space="preserve">平内町</t>
  </si>
  <si>
    <t xml:space="preserve">ﾋﾗﾅｲﾏﾁ</t>
  </si>
  <si>
    <t xml:space="preserve">023019</t>
  </si>
  <si>
    <t xml:space="preserve">今別町</t>
  </si>
  <si>
    <t xml:space="preserve">ｲﾏﾍﾞﾂﾏﾁ</t>
  </si>
  <si>
    <t xml:space="preserve">023035</t>
  </si>
  <si>
    <t xml:space="preserve">蓬田村</t>
  </si>
  <si>
    <t xml:space="preserve">ﾖﾓｷﾞﾀﾑﾗ</t>
  </si>
  <si>
    <t xml:space="preserve">023043</t>
  </si>
  <si>
    <t xml:space="preserve">外ヶ浜町</t>
  </si>
  <si>
    <t xml:space="preserve">ｿﾄｶﾞﾊﾏﾏﾁ</t>
  </si>
  <si>
    <t xml:space="preserve">023078</t>
  </si>
  <si>
    <t xml:space="preserve">鰺ヶ沢町</t>
  </si>
  <si>
    <t xml:space="preserve">ｱｼﾞｶﾞｻﾜﾏﾁ</t>
  </si>
  <si>
    <t xml:space="preserve">023213</t>
  </si>
  <si>
    <t xml:space="preserve">深浦町</t>
  </si>
  <si>
    <t xml:space="preserve">ﾌｶｳﾗﾏﾁ</t>
  </si>
  <si>
    <t xml:space="preserve">023230</t>
  </si>
  <si>
    <t xml:space="preserve">西目屋村</t>
  </si>
  <si>
    <t xml:space="preserve">ﾆｼﾒﾔﾑﾗ</t>
  </si>
  <si>
    <t xml:space="preserve">023434</t>
  </si>
  <si>
    <t xml:space="preserve">藤崎町</t>
  </si>
  <si>
    <t xml:space="preserve">ﾌｼﾞｻｷﾏﾁ</t>
  </si>
  <si>
    <t xml:space="preserve">023612</t>
  </si>
  <si>
    <t xml:space="preserve">大鰐町</t>
  </si>
  <si>
    <t xml:space="preserve">ｵｵﾜﾆﾏﾁ</t>
  </si>
  <si>
    <t xml:space="preserve">023621</t>
  </si>
  <si>
    <t xml:space="preserve">田舎館村</t>
  </si>
  <si>
    <t xml:space="preserve">ｲﾅｶﾀﾞﾃﾑﾗ</t>
  </si>
  <si>
    <t xml:space="preserve">023671</t>
  </si>
  <si>
    <t xml:space="preserve">板柳町</t>
  </si>
  <si>
    <t xml:space="preserve">ｲﾀﾔﾅｷﾞﾏﾁ</t>
  </si>
  <si>
    <t xml:space="preserve">023817</t>
  </si>
  <si>
    <t xml:space="preserve">鶴田町</t>
  </si>
  <si>
    <t xml:space="preserve">ﾂﾙﾀﾏﾁ</t>
  </si>
  <si>
    <t xml:space="preserve">023841</t>
  </si>
  <si>
    <t xml:space="preserve">中泊町</t>
  </si>
  <si>
    <t xml:space="preserve">ﾅｶﾄﾞﾏﾘﾏﾁ</t>
  </si>
  <si>
    <t xml:space="preserve">023876</t>
  </si>
  <si>
    <t xml:space="preserve">野辺地町</t>
  </si>
  <si>
    <t xml:space="preserve">ﾉﾍｼﾞﾏﾁ</t>
  </si>
  <si>
    <t xml:space="preserve">024015</t>
  </si>
  <si>
    <t xml:space="preserve">七戸町</t>
  </si>
  <si>
    <t xml:space="preserve">ｼﾁﾉﾍﾏﾁ</t>
  </si>
  <si>
    <t xml:space="preserve">024023</t>
  </si>
  <si>
    <t xml:space="preserve">六戸町</t>
  </si>
  <si>
    <t xml:space="preserve">ﾛｸﾉﾍﾏﾁ</t>
  </si>
  <si>
    <t xml:space="preserve">024058</t>
  </si>
  <si>
    <t xml:space="preserve">横浜町</t>
  </si>
  <si>
    <t xml:space="preserve">ﾖｺﾊﾏﾏﾁ</t>
  </si>
  <si>
    <t xml:space="preserve">024066</t>
  </si>
  <si>
    <t xml:space="preserve">東北町</t>
  </si>
  <si>
    <t xml:space="preserve">ﾄｳﾎｸﾏﾁ</t>
  </si>
  <si>
    <t xml:space="preserve">024082</t>
  </si>
  <si>
    <t xml:space="preserve">六ヶ所村</t>
  </si>
  <si>
    <t xml:space="preserve">ﾛｯｶｼｮﾑﾗ</t>
  </si>
  <si>
    <t xml:space="preserve">024112</t>
  </si>
  <si>
    <t xml:space="preserve">おいらせ町</t>
  </si>
  <si>
    <t xml:space="preserve">ｵｲﾗｾﾁｮｳ</t>
  </si>
  <si>
    <t xml:space="preserve">024121</t>
  </si>
  <si>
    <t xml:space="preserve">大間町</t>
  </si>
  <si>
    <t xml:space="preserve">ｵｵﾏﾏﾁ</t>
  </si>
  <si>
    <t xml:space="preserve">024236</t>
  </si>
  <si>
    <t xml:space="preserve">東通村</t>
  </si>
  <si>
    <t xml:space="preserve">ﾋｶﾞｼﾄﾞｵﾘﾑﾗ</t>
  </si>
  <si>
    <t xml:space="preserve">024244</t>
  </si>
  <si>
    <t xml:space="preserve">風間浦村</t>
  </si>
  <si>
    <t xml:space="preserve">ｶｻﾞﾏｳﾗﾑﾗ</t>
  </si>
  <si>
    <t xml:space="preserve">024252</t>
  </si>
  <si>
    <t xml:space="preserve">佐井村</t>
  </si>
  <si>
    <t xml:space="preserve">ｻｲﾑﾗ</t>
  </si>
  <si>
    <t xml:space="preserve">024261</t>
  </si>
  <si>
    <t xml:space="preserve">三戸町</t>
  </si>
  <si>
    <t xml:space="preserve">ｻﾝﾉﾍﾏﾁ</t>
  </si>
  <si>
    <t xml:space="preserve">024414</t>
  </si>
  <si>
    <t xml:space="preserve">五戸町</t>
  </si>
  <si>
    <t xml:space="preserve">ｺﾞﾉﾍﾏﾁ</t>
  </si>
  <si>
    <t xml:space="preserve">024422</t>
  </si>
  <si>
    <t xml:space="preserve">田子町</t>
  </si>
  <si>
    <t xml:space="preserve">ﾀｯｺﾏﾁ</t>
  </si>
  <si>
    <t xml:space="preserve">024431</t>
  </si>
  <si>
    <t xml:space="preserve">南部町</t>
  </si>
  <si>
    <t xml:space="preserve">ﾅﾝﾌﾞﾁｮｳ</t>
  </si>
  <si>
    <t xml:space="preserve">024457</t>
  </si>
  <si>
    <t xml:space="preserve">階上町</t>
  </si>
  <si>
    <t xml:space="preserve">ﾊｼｶﾐﾁｮｳ</t>
  </si>
  <si>
    <t xml:space="preserve">024465</t>
  </si>
  <si>
    <t xml:space="preserve">新郷村</t>
  </si>
  <si>
    <t xml:space="preserve">ｼﾝｺﾞｳﾑﾗ</t>
  </si>
  <si>
    <t xml:space="preserve">024503</t>
  </si>
  <si>
    <t xml:space="preserve">岩手県</t>
  </si>
  <si>
    <t xml:space="preserve">ｲﾜﾃｹﾝ</t>
  </si>
  <si>
    <t xml:space="preserve">030007</t>
  </si>
  <si>
    <t xml:space="preserve">盛岡市</t>
  </si>
  <si>
    <t xml:space="preserve">ﾓﾘｵｶｼ</t>
  </si>
  <si>
    <t xml:space="preserve">032018</t>
  </si>
  <si>
    <t xml:space="preserve">宮古市</t>
  </si>
  <si>
    <t xml:space="preserve">ﾐﾔｺｼ</t>
  </si>
  <si>
    <t xml:space="preserve">032026</t>
  </si>
  <si>
    <t xml:space="preserve">大船渡市</t>
  </si>
  <si>
    <t xml:space="preserve">ｵｵﾌﾅﾄｼ</t>
  </si>
  <si>
    <t xml:space="preserve">032034</t>
  </si>
  <si>
    <t xml:space="preserve">花巻市</t>
  </si>
  <si>
    <t xml:space="preserve">ﾊﾅﾏｷｼ</t>
  </si>
  <si>
    <t xml:space="preserve">032051</t>
  </si>
  <si>
    <t xml:space="preserve">北上市</t>
  </si>
  <si>
    <t xml:space="preserve">ｷﾀｶﾐｼ</t>
  </si>
  <si>
    <t xml:space="preserve">032069</t>
  </si>
  <si>
    <t xml:space="preserve">久慈市</t>
  </si>
  <si>
    <t xml:space="preserve">ｸｼﾞｼ</t>
  </si>
  <si>
    <t xml:space="preserve">032077</t>
  </si>
  <si>
    <t xml:space="preserve">遠野市</t>
  </si>
  <si>
    <t xml:space="preserve">ﾄｵﾉｼ</t>
  </si>
  <si>
    <t xml:space="preserve">032085</t>
  </si>
  <si>
    <t xml:space="preserve">一関市</t>
  </si>
  <si>
    <t xml:space="preserve">ｲﾁﾉｾｷｼ</t>
  </si>
  <si>
    <t xml:space="preserve">032093</t>
  </si>
  <si>
    <t xml:space="preserve">陸前高田市</t>
  </si>
  <si>
    <t xml:space="preserve">ﾘｸｾﾞﾝﾀｶﾀｼ</t>
  </si>
  <si>
    <t xml:space="preserve">032107</t>
  </si>
  <si>
    <t xml:space="preserve">釜石市</t>
  </si>
  <si>
    <t xml:space="preserve">ｶﾏｲｼｼ</t>
  </si>
  <si>
    <t xml:space="preserve">032115</t>
  </si>
  <si>
    <t xml:space="preserve">二戸市</t>
  </si>
  <si>
    <t xml:space="preserve">ﾆﾉﾍｼ</t>
  </si>
  <si>
    <t xml:space="preserve">032131</t>
  </si>
  <si>
    <t xml:space="preserve">八幡平市</t>
  </si>
  <si>
    <t xml:space="preserve">ﾊﾁﾏﾝﾀｲｼ</t>
  </si>
  <si>
    <t xml:space="preserve">032140</t>
  </si>
  <si>
    <t xml:space="preserve">奥州市</t>
  </si>
  <si>
    <t xml:space="preserve">ｵｳｼｭｳｼ</t>
  </si>
  <si>
    <t xml:space="preserve">032158</t>
  </si>
  <si>
    <t xml:space="preserve">滝沢市</t>
  </si>
  <si>
    <t xml:space="preserve">ﾀｷｻﾞﾜｼ</t>
  </si>
  <si>
    <t xml:space="preserve">032166</t>
  </si>
  <si>
    <t xml:space="preserve">雫石町</t>
  </si>
  <si>
    <t xml:space="preserve">ｼｽﾞｸｲｼﾁｮｳ</t>
  </si>
  <si>
    <t xml:space="preserve">033014</t>
  </si>
  <si>
    <t xml:space="preserve">葛巻町</t>
  </si>
  <si>
    <t xml:space="preserve">ｸｽﾞﾏｷﾏﾁ</t>
  </si>
  <si>
    <t xml:space="preserve">033022</t>
  </si>
  <si>
    <t xml:space="preserve">岩手町</t>
  </si>
  <si>
    <t xml:space="preserve">ｲﾜﾃﾏﾁ</t>
  </si>
  <si>
    <t xml:space="preserve">033031</t>
  </si>
  <si>
    <t xml:space="preserve">紫波町</t>
  </si>
  <si>
    <t xml:space="preserve">ｼﾜﾁｮｳ</t>
  </si>
  <si>
    <t xml:space="preserve">033219</t>
  </si>
  <si>
    <t xml:space="preserve">矢巾町</t>
  </si>
  <si>
    <t xml:space="preserve">ﾔﾊﾊﾞﾁｮｳ</t>
  </si>
  <si>
    <t xml:space="preserve">033227</t>
  </si>
  <si>
    <t xml:space="preserve">西和賀町</t>
  </si>
  <si>
    <t xml:space="preserve">ﾆｼﾜｶﾞﾏﾁ</t>
  </si>
  <si>
    <t xml:space="preserve">033669</t>
  </si>
  <si>
    <t xml:space="preserve">金ケ崎町</t>
  </si>
  <si>
    <t xml:space="preserve">ｶﾈｶﾞｻｷﾁｮｳ</t>
  </si>
  <si>
    <t xml:space="preserve">033812</t>
  </si>
  <si>
    <t xml:space="preserve">平泉町</t>
  </si>
  <si>
    <t xml:space="preserve">ﾋﾗｲｽﾞﾐﾁｮｳ</t>
  </si>
  <si>
    <t xml:space="preserve">034029</t>
  </si>
  <si>
    <t xml:space="preserve">住田町</t>
  </si>
  <si>
    <t xml:space="preserve">ｽﾐﾀﾁｮｳ</t>
  </si>
  <si>
    <t xml:space="preserve">034410</t>
  </si>
  <si>
    <t xml:space="preserve">大槌町</t>
  </si>
  <si>
    <t xml:space="preserve">ｵｵﾂﾁﾁｮｳ</t>
  </si>
  <si>
    <t xml:space="preserve">034614</t>
  </si>
  <si>
    <t xml:space="preserve">山田町</t>
  </si>
  <si>
    <t xml:space="preserve">ﾔﾏﾀﾞﾏﾁ</t>
  </si>
  <si>
    <t xml:space="preserve">034827</t>
  </si>
  <si>
    <t xml:space="preserve">岩泉町</t>
  </si>
  <si>
    <t xml:space="preserve">ｲﾜｲｽﾞﾐﾁｮｳ</t>
  </si>
  <si>
    <t xml:space="preserve">034835</t>
  </si>
  <si>
    <t xml:space="preserve">田野畑村</t>
  </si>
  <si>
    <t xml:space="preserve">ﾀﾉﾊﾀﾑﾗ</t>
  </si>
  <si>
    <t xml:space="preserve">034843</t>
  </si>
  <si>
    <t xml:space="preserve">普代村</t>
  </si>
  <si>
    <t xml:space="preserve">ﾌﾀﾞｲﾑﾗ</t>
  </si>
  <si>
    <t xml:space="preserve">034851</t>
  </si>
  <si>
    <t xml:space="preserve">軽米町</t>
  </si>
  <si>
    <t xml:space="preserve">ｶﾙﾏｲﾏﾁ</t>
  </si>
  <si>
    <t xml:space="preserve">035017</t>
  </si>
  <si>
    <t xml:space="preserve">野田村</t>
  </si>
  <si>
    <t xml:space="preserve">ﾉﾀﾞﾑﾗ</t>
  </si>
  <si>
    <t xml:space="preserve">035033</t>
  </si>
  <si>
    <t xml:space="preserve">九戸村</t>
  </si>
  <si>
    <t xml:space="preserve">ｸﾉﾍﾑﾗ</t>
  </si>
  <si>
    <t xml:space="preserve">035068</t>
  </si>
  <si>
    <t xml:space="preserve">洋野町</t>
  </si>
  <si>
    <t xml:space="preserve">ﾋﾛﾉﾁｮｳ</t>
  </si>
  <si>
    <t xml:space="preserve">035076</t>
  </si>
  <si>
    <t xml:space="preserve">一戸町</t>
  </si>
  <si>
    <t xml:space="preserve">ｲﾁﾉﾍﾏﾁ</t>
  </si>
  <si>
    <t xml:space="preserve">035246</t>
  </si>
  <si>
    <t xml:space="preserve">宮城県</t>
  </si>
  <si>
    <t xml:space="preserve">ﾐﾔｷﾞｹﾝ</t>
  </si>
  <si>
    <t xml:space="preserve">040002</t>
  </si>
  <si>
    <t xml:space="preserve">仙台市</t>
  </si>
  <si>
    <t xml:space="preserve">ｾﾝﾀﾞｲｼ</t>
  </si>
  <si>
    <t xml:space="preserve">041009</t>
  </si>
  <si>
    <t xml:space="preserve">石巻市</t>
  </si>
  <si>
    <t xml:space="preserve">ｲｼﾉﾏｷｼ</t>
  </si>
  <si>
    <t xml:space="preserve">042021</t>
  </si>
  <si>
    <t xml:space="preserve">塩竈市</t>
  </si>
  <si>
    <t xml:space="preserve">ｼｵｶﾞﾏｼ</t>
  </si>
  <si>
    <t xml:space="preserve">042030</t>
  </si>
  <si>
    <t xml:space="preserve">気仙沼市</t>
  </si>
  <si>
    <t xml:space="preserve">ｹｾﾝﾇﾏｼ</t>
  </si>
  <si>
    <t xml:space="preserve">042056</t>
  </si>
  <si>
    <t xml:space="preserve">白石市</t>
  </si>
  <si>
    <t xml:space="preserve">ｼﾛｲｼｼ</t>
  </si>
  <si>
    <t xml:space="preserve">042064</t>
  </si>
  <si>
    <t xml:space="preserve">名取市</t>
  </si>
  <si>
    <t xml:space="preserve">ﾅﾄﾘｼ</t>
  </si>
  <si>
    <t xml:space="preserve">042072</t>
  </si>
  <si>
    <t xml:space="preserve">角田市</t>
  </si>
  <si>
    <t xml:space="preserve">ｶｸﾀﾞｼ</t>
  </si>
  <si>
    <t xml:space="preserve">042081</t>
  </si>
  <si>
    <t xml:space="preserve">多賀城市</t>
  </si>
  <si>
    <t xml:space="preserve">ﾀｶﾞｼﾞｮｳｼ</t>
  </si>
  <si>
    <t xml:space="preserve">042099</t>
  </si>
  <si>
    <t xml:space="preserve">岩沼市</t>
  </si>
  <si>
    <t xml:space="preserve">ｲﾜﾇﾏｼ</t>
  </si>
  <si>
    <t xml:space="preserve">042111</t>
  </si>
  <si>
    <t xml:space="preserve">登米市</t>
  </si>
  <si>
    <t xml:space="preserve">ﾄﾒｼ</t>
  </si>
  <si>
    <t xml:space="preserve">042129</t>
  </si>
  <si>
    <t xml:space="preserve">栗原市</t>
  </si>
  <si>
    <t xml:space="preserve">ｸﾘﾊﾗｼ</t>
  </si>
  <si>
    <t xml:space="preserve">042137</t>
  </si>
  <si>
    <t xml:space="preserve">東松島市</t>
  </si>
  <si>
    <t xml:space="preserve">ﾋｶﾞｼﾏﾂｼﾏｼ</t>
  </si>
  <si>
    <t xml:space="preserve">042145</t>
  </si>
  <si>
    <t xml:space="preserve">大崎市</t>
  </si>
  <si>
    <t xml:space="preserve">ｵｵｻｷｼ</t>
  </si>
  <si>
    <t xml:space="preserve">042153</t>
  </si>
  <si>
    <t xml:space="preserve">富谷市</t>
  </si>
  <si>
    <t xml:space="preserve">ﾄﾐﾔｼ</t>
  </si>
  <si>
    <t xml:space="preserve">042161</t>
  </si>
  <si>
    <t xml:space="preserve">蔵王町</t>
  </si>
  <si>
    <t xml:space="preserve">ｻﾞｵｳﾏﾁ</t>
  </si>
  <si>
    <t xml:space="preserve">043010</t>
  </si>
  <si>
    <t xml:space="preserve">七ヶ宿町</t>
  </si>
  <si>
    <t xml:space="preserve">ｼﾁｶｼｭｸﾏﾁ</t>
  </si>
  <si>
    <t xml:space="preserve">043028</t>
  </si>
  <si>
    <t xml:space="preserve">大河原町</t>
  </si>
  <si>
    <t xml:space="preserve">ｵｵｶﾞﾜﾗﾏﾁ</t>
  </si>
  <si>
    <t xml:space="preserve">043214</t>
  </si>
  <si>
    <t xml:space="preserve">村田町</t>
  </si>
  <si>
    <t xml:space="preserve">ﾑﾗﾀﾏﾁ</t>
  </si>
  <si>
    <t xml:space="preserve">043222</t>
  </si>
  <si>
    <t xml:space="preserve">柴田町</t>
  </si>
  <si>
    <t xml:space="preserve">ｼﾊﾞﾀﾏﾁ</t>
  </si>
  <si>
    <t xml:space="preserve">043231</t>
  </si>
  <si>
    <t xml:space="preserve">川崎町</t>
  </si>
  <si>
    <t xml:space="preserve">ｶﾜｻｷﾏﾁ</t>
  </si>
  <si>
    <t xml:space="preserve">043249</t>
  </si>
  <si>
    <t xml:space="preserve">丸森町</t>
  </si>
  <si>
    <t xml:space="preserve">ﾏﾙﾓﾘﾏﾁ</t>
  </si>
  <si>
    <t xml:space="preserve">043419</t>
  </si>
  <si>
    <t xml:space="preserve">亘理町</t>
  </si>
  <si>
    <t xml:space="preserve">ﾜﾀﾘﾁｮｳ</t>
  </si>
  <si>
    <t xml:space="preserve">043613</t>
  </si>
  <si>
    <t xml:space="preserve">山元町</t>
  </si>
  <si>
    <t xml:space="preserve">ﾔﾏﾓﾄﾁｮｳ</t>
  </si>
  <si>
    <t xml:space="preserve">043621</t>
  </si>
  <si>
    <t xml:space="preserve">松島町</t>
  </si>
  <si>
    <t xml:space="preserve">ﾏﾂｼﾏﾏﾁ</t>
  </si>
  <si>
    <t xml:space="preserve">044016</t>
  </si>
  <si>
    <t xml:space="preserve">七ヶ浜町</t>
  </si>
  <si>
    <t xml:space="preserve">ｼﾁｶﾞﾊﾏﾏﾁ</t>
  </si>
  <si>
    <t xml:space="preserve">044041</t>
  </si>
  <si>
    <t xml:space="preserve">利府町</t>
  </si>
  <si>
    <t xml:space="preserve">ﾘﾌﾁｮｳ</t>
  </si>
  <si>
    <t xml:space="preserve">044067</t>
  </si>
  <si>
    <t xml:space="preserve">大和町</t>
  </si>
  <si>
    <t xml:space="preserve">ﾀｲﾜﾁｮｳ</t>
  </si>
  <si>
    <t xml:space="preserve">044211</t>
  </si>
  <si>
    <t xml:space="preserve">大郷町</t>
  </si>
  <si>
    <t xml:space="preserve">ｵｵｻﾄﾁｮｳ</t>
  </si>
  <si>
    <t xml:space="preserve">044229</t>
  </si>
  <si>
    <t xml:space="preserve">大衡村</t>
  </si>
  <si>
    <t xml:space="preserve">ｵｵﾋﾗﾑﾗ</t>
  </si>
  <si>
    <t xml:space="preserve">044245</t>
  </si>
  <si>
    <t xml:space="preserve">色麻町</t>
  </si>
  <si>
    <t xml:space="preserve">ｼｶﾏﾁｮｳ</t>
  </si>
  <si>
    <t xml:space="preserve">044440</t>
  </si>
  <si>
    <t xml:space="preserve">加美町</t>
  </si>
  <si>
    <t xml:space="preserve">ｶﾐﾏﾁ</t>
  </si>
  <si>
    <t xml:space="preserve">044458</t>
  </si>
  <si>
    <t xml:space="preserve">涌谷町</t>
  </si>
  <si>
    <t xml:space="preserve">ﾜｸﾔﾁｮｳ</t>
  </si>
  <si>
    <t xml:space="preserve">045012</t>
  </si>
  <si>
    <t xml:space="preserve">美里町</t>
  </si>
  <si>
    <t xml:space="preserve">ﾐｻﾄﾏﾁ</t>
  </si>
  <si>
    <t xml:space="preserve">045055</t>
  </si>
  <si>
    <t xml:space="preserve">女川町</t>
  </si>
  <si>
    <t xml:space="preserve">ｵﾅｶﾞﾜﾁｮｳ</t>
  </si>
  <si>
    <t xml:space="preserve">045811</t>
  </si>
  <si>
    <t xml:space="preserve">南三陸町</t>
  </si>
  <si>
    <t xml:space="preserve">ﾐﾅﾐｻﾝﾘｸﾁｮｳ</t>
  </si>
  <si>
    <t xml:space="preserve">046060</t>
  </si>
  <si>
    <t xml:space="preserve">秋田県</t>
  </si>
  <si>
    <t xml:space="preserve">ｱｷﾀｹﾝ</t>
  </si>
  <si>
    <t xml:space="preserve">050008</t>
  </si>
  <si>
    <t xml:space="preserve">秋田市</t>
  </si>
  <si>
    <t xml:space="preserve">ｱｷﾀｼ</t>
  </si>
  <si>
    <t xml:space="preserve">052019</t>
  </si>
  <si>
    <t xml:space="preserve">能代市</t>
  </si>
  <si>
    <t xml:space="preserve">ﾉｼﾛｼ</t>
  </si>
  <si>
    <t xml:space="preserve">052027</t>
  </si>
  <si>
    <t xml:space="preserve">横手市</t>
  </si>
  <si>
    <t xml:space="preserve">ﾖｺﾃｼ</t>
  </si>
  <si>
    <t xml:space="preserve">052035</t>
  </si>
  <si>
    <t xml:space="preserve">大館市</t>
  </si>
  <si>
    <t xml:space="preserve">ｵｵﾀﾞﾃｼ</t>
  </si>
  <si>
    <t xml:space="preserve">052043</t>
  </si>
  <si>
    <t xml:space="preserve">男鹿市</t>
  </si>
  <si>
    <t xml:space="preserve">ｵｶﾞｼ</t>
  </si>
  <si>
    <t xml:space="preserve">052060</t>
  </si>
  <si>
    <t xml:space="preserve">湯沢市</t>
  </si>
  <si>
    <t xml:space="preserve">ﾕｻﾞﾜｼ</t>
  </si>
  <si>
    <t xml:space="preserve">052078</t>
  </si>
  <si>
    <t xml:space="preserve">鹿角市</t>
  </si>
  <si>
    <t xml:space="preserve">ｶﾂﾞﾉｼ</t>
  </si>
  <si>
    <t xml:space="preserve">052094</t>
  </si>
  <si>
    <t xml:space="preserve">由利本荘市</t>
  </si>
  <si>
    <t xml:space="preserve">ﾕﾘﾎﾝｼﾞｮｳｼ</t>
  </si>
  <si>
    <t xml:space="preserve">052108</t>
  </si>
  <si>
    <t xml:space="preserve">潟上市</t>
  </si>
  <si>
    <t xml:space="preserve">ｶﾀｶﾞﾐｼ</t>
  </si>
  <si>
    <t xml:space="preserve">052116</t>
  </si>
  <si>
    <t xml:space="preserve">大仙市</t>
  </si>
  <si>
    <t xml:space="preserve">ﾀﾞｲｾﾝｼ</t>
  </si>
  <si>
    <t xml:space="preserve">052124</t>
  </si>
  <si>
    <t xml:space="preserve">北秋田市</t>
  </si>
  <si>
    <t xml:space="preserve">ｷﾀｱｷﾀｼ</t>
  </si>
  <si>
    <t xml:space="preserve">052132</t>
  </si>
  <si>
    <t xml:space="preserve">にかほ市</t>
  </si>
  <si>
    <t xml:space="preserve">ﾆｶﾎｼ</t>
  </si>
  <si>
    <t xml:space="preserve">052141</t>
  </si>
  <si>
    <t xml:space="preserve">仙北市</t>
  </si>
  <si>
    <t xml:space="preserve">ｾﾝﾎﾞｸｼ</t>
  </si>
  <si>
    <t xml:space="preserve">052159</t>
  </si>
  <si>
    <t xml:space="preserve">小坂町</t>
  </si>
  <si>
    <t xml:space="preserve">ｺｻｶﾏﾁ</t>
  </si>
  <si>
    <t xml:space="preserve">053031</t>
  </si>
  <si>
    <t xml:space="preserve">上小阿仁村</t>
  </si>
  <si>
    <t xml:space="preserve">ｶﾐｺｱﾆﾑﾗ</t>
  </si>
  <si>
    <t xml:space="preserve">053279</t>
  </si>
  <si>
    <t xml:space="preserve">藤里町</t>
  </si>
  <si>
    <t xml:space="preserve">ﾌｼﾞｻﾄﾏﾁ</t>
  </si>
  <si>
    <t xml:space="preserve">053465</t>
  </si>
  <si>
    <t xml:space="preserve">三種町</t>
  </si>
  <si>
    <t xml:space="preserve">ﾐﾀﾈﾁｮｳ</t>
  </si>
  <si>
    <t xml:space="preserve">053481</t>
  </si>
  <si>
    <t xml:space="preserve">八峰町</t>
  </si>
  <si>
    <t xml:space="preserve">ﾊｯﾎﾟｳﾁｮｳ</t>
  </si>
  <si>
    <t xml:space="preserve">053490</t>
  </si>
  <si>
    <t xml:space="preserve">五城目町</t>
  </si>
  <si>
    <t xml:space="preserve">ｺﾞｼﾞｮｳﾒﾏﾁ</t>
  </si>
  <si>
    <t xml:space="preserve">053619</t>
  </si>
  <si>
    <t xml:space="preserve">八郎潟町</t>
  </si>
  <si>
    <t xml:space="preserve">ﾊﾁﾛｳｶﾞﾀﾏﾁ</t>
  </si>
  <si>
    <t xml:space="preserve">053635</t>
  </si>
  <si>
    <t xml:space="preserve">井川町</t>
  </si>
  <si>
    <t xml:space="preserve">ｲｶﾜﾏﾁ</t>
  </si>
  <si>
    <t xml:space="preserve">053660</t>
  </si>
  <si>
    <t xml:space="preserve">大潟村</t>
  </si>
  <si>
    <t xml:space="preserve">ｵｵｶﾞﾀﾑﾗ</t>
  </si>
  <si>
    <t xml:space="preserve">053686</t>
  </si>
  <si>
    <t xml:space="preserve">美郷町</t>
  </si>
  <si>
    <t xml:space="preserve">ﾐｻﾄﾁｮｳ</t>
  </si>
  <si>
    <t xml:space="preserve">054348</t>
  </si>
  <si>
    <t xml:space="preserve">羽後町</t>
  </si>
  <si>
    <t xml:space="preserve">ｳｺﾞﾏﾁ</t>
  </si>
  <si>
    <t xml:space="preserve">054631</t>
  </si>
  <si>
    <t xml:space="preserve">東成瀬村</t>
  </si>
  <si>
    <t xml:space="preserve">ﾋｶﾞｼﾅﾙｾﾑﾗ</t>
  </si>
  <si>
    <t xml:space="preserve">054640</t>
  </si>
  <si>
    <t xml:space="preserve">山形県</t>
  </si>
  <si>
    <t xml:space="preserve">ﾔﾏｶﾞﾀｹﾝ</t>
  </si>
  <si>
    <t xml:space="preserve">060003</t>
  </si>
  <si>
    <t xml:space="preserve">山形市</t>
  </si>
  <si>
    <t xml:space="preserve">ﾔﾏｶﾞﾀｼ</t>
  </si>
  <si>
    <t xml:space="preserve">062014</t>
  </si>
  <si>
    <t xml:space="preserve">米沢市</t>
  </si>
  <si>
    <t xml:space="preserve">ﾖﾈｻﾞﾜｼ</t>
  </si>
  <si>
    <t xml:space="preserve">062022</t>
  </si>
  <si>
    <t xml:space="preserve">鶴岡市</t>
  </si>
  <si>
    <t xml:space="preserve">ﾂﾙｵｶｼ</t>
  </si>
  <si>
    <t xml:space="preserve">062031</t>
  </si>
  <si>
    <t xml:space="preserve">酒田市</t>
  </si>
  <si>
    <t xml:space="preserve">ｻｶﾀｼ</t>
  </si>
  <si>
    <t xml:space="preserve">062049</t>
  </si>
  <si>
    <t xml:space="preserve">新庄市</t>
  </si>
  <si>
    <t xml:space="preserve">ｼﾝｼﾞｮｳｼ</t>
  </si>
  <si>
    <t xml:space="preserve">062057</t>
  </si>
  <si>
    <t xml:space="preserve">寒河江市</t>
  </si>
  <si>
    <t xml:space="preserve">ｻｶﾞｴｼ</t>
  </si>
  <si>
    <t xml:space="preserve">062065</t>
  </si>
  <si>
    <t xml:space="preserve">上山市</t>
  </si>
  <si>
    <t xml:space="preserve">ｶﾐﾉﾔﾏｼ</t>
  </si>
  <si>
    <t xml:space="preserve">062073</t>
  </si>
  <si>
    <t xml:space="preserve">村山市</t>
  </si>
  <si>
    <t xml:space="preserve">ﾑﾗﾔﾏｼ</t>
  </si>
  <si>
    <t xml:space="preserve">062081</t>
  </si>
  <si>
    <t xml:space="preserve">長井市</t>
  </si>
  <si>
    <t xml:space="preserve">ﾅｶﾞｲｼ</t>
  </si>
  <si>
    <t xml:space="preserve">062090</t>
  </si>
  <si>
    <t xml:space="preserve">天童市</t>
  </si>
  <si>
    <t xml:space="preserve">ﾃﾝﾄﾞｳｼ</t>
  </si>
  <si>
    <t xml:space="preserve">062103</t>
  </si>
  <si>
    <t xml:space="preserve">東根市</t>
  </si>
  <si>
    <t xml:space="preserve">ﾋｶﾞｼﾈｼ</t>
  </si>
  <si>
    <t xml:space="preserve">062111</t>
  </si>
  <si>
    <t xml:space="preserve">尾花沢市</t>
  </si>
  <si>
    <t xml:space="preserve">ｵﾊﾞﾅｻﾞﾜｼ</t>
  </si>
  <si>
    <t xml:space="preserve">062120</t>
  </si>
  <si>
    <t xml:space="preserve">南陽市</t>
  </si>
  <si>
    <t xml:space="preserve">ﾅﾝﾖｳｼ</t>
  </si>
  <si>
    <t xml:space="preserve">062138</t>
  </si>
  <si>
    <t xml:space="preserve">山辺町</t>
  </si>
  <si>
    <t xml:space="preserve">ﾔﾏﾉﾍﾞﾏﾁ</t>
  </si>
  <si>
    <t xml:space="preserve">063011</t>
  </si>
  <si>
    <t xml:space="preserve">中山町</t>
  </si>
  <si>
    <t xml:space="preserve">ﾅｶﾔﾏﾏﾁ</t>
  </si>
  <si>
    <t xml:space="preserve">063029</t>
  </si>
  <si>
    <t xml:space="preserve">河北町</t>
  </si>
  <si>
    <t xml:space="preserve">ｶﾎｸﾁｮｳ</t>
  </si>
  <si>
    <t xml:space="preserve">063215</t>
  </si>
  <si>
    <t xml:space="preserve">西川町</t>
  </si>
  <si>
    <t xml:space="preserve">ﾆｼｶﾜﾏﾁ</t>
  </si>
  <si>
    <t xml:space="preserve">063223</t>
  </si>
  <si>
    <t xml:space="preserve">朝日町</t>
  </si>
  <si>
    <t xml:space="preserve">ｱｻﾋﾏﾁ</t>
  </si>
  <si>
    <t xml:space="preserve">063231</t>
  </si>
  <si>
    <t xml:space="preserve">大江町</t>
  </si>
  <si>
    <t xml:space="preserve">ｵｵｴﾏﾁ</t>
  </si>
  <si>
    <t xml:space="preserve">063240</t>
  </si>
  <si>
    <t xml:space="preserve">大石田町</t>
  </si>
  <si>
    <t xml:space="preserve">ｵｵｲｼﾀﾞﾏﾁ</t>
  </si>
  <si>
    <t xml:space="preserve">063410</t>
  </si>
  <si>
    <t xml:space="preserve">金山町</t>
  </si>
  <si>
    <t xml:space="preserve">ｶﾈﾔﾏﾏﾁ</t>
  </si>
  <si>
    <t xml:space="preserve">063614</t>
  </si>
  <si>
    <t xml:space="preserve">最上町</t>
  </si>
  <si>
    <t xml:space="preserve">ﾓｶﾞﾐﾏﾁ</t>
  </si>
  <si>
    <t xml:space="preserve">063622</t>
  </si>
  <si>
    <t xml:space="preserve">舟形町</t>
  </si>
  <si>
    <t xml:space="preserve">ﾌﾅｶﾞﾀﾏﾁ</t>
  </si>
  <si>
    <t xml:space="preserve">063631</t>
  </si>
  <si>
    <t xml:space="preserve">真室川町</t>
  </si>
  <si>
    <t xml:space="preserve">ﾏﾑﾛｶﾞﾜﾏﾁ</t>
  </si>
  <si>
    <t xml:space="preserve">063649</t>
  </si>
  <si>
    <t xml:space="preserve">大蔵村</t>
  </si>
  <si>
    <t xml:space="preserve">ｵｵｸﾗﾑﾗ</t>
  </si>
  <si>
    <t xml:space="preserve">063657</t>
  </si>
  <si>
    <t xml:space="preserve">鮭川村</t>
  </si>
  <si>
    <t xml:space="preserve">ｻｹｶﾞﾜﾑﾗ</t>
  </si>
  <si>
    <t xml:space="preserve">063665</t>
  </si>
  <si>
    <t xml:space="preserve">戸沢村</t>
  </si>
  <si>
    <t xml:space="preserve">ﾄｻﾞﾜﾑﾗ</t>
  </si>
  <si>
    <t xml:space="preserve">063673</t>
  </si>
  <si>
    <t xml:space="preserve">高畠町</t>
  </si>
  <si>
    <t xml:space="preserve">ﾀｶﾊﾀﾏﾁ</t>
  </si>
  <si>
    <t xml:space="preserve">063819</t>
  </si>
  <si>
    <t xml:space="preserve">川西町</t>
  </si>
  <si>
    <t xml:space="preserve">ｶﾜﾆｼﾏﾁ</t>
  </si>
  <si>
    <t xml:space="preserve">063827</t>
  </si>
  <si>
    <t xml:space="preserve">小国町</t>
  </si>
  <si>
    <t xml:space="preserve">ｵｸﾞﾆﾏﾁ</t>
  </si>
  <si>
    <t xml:space="preserve">064017</t>
  </si>
  <si>
    <t xml:space="preserve">白鷹町</t>
  </si>
  <si>
    <t xml:space="preserve">ｼﾗﾀｶﾏﾁ</t>
  </si>
  <si>
    <t xml:space="preserve">064025</t>
  </si>
  <si>
    <t xml:space="preserve">飯豊町</t>
  </si>
  <si>
    <t xml:space="preserve">ｲｲﾃﾞﾏﾁ</t>
  </si>
  <si>
    <t xml:space="preserve">064033</t>
  </si>
  <si>
    <t xml:space="preserve">三川町</t>
  </si>
  <si>
    <t xml:space="preserve">ﾐｶﾜﾏﾁ</t>
  </si>
  <si>
    <t xml:space="preserve">064262</t>
  </si>
  <si>
    <t xml:space="preserve">庄内町</t>
  </si>
  <si>
    <t xml:space="preserve">ｼﾖｳﾅｲﾏﾁ</t>
  </si>
  <si>
    <t xml:space="preserve">064289</t>
  </si>
  <si>
    <t xml:space="preserve">遊佐町</t>
  </si>
  <si>
    <t xml:space="preserve">ﾕｻﾞﾏﾁ</t>
  </si>
  <si>
    <t xml:space="preserve">064611</t>
  </si>
  <si>
    <t xml:space="preserve">福島県</t>
  </si>
  <si>
    <t xml:space="preserve">ﾌｸｼﾏｹﾝ</t>
  </si>
  <si>
    <t xml:space="preserve">070009</t>
  </si>
  <si>
    <t xml:space="preserve">福島市</t>
  </si>
  <si>
    <t xml:space="preserve">ﾌｸｼﾏｼ</t>
  </si>
  <si>
    <t xml:space="preserve">072010</t>
  </si>
  <si>
    <t xml:space="preserve">会津若松市</t>
  </si>
  <si>
    <t xml:space="preserve">ｱｲﾂﾞﾜｶﾏﾂｼ</t>
  </si>
  <si>
    <t xml:space="preserve">072028</t>
  </si>
  <si>
    <t xml:space="preserve">郡山市</t>
  </si>
  <si>
    <t xml:space="preserve">ｺｵﾘﾔﾏｼ</t>
  </si>
  <si>
    <t xml:space="preserve">072036</t>
  </si>
  <si>
    <t xml:space="preserve">いわき市</t>
  </si>
  <si>
    <t xml:space="preserve">ｲﾜｷｼ</t>
  </si>
  <si>
    <t xml:space="preserve">072044</t>
  </si>
  <si>
    <t xml:space="preserve">白河市</t>
  </si>
  <si>
    <t xml:space="preserve">ｼﾗｶﾜｼ</t>
  </si>
  <si>
    <t xml:space="preserve">072052</t>
  </si>
  <si>
    <t xml:space="preserve">須賀川市</t>
  </si>
  <si>
    <t xml:space="preserve">ｽｶｶﾞﾜｼ</t>
  </si>
  <si>
    <t xml:space="preserve">072079</t>
  </si>
  <si>
    <t xml:space="preserve">喜多方市</t>
  </si>
  <si>
    <t xml:space="preserve">ｷﾀｶﾀｼ</t>
  </si>
  <si>
    <t xml:space="preserve">072087</t>
  </si>
  <si>
    <t xml:space="preserve">相馬市</t>
  </si>
  <si>
    <t xml:space="preserve">ｿｳﾏｼ</t>
  </si>
  <si>
    <t xml:space="preserve">072095</t>
  </si>
  <si>
    <t xml:space="preserve">二本松市</t>
  </si>
  <si>
    <t xml:space="preserve">ﾆﾎﾝﾏﾂｼ</t>
  </si>
  <si>
    <t xml:space="preserve">072109</t>
  </si>
  <si>
    <t xml:space="preserve">田村市</t>
  </si>
  <si>
    <t xml:space="preserve">ﾀﾑﾗｼ</t>
  </si>
  <si>
    <t xml:space="preserve">072117</t>
  </si>
  <si>
    <t xml:space="preserve">南相馬市</t>
  </si>
  <si>
    <t xml:space="preserve">ﾐﾅﾐｿｳﾏｼ</t>
  </si>
  <si>
    <t xml:space="preserve">072125</t>
  </si>
  <si>
    <t xml:space="preserve">072133</t>
  </si>
  <si>
    <t xml:space="preserve">本宮市</t>
  </si>
  <si>
    <t xml:space="preserve">ﾓﾄﾐﾔｼ</t>
  </si>
  <si>
    <t xml:space="preserve">072141</t>
  </si>
  <si>
    <t xml:space="preserve">桑折町</t>
  </si>
  <si>
    <t xml:space="preserve">ｺｵﾘﾏﾁ</t>
  </si>
  <si>
    <t xml:space="preserve">073016</t>
  </si>
  <si>
    <t xml:space="preserve">国見町</t>
  </si>
  <si>
    <t xml:space="preserve">ｸﾆﾐﾏﾁ</t>
  </si>
  <si>
    <t xml:space="preserve">073032</t>
  </si>
  <si>
    <t xml:space="preserve">川俣町</t>
  </si>
  <si>
    <t xml:space="preserve">ｶﾜﾏﾀﾏﾁ</t>
  </si>
  <si>
    <t xml:space="preserve">073083</t>
  </si>
  <si>
    <t xml:space="preserve">大玉村</t>
  </si>
  <si>
    <t xml:space="preserve">ｵｵﾀﾏﾑﾗ</t>
  </si>
  <si>
    <t xml:space="preserve">073229</t>
  </si>
  <si>
    <t xml:space="preserve">鏡石町</t>
  </si>
  <si>
    <t xml:space="preserve">ｶｶﾞﾐｲｼﾏﾁ</t>
  </si>
  <si>
    <t xml:space="preserve">073423</t>
  </si>
  <si>
    <t xml:space="preserve">天栄村</t>
  </si>
  <si>
    <t xml:space="preserve">ﾃﾝｴｲﾑﾗ</t>
  </si>
  <si>
    <t xml:space="preserve">073440</t>
  </si>
  <si>
    <t xml:space="preserve">下郷町</t>
  </si>
  <si>
    <t xml:space="preserve">ｼﾓｺﾞｳﾏﾁ</t>
  </si>
  <si>
    <t xml:space="preserve">073628</t>
  </si>
  <si>
    <t xml:space="preserve">檜枝岐村</t>
  </si>
  <si>
    <t xml:space="preserve">ﾋﾉｴﾏﾀﾑﾗ</t>
  </si>
  <si>
    <t xml:space="preserve">073644</t>
  </si>
  <si>
    <t xml:space="preserve">只見町</t>
  </si>
  <si>
    <t xml:space="preserve">ﾀﾀﾞﾐﾏﾁ</t>
  </si>
  <si>
    <t xml:space="preserve">073679</t>
  </si>
  <si>
    <t xml:space="preserve">南会津町</t>
  </si>
  <si>
    <t xml:space="preserve">ﾐﾅﾐｱｲﾂﾞﾏﾁ</t>
  </si>
  <si>
    <t xml:space="preserve">073687</t>
  </si>
  <si>
    <t xml:space="preserve">北塩原村</t>
  </si>
  <si>
    <t xml:space="preserve">ｷﾀｼｵﾊﾞﾗﾑﾗ</t>
  </si>
  <si>
    <t xml:space="preserve">074021</t>
  </si>
  <si>
    <t xml:space="preserve">西会津町</t>
  </si>
  <si>
    <t xml:space="preserve">ﾆｼｱｲﾂﾞﾏﾁ</t>
  </si>
  <si>
    <t xml:space="preserve">074055</t>
  </si>
  <si>
    <t xml:space="preserve">磐梯町</t>
  </si>
  <si>
    <t xml:space="preserve">ﾊﾞﾝﾀﾞｲﾏﾁ</t>
  </si>
  <si>
    <t xml:space="preserve">074071</t>
  </si>
  <si>
    <t xml:space="preserve">猪苗代町</t>
  </si>
  <si>
    <t xml:space="preserve">ｲﾅﾜｼﾛﾏﾁ</t>
  </si>
  <si>
    <t xml:space="preserve">074080</t>
  </si>
  <si>
    <t xml:space="preserve">会津坂下町</t>
  </si>
  <si>
    <t xml:space="preserve">ｱｲﾂﾞﾊﾞﾝｹﾞﾏﾁ</t>
  </si>
  <si>
    <t xml:space="preserve">074217</t>
  </si>
  <si>
    <t xml:space="preserve">湯川村</t>
  </si>
  <si>
    <t xml:space="preserve">ﾕｶﾞﾜﾑﾗ</t>
  </si>
  <si>
    <t xml:space="preserve">074225</t>
  </si>
  <si>
    <t xml:space="preserve">柳津町</t>
  </si>
  <si>
    <t xml:space="preserve">ﾔﾅｲﾂﾞﾏﾁ</t>
  </si>
  <si>
    <t xml:space="preserve">074233</t>
  </si>
  <si>
    <t xml:space="preserve">三島町</t>
  </si>
  <si>
    <t xml:space="preserve">ﾐｼﾏﾏﾁ</t>
  </si>
  <si>
    <t xml:space="preserve">074446</t>
  </si>
  <si>
    <t xml:space="preserve">074454</t>
  </si>
  <si>
    <t xml:space="preserve">昭和村</t>
  </si>
  <si>
    <t xml:space="preserve">ｼｮｳﾜﾑﾗ</t>
  </si>
  <si>
    <t xml:space="preserve">074462</t>
  </si>
  <si>
    <t xml:space="preserve">会津美里町</t>
  </si>
  <si>
    <t xml:space="preserve">ｱｲﾂﾞﾐｻﾄﾏﾁ</t>
  </si>
  <si>
    <t xml:space="preserve">074471</t>
  </si>
  <si>
    <t xml:space="preserve">西郷村</t>
  </si>
  <si>
    <t xml:space="preserve">ﾆｼｺﾞｳﾑﾗ</t>
  </si>
  <si>
    <t xml:space="preserve">074616</t>
  </si>
  <si>
    <t xml:space="preserve">泉崎村</t>
  </si>
  <si>
    <t xml:space="preserve">ｲｽﾞﾐｻﾞｷﾑﾗ</t>
  </si>
  <si>
    <t xml:space="preserve">074641</t>
  </si>
  <si>
    <t xml:space="preserve">中島村</t>
  </si>
  <si>
    <t xml:space="preserve">ﾅｶｼﾞﾏﾑﾗ</t>
  </si>
  <si>
    <t xml:space="preserve">074659</t>
  </si>
  <si>
    <t xml:space="preserve">矢吹町</t>
  </si>
  <si>
    <t xml:space="preserve">ﾔﾌﾞｷﾏﾁ</t>
  </si>
  <si>
    <t xml:space="preserve">074667</t>
  </si>
  <si>
    <t xml:space="preserve">棚倉町</t>
  </si>
  <si>
    <t xml:space="preserve">ﾀﾅｸﾞﾗﾏﾁ</t>
  </si>
  <si>
    <t xml:space="preserve">074811</t>
  </si>
  <si>
    <t xml:space="preserve">矢祭町</t>
  </si>
  <si>
    <t xml:space="preserve">ﾔﾏﾂﾘﾏﾁ</t>
  </si>
  <si>
    <t xml:space="preserve">074829</t>
  </si>
  <si>
    <t xml:space="preserve">塙町</t>
  </si>
  <si>
    <t xml:space="preserve">ﾊﾅﾜﾏﾁ</t>
  </si>
  <si>
    <t xml:space="preserve">074837</t>
  </si>
  <si>
    <t xml:space="preserve">鮫川村</t>
  </si>
  <si>
    <t xml:space="preserve">ｻﾒｶﾞﾜﾑﾗ</t>
  </si>
  <si>
    <t xml:space="preserve">074845</t>
  </si>
  <si>
    <t xml:space="preserve">石川町</t>
  </si>
  <si>
    <t xml:space="preserve">ｲｼｶﾜﾏﾁ</t>
  </si>
  <si>
    <t xml:space="preserve">075019</t>
  </si>
  <si>
    <t xml:space="preserve">玉川村</t>
  </si>
  <si>
    <t xml:space="preserve">ﾀﾏｶﾜﾑﾗ</t>
  </si>
  <si>
    <t xml:space="preserve">075027</t>
  </si>
  <si>
    <t xml:space="preserve">平田村</t>
  </si>
  <si>
    <t xml:space="preserve">ﾋﾗﾀﾑﾗ</t>
  </si>
  <si>
    <t xml:space="preserve">075035</t>
  </si>
  <si>
    <t xml:space="preserve">浅川町</t>
  </si>
  <si>
    <t xml:space="preserve">ｱｻｶﾜﾏﾁ</t>
  </si>
  <si>
    <t xml:space="preserve">075043</t>
  </si>
  <si>
    <t xml:space="preserve">古殿町</t>
  </si>
  <si>
    <t xml:space="preserve">ﾌﾙﾄﾞﾉﾏﾁ</t>
  </si>
  <si>
    <t xml:space="preserve">075051</t>
  </si>
  <si>
    <t xml:space="preserve">三春町</t>
  </si>
  <si>
    <t xml:space="preserve">ﾐﾊﾙﾏﾁ</t>
  </si>
  <si>
    <t xml:space="preserve">075213</t>
  </si>
  <si>
    <t xml:space="preserve">小野町</t>
  </si>
  <si>
    <t xml:space="preserve">ｵﾉﾏﾁ</t>
  </si>
  <si>
    <t xml:space="preserve">075221</t>
  </si>
  <si>
    <t xml:space="preserve">広野町</t>
  </si>
  <si>
    <t xml:space="preserve">ﾋﾛﾉﾏﾁ</t>
  </si>
  <si>
    <t xml:space="preserve">075418</t>
  </si>
  <si>
    <t xml:space="preserve">楢葉町</t>
  </si>
  <si>
    <t xml:space="preserve">ﾅﾗﾊﾏﾁ</t>
  </si>
  <si>
    <t xml:space="preserve">075426</t>
  </si>
  <si>
    <t xml:space="preserve">富岡町</t>
  </si>
  <si>
    <t xml:space="preserve">ﾄﾐｵｶﾏﾁ</t>
  </si>
  <si>
    <t xml:space="preserve">075434</t>
  </si>
  <si>
    <t xml:space="preserve">川内村</t>
  </si>
  <si>
    <t xml:space="preserve">ｶﾜｳﾁﾑﾗ</t>
  </si>
  <si>
    <t xml:space="preserve">075442</t>
  </si>
  <si>
    <t xml:space="preserve">大熊町</t>
  </si>
  <si>
    <t xml:space="preserve">ｵｵｸﾏﾏﾁ</t>
  </si>
  <si>
    <t xml:space="preserve">075451</t>
  </si>
  <si>
    <t xml:space="preserve">双葉町</t>
  </si>
  <si>
    <t xml:space="preserve">ﾌﾀﾊﾞﾏﾁ</t>
  </si>
  <si>
    <t xml:space="preserve">075469</t>
  </si>
  <si>
    <t xml:space="preserve">浪江町</t>
  </si>
  <si>
    <t xml:space="preserve">ﾅﾐｴﾏﾁ</t>
  </si>
  <si>
    <t xml:space="preserve">075477</t>
  </si>
  <si>
    <t xml:space="preserve">葛尾村</t>
  </si>
  <si>
    <t xml:space="preserve">ｶﾂﾗｵﾑﾗ</t>
  </si>
  <si>
    <t xml:space="preserve">075485</t>
  </si>
  <si>
    <t xml:space="preserve">新地町</t>
  </si>
  <si>
    <t xml:space="preserve">ｼﾝﾁﾏﾁ</t>
  </si>
  <si>
    <t xml:space="preserve">075612</t>
  </si>
  <si>
    <t xml:space="preserve">飯舘村</t>
  </si>
  <si>
    <t xml:space="preserve">ｲｲﾀﾃﾑﾗ</t>
  </si>
  <si>
    <t xml:space="preserve">075647</t>
  </si>
  <si>
    <t xml:space="preserve">茨城県</t>
  </si>
  <si>
    <t xml:space="preserve">ｲﾊﾞﾗｷｹﾝ</t>
  </si>
  <si>
    <t xml:space="preserve">080004</t>
  </si>
  <si>
    <t xml:space="preserve">水戸市</t>
  </si>
  <si>
    <t xml:space="preserve">ﾐﾄｼ</t>
  </si>
  <si>
    <t xml:space="preserve">082015</t>
  </si>
  <si>
    <t xml:space="preserve">日立市</t>
  </si>
  <si>
    <t xml:space="preserve">ﾋﾀﾁｼ</t>
  </si>
  <si>
    <t xml:space="preserve">082023</t>
  </si>
  <si>
    <t xml:space="preserve">土浦市</t>
  </si>
  <si>
    <t xml:space="preserve">ﾂﾁｳﾗｼ</t>
  </si>
  <si>
    <t xml:space="preserve">082031</t>
  </si>
  <si>
    <t xml:space="preserve">古河市</t>
  </si>
  <si>
    <t xml:space="preserve">ｺｶﾞｼ</t>
  </si>
  <si>
    <t xml:space="preserve">082040</t>
  </si>
  <si>
    <t xml:space="preserve">石岡市</t>
  </si>
  <si>
    <t xml:space="preserve">ｲｼｵｶｼ</t>
  </si>
  <si>
    <t xml:space="preserve">082058</t>
  </si>
  <si>
    <t xml:space="preserve">結城市</t>
  </si>
  <si>
    <t xml:space="preserve">ﾕｳｷｼ</t>
  </si>
  <si>
    <t xml:space="preserve">082074</t>
  </si>
  <si>
    <t xml:space="preserve">龍ケ崎市</t>
  </si>
  <si>
    <t xml:space="preserve">ﾘｭｳｶﾞｻｷｼ</t>
  </si>
  <si>
    <t xml:space="preserve">082082</t>
  </si>
  <si>
    <t xml:space="preserve">下妻市</t>
  </si>
  <si>
    <t xml:space="preserve">ｼﾓﾂﾏｼ</t>
  </si>
  <si>
    <t xml:space="preserve">082104</t>
  </si>
  <si>
    <t xml:space="preserve">常総市</t>
  </si>
  <si>
    <t xml:space="preserve">ｼﾞｮｳｿｳｼ</t>
  </si>
  <si>
    <t xml:space="preserve">082112</t>
  </si>
  <si>
    <t xml:space="preserve">常陸太田市</t>
  </si>
  <si>
    <t xml:space="preserve">ﾋﾀﾁｵｵﾀｼ</t>
  </si>
  <si>
    <t xml:space="preserve">082121</t>
  </si>
  <si>
    <t xml:space="preserve">高萩市</t>
  </si>
  <si>
    <t xml:space="preserve">ﾀｶﾊｷﾞｼ</t>
  </si>
  <si>
    <t xml:space="preserve">082147</t>
  </si>
  <si>
    <t xml:space="preserve">北茨城市</t>
  </si>
  <si>
    <t xml:space="preserve">ｷﾀｲﾊﾞﾗｷｼ</t>
  </si>
  <si>
    <t xml:space="preserve">082155</t>
  </si>
  <si>
    <t xml:space="preserve">笠間市</t>
  </si>
  <si>
    <t xml:space="preserve">ｶｻﾏｼ</t>
  </si>
  <si>
    <t xml:space="preserve">082163</t>
  </si>
  <si>
    <t xml:space="preserve">取手市</t>
  </si>
  <si>
    <t xml:space="preserve">ﾄﾘﾃﾞｼ</t>
  </si>
  <si>
    <t xml:space="preserve">082171</t>
  </si>
  <si>
    <t xml:space="preserve">牛久市</t>
  </si>
  <si>
    <t xml:space="preserve">ｳｼｸｼ</t>
  </si>
  <si>
    <t xml:space="preserve">082198</t>
  </si>
  <si>
    <t xml:space="preserve">つくば市</t>
  </si>
  <si>
    <t xml:space="preserve">ﾂｸﾊﾞｼ</t>
  </si>
  <si>
    <t xml:space="preserve">082201</t>
  </si>
  <si>
    <t xml:space="preserve">ひたちなか市</t>
  </si>
  <si>
    <t xml:space="preserve">ﾋﾀﾁﾅｶｼ</t>
  </si>
  <si>
    <t xml:space="preserve">082210</t>
  </si>
  <si>
    <t xml:space="preserve">鹿嶋市</t>
  </si>
  <si>
    <t xml:space="preserve">ｶｼﾏｼ</t>
  </si>
  <si>
    <t xml:space="preserve">082228</t>
  </si>
  <si>
    <t xml:space="preserve">潮来市</t>
  </si>
  <si>
    <t xml:space="preserve">ｲﾀｺｼ</t>
  </si>
  <si>
    <t xml:space="preserve">082236</t>
  </si>
  <si>
    <t xml:space="preserve">守谷市</t>
  </si>
  <si>
    <t xml:space="preserve">ﾓﾘﾔｼ</t>
  </si>
  <si>
    <t xml:space="preserve">082244</t>
  </si>
  <si>
    <t xml:space="preserve">常陸大宮市</t>
  </si>
  <si>
    <t xml:space="preserve">ﾋﾀﾁｵｵﾐﾔｼ</t>
  </si>
  <si>
    <t xml:space="preserve">082252</t>
  </si>
  <si>
    <t xml:space="preserve">那珂市</t>
  </si>
  <si>
    <t xml:space="preserve">ﾅｶｼ</t>
  </si>
  <si>
    <t xml:space="preserve">082261</t>
  </si>
  <si>
    <t xml:space="preserve">筑西市</t>
  </si>
  <si>
    <t xml:space="preserve">ﾁｸｾｲｼ</t>
  </si>
  <si>
    <t xml:space="preserve">082279</t>
  </si>
  <si>
    <t xml:space="preserve">坂東市</t>
  </si>
  <si>
    <t xml:space="preserve">ﾊﾞﾝﾄﾞｳｼ</t>
  </si>
  <si>
    <t xml:space="preserve">082287</t>
  </si>
  <si>
    <t xml:space="preserve">稲敷市</t>
  </si>
  <si>
    <t xml:space="preserve">ｲﾅｼｷｼ</t>
  </si>
  <si>
    <t xml:space="preserve">082295</t>
  </si>
  <si>
    <t xml:space="preserve">かすみがうら市</t>
  </si>
  <si>
    <t xml:space="preserve">ｶｽﾐｶﾞｳﾗｼ</t>
  </si>
  <si>
    <t xml:space="preserve">082309</t>
  </si>
  <si>
    <t xml:space="preserve">桜川市</t>
  </si>
  <si>
    <t xml:space="preserve">ｻｸﾗｶﾞﾜｼ</t>
  </si>
  <si>
    <t xml:space="preserve">082317</t>
  </si>
  <si>
    <t xml:space="preserve">神栖市</t>
  </si>
  <si>
    <t xml:space="preserve">ｶﾐｽｼ</t>
  </si>
  <si>
    <t xml:space="preserve">082325</t>
  </si>
  <si>
    <t xml:space="preserve">行方市</t>
  </si>
  <si>
    <t xml:space="preserve">ﾅﾒｶﾞﾀｼ</t>
  </si>
  <si>
    <t xml:space="preserve">082333</t>
  </si>
  <si>
    <t xml:space="preserve">鉾田市</t>
  </si>
  <si>
    <t xml:space="preserve">ﾎｺﾀｼ</t>
  </si>
  <si>
    <t xml:space="preserve">082341</t>
  </si>
  <si>
    <t xml:space="preserve">つくばみらい市</t>
  </si>
  <si>
    <t xml:space="preserve">ﾂｸﾊﾞﾐﾗｲｼ</t>
  </si>
  <si>
    <t xml:space="preserve">082350</t>
  </si>
  <si>
    <t xml:space="preserve">小美玉市</t>
  </si>
  <si>
    <t xml:space="preserve">ｵﾐﾀﾏｼ</t>
  </si>
  <si>
    <t xml:space="preserve">082368</t>
  </si>
  <si>
    <t xml:space="preserve">茨城町</t>
  </si>
  <si>
    <t xml:space="preserve">ｲﾊﾞﾗｷﾏﾁ</t>
  </si>
  <si>
    <t xml:space="preserve">083020</t>
  </si>
  <si>
    <t xml:space="preserve">大洗町</t>
  </si>
  <si>
    <t xml:space="preserve">ｵｵｱﾗｲﾏﾁ</t>
  </si>
  <si>
    <t xml:space="preserve">083097</t>
  </si>
  <si>
    <t xml:space="preserve">城里町</t>
  </si>
  <si>
    <t xml:space="preserve">ｼﾛｻﾄﾏﾁ</t>
  </si>
  <si>
    <t xml:space="preserve">083101</t>
  </si>
  <si>
    <t xml:space="preserve">東海村</t>
  </si>
  <si>
    <t xml:space="preserve">ﾄｳｶｲﾑﾗ</t>
  </si>
  <si>
    <t xml:space="preserve">083411</t>
  </si>
  <si>
    <t xml:space="preserve">大子町</t>
  </si>
  <si>
    <t xml:space="preserve">ﾀﾞｲｺﾞﾏﾁ</t>
  </si>
  <si>
    <t xml:space="preserve">083640</t>
  </si>
  <si>
    <t xml:space="preserve">美浦村</t>
  </si>
  <si>
    <t xml:space="preserve">ﾐﾎﾑﾗ</t>
  </si>
  <si>
    <t xml:space="preserve">084425</t>
  </si>
  <si>
    <t xml:space="preserve">阿見町</t>
  </si>
  <si>
    <t xml:space="preserve">ｱﾐﾏﾁ</t>
  </si>
  <si>
    <t xml:space="preserve">084433</t>
  </si>
  <si>
    <t xml:space="preserve">河内町</t>
  </si>
  <si>
    <t xml:space="preserve">ｶﾜﾁﾏﾁ</t>
  </si>
  <si>
    <t xml:space="preserve">084476</t>
  </si>
  <si>
    <t xml:space="preserve">八千代町</t>
  </si>
  <si>
    <t xml:space="preserve">ﾔﾁﾖﾏﾁ</t>
  </si>
  <si>
    <t xml:space="preserve">085219</t>
  </si>
  <si>
    <t xml:space="preserve">五霞町</t>
  </si>
  <si>
    <t xml:space="preserve">ｺﾞｶﾏﾁ</t>
  </si>
  <si>
    <t xml:space="preserve">085421</t>
  </si>
  <si>
    <t xml:space="preserve">境町</t>
  </si>
  <si>
    <t xml:space="preserve">ｻｶｲﾏﾁ</t>
  </si>
  <si>
    <t xml:space="preserve">085464</t>
  </si>
  <si>
    <t xml:space="preserve">利根町</t>
  </si>
  <si>
    <t xml:space="preserve">ﾄﾈﾏﾁ</t>
  </si>
  <si>
    <t xml:space="preserve">085642</t>
  </si>
  <si>
    <t xml:space="preserve">栃木県</t>
  </si>
  <si>
    <t xml:space="preserve">ﾄﾁｷﾞｹﾝ</t>
  </si>
  <si>
    <t xml:space="preserve">090000</t>
  </si>
  <si>
    <t xml:space="preserve">宇都宮市</t>
  </si>
  <si>
    <t xml:space="preserve">ｳﾂﾉﾐﾔｼ</t>
  </si>
  <si>
    <t xml:space="preserve">092011</t>
  </si>
  <si>
    <t xml:space="preserve">足利市</t>
  </si>
  <si>
    <t xml:space="preserve">ｱｼｶｶﾞｼ</t>
  </si>
  <si>
    <t xml:space="preserve">092029</t>
  </si>
  <si>
    <t xml:space="preserve">栃木市</t>
  </si>
  <si>
    <t xml:space="preserve">ﾄﾁｷﾞｼ</t>
  </si>
  <si>
    <t xml:space="preserve">092037</t>
  </si>
  <si>
    <t xml:space="preserve">佐野市</t>
  </si>
  <si>
    <t xml:space="preserve">ｻﾉｼ</t>
  </si>
  <si>
    <t xml:space="preserve">092045</t>
  </si>
  <si>
    <t xml:space="preserve">鹿沼市</t>
  </si>
  <si>
    <t xml:space="preserve">ｶﾇﾏｼ</t>
  </si>
  <si>
    <t xml:space="preserve">092053</t>
  </si>
  <si>
    <t xml:space="preserve">日光市</t>
  </si>
  <si>
    <t xml:space="preserve">ﾆｯｺｳｼ</t>
  </si>
  <si>
    <t xml:space="preserve">092061</t>
  </si>
  <si>
    <t xml:space="preserve">小山市</t>
  </si>
  <si>
    <t xml:space="preserve">ｵﾔﾏｼ</t>
  </si>
  <si>
    <t xml:space="preserve">092088</t>
  </si>
  <si>
    <t xml:space="preserve">真岡市</t>
  </si>
  <si>
    <t xml:space="preserve">ﾓｵｶｼ</t>
  </si>
  <si>
    <t xml:space="preserve">092096</t>
  </si>
  <si>
    <t xml:space="preserve">大田原市</t>
  </si>
  <si>
    <t xml:space="preserve">ｵｵﾀﾜﾗｼ</t>
  </si>
  <si>
    <t xml:space="preserve">092100</t>
  </si>
  <si>
    <t xml:space="preserve">矢板市</t>
  </si>
  <si>
    <t xml:space="preserve">ﾔｲﾀｼ</t>
  </si>
  <si>
    <t xml:space="preserve">092118</t>
  </si>
  <si>
    <t xml:space="preserve">那須塩原市</t>
  </si>
  <si>
    <t xml:space="preserve">ﾅｽｼｵﾊﾞﾗｼ</t>
  </si>
  <si>
    <t xml:space="preserve">092134</t>
  </si>
  <si>
    <t xml:space="preserve">さくら市</t>
  </si>
  <si>
    <t xml:space="preserve">ｻｸﾗｼ</t>
  </si>
  <si>
    <t xml:space="preserve">092142</t>
  </si>
  <si>
    <t xml:space="preserve">那須烏山市</t>
  </si>
  <si>
    <t xml:space="preserve">ﾅｽｶﾗｽﾔﾏｼ</t>
  </si>
  <si>
    <t xml:space="preserve">092151</t>
  </si>
  <si>
    <t xml:space="preserve">下野市</t>
  </si>
  <si>
    <t xml:space="preserve">ｼﾓﾂｹｼ</t>
  </si>
  <si>
    <t xml:space="preserve">092169</t>
  </si>
  <si>
    <t xml:space="preserve">上三川町</t>
  </si>
  <si>
    <t xml:space="preserve">ｶﾐﾉｶﾜﾏﾁ</t>
  </si>
  <si>
    <t xml:space="preserve">093017</t>
  </si>
  <si>
    <t xml:space="preserve">益子町</t>
  </si>
  <si>
    <t xml:space="preserve">ﾏｼｺﾏﾁ</t>
  </si>
  <si>
    <t xml:space="preserve">093424</t>
  </si>
  <si>
    <t xml:space="preserve">茂木町</t>
  </si>
  <si>
    <t xml:space="preserve">ﾓﾃｷﾞﾏﾁ</t>
  </si>
  <si>
    <t xml:space="preserve">093432</t>
  </si>
  <si>
    <t xml:space="preserve">市貝町</t>
  </si>
  <si>
    <t xml:space="preserve">ｲﾁｶｲﾏﾁ</t>
  </si>
  <si>
    <t xml:space="preserve">093441</t>
  </si>
  <si>
    <t xml:space="preserve">芳賀町</t>
  </si>
  <si>
    <t xml:space="preserve">ﾊｶﾞﾏﾁ</t>
  </si>
  <si>
    <t xml:space="preserve">093459</t>
  </si>
  <si>
    <t xml:space="preserve">壬生町</t>
  </si>
  <si>
    <t xml:space="preserve">ﾐﾌﾞﾏﾁ</t>
  </si>
  <si>
    <t xml:space="preserve">093611</t>
  </si>
  <si>
    <t xml:space="preserve">野木町</t>
  </si>
  <si>
    <t xml:space="preserve">ﾉｷﾞﾏﾁ</t>
  </si>
  <si>
    <t xml:space="preserve">093645</t>
  </si>
  <si>
    <t xml:space="preserve">塩谷町</t>
  </si>
  <si>
    <t xml:space="preserve">ｼｵﾔﾏﾁ</t>
  </si>
  <si>
    <t xml:space="preserve">093840</t>
  </si>
  <si>
    <t xml:space="preserve">高根沢町</t>
  </si>
  <si>
    <t xml:space="preserve">ﾀｶﾈｻﾞﾜﾏﾁ</t>
  </si>
  <si>
    <t xml:space="preserve">093866</t>
  </si>
  <si>
    <t xml:space="preserve">那須町</t>
  </si>
  <si>
    <t xml:space="preserve">ﾅｽﾏﾁ</t>
  </si>
  <si>
    <t xml:space="preserve">094072</t>
  </si>
  <si>
    <t xml:space="preserve">那珂川町</t>
  </si>
  <si>
    <t xml:space="preserve">ﾅｶｶﾞﾜﾏﾁ</t>
  </si>
  <si>
    <t xml:space="preserve">094111</t>
  </si>
  <si>
    <t xml:space="preserve">群馬県</t>
  </si>
  <si>
    <t xml:space="preserve">ｸﾞﾝﾏｹﾝ</t>
  </si>
  <si>
    <t xml:space="preserve">100005</t>
  </si>
  <si>
    <t xml:space="preserve">前橋市</t>
  </si>
  <si>
    <t xml:space="preserve">ﾏｴﾊﾞｼｼ</t>
  </si>
  <si>
    <t xml:space="preserve">102016</t>
  </si>
  <si>
    <t xml:space="preserve">高崎市</t>
  </si>
  <si>
    <t xml:space="preserve">ﾀｶｻｷｼ</t>
  </si>
  <si>
    <t xml:space="preserve">102024</t>
  </si>
  <si>
    <t xml:space="preserve">桐生市</t>
  </si>
  <si>
    <t xml:space="preserve">ｷﾘｭｳｼ</t>
  </si>
  <si>
    <t xml:space="preserve">102032</t>
  </si>
  <si>
    <t xml:space="preserve">伊勢崎市</t>
  </si>
  <si>
    <t xml:space="preserve">ｲｾｻｷｼ</t>
  </si>
  <si>
    <t xml:space="preserve">102041</t>
  </si>
  <si>
    <t xml:space="preserve">太田市</t>
  </si>
  <si>
    <t xml:space="preserve">ｵｵﾀｼ</t>
  </si>
  <si>
    <t xml:space="preserve">102059</t>
  </si>
  <si>
    <t xml:space="preserve">沼田市</t>
  </si>
  <si>
    <t xml:space="preserve">ﾇﾏﾀｼ</t>
  </si>
  <si>
    <t xml:space="preserve">102067</t>
  </si>
  <si>
    <t xml:space="preserve">館林市</t>
  </si>
  <si>
    <t xml:space="preserve">ﾀﾃﾊﾞﾔｼｼ</t>
  </si>
  <si>
    <t xml:space="preserve">102075</t>
  </si>
  <si>
    <t xml:space="preserve">渋川市</t>
  </si>
  <si>
    <t xml:space="preserve">ｼﾌﾞｶﾜｼ</t>
  </si>
  <si>
    <t xml:space="preserve">102083</t>
  </si>
  <si>
    <t xml:space="preserve">藤岡市</t>
  </si>
  <si>
    <t xml:space="preserve">ﾌｼﾞｵｶｼ</t>
  </si>
  <si>
    <t xml:space="preserve">102091</t>
  </si>
  <si>
    <t xml:space="preserve">富岡市</t>
  </si>
  <si>
    <t xml:space="preserve">ﾄﾐｵｶｼ</t>
  </si>
  <si>
    <t xml:space="preserve">102105</t>
  </si>
  <si>
    <t xml:space="preserve">安中市</t>
  </si>
  <si>
    <t xml:space="preserve">ｱﾝﾅｶｼ</t>
  </si>
  <si>
    <t xml:space="preserve">102113</t>
  </si>
  <si>
    <t xml:space="preserve">みどり市</t>
  </si>
  <si>
    <t xml:space="preserve">ﾐﾄﾞﾘｼ</t>
  </si>
  <si>
    <t xml:space="preserve">102121</t>
  </si>
  <si>
    <t xml:space="preserve">榛東村</t>
  </si>
  <si>
    <t xml:space="preserve">ｼﾝﾄｳﾑﾗ</t>
  </si>
  <si>
    <t xml:space="preserve">103446</t>
  </si>
  <si>
    <t xml:space="preserve">吉岡町</t>
  </si>
  <si>
    <t xml:space="preserve">ﾖｼｵｶﾏﾁ</t>
  </si>
  <si>
    <t xml:space="preserve">103454</t>
  </si>
  <si>
    <t xml:space="preserve">上野村</t>
  </si>
  <si>
    <t xml:space="preserve">ｳｴﾉﾑﾗ</t>
  </si>
  <si>
    <t xml:space="preserve">103667</t>
  </si>
  <si>
    <t xml:space="preserve">神流町</t>
  </si>
  <si>
    <t xml:space="preserve">ｶﾝﾅﾏﾁ</t>
  </si>
  <si>
    <t xml:space="preserve">103675</t>
  </si>
  <si>
    <t xml:space="preserve">下仁田町</t>
  </si>
  <si>
    <t xml:space="preserve">ｼﾓﾆﾀﾏﾁ</t>
  </si>
  <si>
    <t xml:space="preserve">103829</t>
  </si>
  <si>
    <t xml:space="preserve">南牧村</t>
  </si>
  <si>
    <t xml:space="preserve">ﾅﾝﾓｸﾑﾗ</t>
  </si>
  <si>
    <t xml:space="preserve">103837</t>
  </si>
  <si>
    <t xml:space="preserve">甘楽町</t>
  </si>
  <si>
    <t xml:space="preserve">ｶﾝﾗﾏﾁ</t>
  </si>
  <si>
    <t xml:space="preserve">103845</t>
  </si>
  <si>
    <t xml:space="preserve">中之条町</t>
  </si>
  <si>
    <t xml:space="preserve">ﾅｶﾉｼﾞﾖｳﾏﾁ</t>
  </si>
  <si>
    <t xml:space="preserve">104213</t>
  </si>
  <si>
    <t xml:space="preserve">長野原町</t>
  </si>
  <si>
    <t xml:space="preserve">ﾅｶﾞﾉﾊﾗﾏﾁ</t>
  </si>
  <si>
    <t xml:space="preserve">104248</t>
  </si>
  <si>
    <t xml:space="preserve">嬬恋村</t>
  </si>
  <si>
    <t xml:space="preserve">ﾂﾏｺﾞｲﾑﾗ</t>
  </si>
  <si>
    <t xml:space="preserve">104256</t>
  </si>
  <si>
    <t xml:space="preserve">草津町</t>
  </si>
  <si>
    <t xml:space="preserve">ｸｻﾂﾏﾁ</t>
  </si>
  <si>
    <t xml:space="preserve">104264</t>
  </si>
  <si>
    <t xml:space="preserve">高山村</t>
  </si>
  <si>
    <t xml:space="preserve">ﾀｶﾔﾏﾑﾗ</t>
  </si>
  <si>
    <t xml:space="preserve">104281</t>
  </si>
  <si>
    <t xml:space="preserve">東吾妻町</t>
  </si>
  <si>
    <t xml:space="preserve">ﾋｶﾞｼｱｶﾞﾂﾏﾏﾁ</t>
  </si>
  <si>
    <t xml:space="preserve">104299</t>
  </si>
  <si>
    <t xml:space="preserve">片品村</t>
  </si>
  <si>
    <t xml:space="preserve">ｶﾀｼﾅﾑﾗ</t>
  </si>
  <si>
    <t xml:space="preserve">104434</t>
  </si>
  <si>
    <t xml:space="preserve">川場村</t>
  </si>
  <si>
    <t xml:space="preserve">ｶﾜﾊﾞﾑﾗ</t>
  </si>
  <si>
    <t xml:space="preserve">104442</t>
  </si>
  <si>
    <t xml:space="preserve">104485</t>
  </si>
  <si>
    <t xml:space="preserve">みなかみ町</t>
  </si>
  <si>
    <t xml:space="preserve">ﾐﾅｶﾐﾏﾁ</t>
  </si>
  <si>
    <t xml:space="preserve">104493</t>
  </si>
  <si>
    <t xml:space="preserve">玉村町</t>
  </si>
  <si>
    <t xml:space="preserve">ﾀﾏﾑﾗﾏﾁ</t>
  </si>
  <si>
    <t xml:space="preserve">104647</t>
  </si>
  <si>
    <t xml:space="preserve">板倉町</t>
  </si>
  <si>
    <t xml:space="preserve">ｲﾀｸﾗﾏﾁ</t>
  </si>
  <si>
    <t xml:space="preserve">105210</t>
  </si>
  <si>
    <t xml:space="preserve">明和町</t>
  </si>
  <si>
    <t xml:space="preserve">ﾒｲﾜﾏﾁ</t>
  </si>
  <si>
    <t xml:space="preserve">105228</t>
  </si>
  <si>
    <t xml:space="preserve">千代田町</t>
  </si>
  <si>
    <t xml:space="preserve">ﾁﾖﾀﾞﾏﾁ</t>
  </si>
  <si>
    <t xml:space="preserve">105236</t>
  </si>
  <si>
    <t xml:space="preserve">大泉町</t>
  </si>
  <si>
    <t xml:space="preserve">ｵｵｲｽﾞﾐﾏﾁ</t>
  </si>
  <si>
    <t xml:space="preserve">105244</t>
  </si>
  <si>
    <t xml:space="preserve">邑楽町</t>
  </si>
  <si>
    <t xml:space="preserve">ｵｳﾗﾏﾁ</t>
  </si>
  <si>
    <t xml:space="preserve">105252</t>
  </si>
  <si>
    <t xml:space="preserve">埼玉県</t>
  </si>
  <si>
    <t xml:space="preserve">ｻｲﾀﾏｹﾝ</t>
  </si>
  <si>
    <t xml:space="preserve">110001</t>
  </si>
  <si>
    <t xml:space="preserve">さいたま市</t>
  </si>
  <si>
    <t xml:space="preserve">ｻｲﾀﾏｼ</t>
  </si>
  <si>
    <t xml:space="preserve">111007</t>
  </si>
  <si>
    <t xml:space="preserve">川越市</t>
  </si>
  <si>
    <t xml:space="preserve">ｶﾜｺﾞｴｼ</t>
  </si>
  <si>
    <t xml:space="preserve">112011</t>
  </si>
  <si>
    <t xml:space="preserve">熊谷市</t>
  </si>
  <si>
    <t xml:space="preserve">ｸﾏｶﾞﾔｼ</t>
  </si>
  <si>
    <t xml:space="preserve">112020</t>
  </si>
  <si>
    <t xml:space="preserve">川口市</t>
  </si>
  <si>
    <t xml:space="preserve">ｶﾜｸﾞﾁｼ</t>
  </si>
  <si>
    <t xml:space="preserve">112038</t>
  </si>
  <si>
    <t xml:space="preserve">行田市</t>
  </si>
  <si>
    <t xml:space="preserve">ｷﾞﾖｳﾀﾞｼ</t>
  </si>
  <si>
    <t xml:space="preserve">112062</t>
  </si>
  <si>
    <t xml:space="preserve">秩父市</t>
  </si>
  <si>
    <t xml:space="preserve">ﾁﾁﾌﾞｼ</t>
  </si>
  <si>
    <t xml:space="preserve">112071</t>
  </si>
  <si>
    <t xml:space="preserve">所沢市</t>
  </si>
  <si>
    <t xml:space="preserve">ﾄｺﾛｻﾞﾜｼ</t>
  </si>
  <si>
    <t xml:space="preserve">112089</t>
  </si>
  <si>
    <t xml:space="preserve">飯能市</t>
  </si>
  <si>
    <t xml:space="preserve">ﾊﾝﾉｳｼ</t>
  </si>
  <si>
    <t xml:space="preserve">112097</t>
  </si>
  <si>
    <t xml:space="preserve">加須市</t>
  </si>
  <si>
    <t xml:space="preserve">ｶｿﾞｼ</t>
  </si>
  <si>
    <t xml:space="preserve">112101</t>
  </si>
  <si>
    <t xml:space="preserve">本庄市</t>
  </si>
  <si>
    <t xml:space="preserve">ﾎﾝｼﾞﾖｳｼ</t>
  </si>
  <si>
    <t xml:space="preserve">112119</t>
  </si>
  <si>
    <t xml:space="preserve">東松山市</t>
  </si>
  <si>
    <t xml:space="preserve">ﾋｶﾞｼﾏﾂﾔﾏｼ</t>
  </si>
  <si>
    <t xml:space="preserve">112127</t>
  </si>
  <si>
    <t xml:space="preserve">春日部市</t>
  </si>
  <si>
    <t xml:space="preserve">ｶｽｶﾍﾞｼ</t>
  </si>
  <si>
    <t xml:space="preserve">112143</t>
  </si>
  <si>
    <t xml:space="preserve">狭山市</t>
  </si>
  <si>
    <t xml:space="preserve">ｻﾔﾏｼ</t>
  </si>
  <si>
    <t xml:space="preserve">112151</t>
  </si>
  <si>
    <t xml:space="preserve">羽生市</t>
  </si>
  <si>
    <t xml:space="preserve">ﾊﾆﾕｳｼ</t>
  </si>
  <si>
    <t xml:space="preserve">112160</t>
  </si>
  <si>
    <t xml:space="preserve">鴻巣市</t>
  </si>
  <si>
    <t xml:space="preserve">ｺｳﾉｽｼ</t>
  </si>
  <si>
    <t xml:space="preserve">112178</t>
  </si>
  <si>
    <t xml:space="preserve">深谷市</t>
  </si>
  <si>
    <t xml:space="preserve">ﾌｶﾔｼ</t>
  </si>
  <si>
    <t xml:space="preserve">112186</t>
  </si>
  <si>
    <t xml:space="preserve">上尾市</t>
  </si>
  <si>
    <t xml:space="preserve">ｱｹﾞｵｼ</t>
  </si>
  <si>
    <t xml:space="preserve">112194</t>
  </si>
  <si>
    <t xml:space="preserve">草加市</t>
  </si>
  <si>
    <t xml:space="preserve">ｿｳｶｼ</t>
  </si>
  <si>
    <t xml:space="preserve">112216</t>
  </si>
  <si>
    <t xml:space="preserve">越谷市</t>
  </si>
  <si>
    <t xml:space="preserve">ｺｼｶﾞﾔｼ</t>
  </si>
  <si>
    <t xml:space="preserve">112224</t>
  </si>
  <si>
    <t xml:space="preserve">蕨市</t>
  </si>
  <si>
    <t xml:space="preserve">ﾜﾗﾋﾞｼ</t>
  </si>
  <si>
    <t xml:space="preserve">112232</t>
  </si>
  <si>
    <t xml:space="preserve">戸田市</t>
  </si>
  <si>
    <t xml:space="preserve">ﾄﾀﾞｼ</t>
  </si>
  <si>
    <t xml:space="preserve">112241</t>
  </si>
  <si>
    <t xml:space="preserve">入間市</t>
  </si>
  <si>
    <t xml:space="preserve">ｲﾙﾏｼ</t>
  </si>
  <si>
    <t xml:space="preserve">112259</t>
  </si>
  <si>
    <t xml:space="preserve">朝霞市</t>
  </si>
  <si>
    <t xml:space="preserve">ｱｻｶｼ</t>
  </si>
  <si>
    <t xml:space="preserve">112275</t>
  </si>
  <si>
    <t xml:space="preserve">志木市</t>
  </si>
  <si>
    <t xml:space="preserve">ｼｷｼ</t>
  </si>
  <si>
    <t xml:space="preserve">112283</t>
  </si>
  <si>
    <t xml:space="preserve">和光市</t>
  </si>
  <si>
    <t xml:space="preserve">ﾜｺｳｼ</t>
  </si>
  <si>
    <t xml:space="preserve">112291</t>
  </si>
  <si>
    <t xml:space="preserve">新座市</t>
  </si>
  <si>
    <t xml:space="preserve">ﾆｲｻﾞｼ</t>
  </si>
  <si>
    <t xml:space="preserve">112305</t>
  </si>
  <si>
    <t xml:space="preserve">桶川市</t>
  </si>
  <si>
    <t xml:space="preserve">ｵｹｶﾞﾜｼ</t>
  </si>
  <si>
    <t xml:space="preserve">112313</t>
  </si>
  <si>
    <t xml:space="preserve">久喜市</t>
  </si>
  <si>
    <t xml:space="preserve">ｸｷｼ</t>
  </si>
  <si>
    <t xml:space="preserve">112321</t>
  </si>
  <si>
    <t xml:space="preserve">北本市</t>
  </si>
  <si>
    <t xml:space="preserve">ｷﾀﾓﾄｼ</t>
  </si>
  <si>
    <t xml:space="preserve">112330</t>
  </si>
  <si>
    <t xml:space="preserve">八潮市</t>
  </si>
  <si>
    <t xml:space="preserve">ﾔｼｵｼ</t>
  </si>
  <si>
    <t xml:space="preserve">112348</t>
  </si>
  <si>
    <t xml:space="preserve">富士見市</t>
  </si>
  <si>
    <t xml:space="preserve">ﾌｼﾞﾐｼ</t>
  </si>
  <si>
    <t xml:space="preserve">112356</t>
  </si>
  <si>
    <t xml:space="preserve">三郷市</t>
  </si>
  <si>
    <t xml:space="preserve">ﾐｻﾄｼ</t>
  </si>
  <si>
    <t xml:space="preserve">112372</t>
  </si>
  <si>
    <t xml:space="preserve">蓮田市</t>
  </si>
  <si>
    <t xml:space="preserve">ﾊｽﾀﾞｼ</t>
  </si>
  <si>
    <t xml:space="preserve">112381</t>
  </si>
  <si>
    <t xml:space="preserve">坂戸市</t>
  </si>
  <si>
    <t xml:space="preserve">ｻｶﾄﾞｼ</t>
  </si>
  <si>
    <t xml:space="preserve">112399</t>
  </si>
  <si>
    <t xml:space="preserve">幸手市</t>
  </si>
  <si>
    <t xml:space="preserve">ｻｯﾃｼ</t>
  </si>
  <si>
    <t xml:space="preserve">112402</t>
  </si>
  <si>
    <t xml:space="preserve">鶴ヶ島市</t>
  </si>
  <si>
    <t xml:space="preserve">ﾂﾙｶﾞｼﾏｼ</t>
  </si>
  <si>
    <t xml:space="preserve">112411</t>
  </si>
  <si>
    <t xml:space="preserve">日高市</t>
  </si>
  <si>
    <t xml:space="preserve">ﾋﾀﾞｶｼ</t>
  </si>
  <si>
    <t xml:space="preserve">112429</t>
  </si>
  <si>
    <t xml:space="preserve">吉川市</t>
  </si>
  <si>
    <t xml:space="preserve">ﾖｼｶﾜｼ</t>
  </si>
  <si>
    <t xml:space="preserve">112437</t>
  </si>
  <si>
    <t xml:space="preserve">ふじみ野市</t>
  </si>
  <si>
    <t xml:space="preserve">ﾌｼﾞﾐﾉｼ</t>
  </si>
  <si>
    <t xml:space="preserve">112453</t>
  </si>
  <si>
    <t xml:space="preserve">白岡市</t>
  </si>
  <si>
    <t xml:space="preserve">ｼﾗｵｶｼ</t>
  </si>
  <si>
    <t xml:space="preserve">112461</t>
  </si>
  <si>
    <t xml:space="preserve">伊奈町</t>
  </si>
  <si>
    <t xml:space="preserve">ｲﾅﾏﾁ</t>
  </si>
  <si>
    <t xml:space="preserve">113018</t>
  </si>
  <si>
    <t xml:space="preserve">三芳町</t>
  </si>
  <si>
    <t xml:space="preserve">ﾐﾖｼﾏﾁ</t>
  </si>
  <si>
    <t xml:space="preserve">113247</t>
  </si>
  <si>
    <t xml:space="preserve">毛呂山町</t>
  </si>
  <si>
    <t xml:space="preserve">ﾓﾛﾔﾏﾏﾁ</t>
  </si>
  <si>
    <t xml:space="preserve">113263</t>
  </si>
  <si>
    <t xml:space="preserve">越生町</t>
  </si>
  <si>
    <t xml:space="preserve">ｵｺﾞｾﾏﾁ</t>
  </si>
  <si>
    <t xml:space="preserve">113271</t>
  </si>
  <si>
    <t xml:space="preserve">滑川町</t>
  </si>
  <si>
    <t xml:space="preserve">ﾅﾒｶﾞﾜﾏﾁ</t>
  </si>
  <si>
    <t xml:space="preserve">113417</t>
  </si>
  <si>
    <t xml:space="preserve">嵐山町</t>
  </si>
  <si>
    <t xml:space="preserve">ﾗﾝｻﾞﾝﾏﾁ</t>
  </si>
  <si>
    <t xml:space="preserve">113425</t>
  </si>
  <si>
    <t xml:space="preserve">小川町</t>
  </si>
  <si>
    <t xml:space="preserve">ｵｶﾞﾜﾏﾁ</t>
  </si>
  <si>
    <t xml:space="preserve">113433</t>
  </si>
  <si>
    <t xml:space="preserve">川島町</t>
  </si>
  <si>
    <t xml:space="preserve">ｶﾜｼﾞﾏﾏﾁ</t>
  </si>
  <si>
    <t xml:space="preserve">113468</t>
  </si>
  <si>
    <t xml:space="preserve">吉見町</t>
  </si>
  <si>
    <t xml:space="preserve">ﾖｼﾐﾏﾁ</t>
  </si>
  <si>
    <t xml:space="preserve">113476</t>
  </si>
  <si>
    <t xml:space="preserve">鳩山町</t>
  </si>
  <si>
    <t xml:space="preserve">ﾊﾄﾔﾏﾏﾁ</t>
  </si>
  <si>
    <t xml:space="preserve">113484</t>
  </si>
  <si>
    <t xml:space="preserve">ときがわ町</t>
  </si>
  <si>
    <t xml:space="preserve">ﾄｷｶﾞﾜﾏﾁ</t>
  </si>
  <si>
    <t xml:space="preserve">113492</t>
  </si>
  <si>
    <t xml:space="preserve">横瀬町</t>
  </si>
  <si>
    <t xml:space="preserve">ﾖｺｾﾞﾏﾁ</t>
  </si>
  <si>
    <t xml:space="preserve">113611</t>
  </si>
  <si>
    <t xml:space="preserve">皆野町</t>
  </si>
  <si>
    <t xml:space="preserve">ﾐﾅﾉﾏﾁ</t>
  </si>
  <si>
    <t xml:space="preserve">113620</t>
  </si>
  <si>
    <t xml:space="preserve">長瀞町</t>
  </si>
  <si>
    <t xml:space="preserve">ﾅｶﾞﾄﾛﾏﾁ</t>
  </si>
  <si>
    <t xml:space="preserve">113638</t>
  </si>
  <si>
    <t xml:space="preserve">小鹿野町</t>
  </si>
  <si>
    <t xml:space="preserve">ｵｶﾞﾉﾏﾁ</t>
  </si>
  <si>
    <t xml:space="preserve">113654</t>
  </si>
  <si>
    <t xml:space="preserve">東秩父村</t>
  </si>
  <si>
    <t xml:space="preserve">ﾋｶﾞｼﾁﾁﾌﾞﾑﾗ</t>
  </si>
  <si>
    <t xml:space="preserve">113697</t>
  </si>
  <si>
    <t xml:space="preserve">113816</t>
  </si>
  <si>
    <t xml:space="preserve">神川町</t>
  </si>
  <si>
    <t xml:space="preserve">ｶﾐｶﾜﾏﾁ</t>
  </si>
  <si>
    <t xml:space="preserve">113832</t>
  </si>
  <si>
    <t xml:space="preserve">上里町</t>
  </si>
  <si>
    <t xml:space="preserve">ｶﾐｻﾄﾏﾁ</t>
  </si>
  <si>
    <t xml:space="preserve">113859</t>
  </si>
  <si>
    <t xml:space="preserve">寄居町</t>
  </si>
  <si>
    <t xml:space="preserve">ﾖﾘｲﾏﾁ</t>
  </si>
  <si>
    <t xml:space="preserve">114081</t>
  </si>
  <si>
    <t xml:space="preserve">宮代町</t>
  </si>
  <si>
    <t xml:space="preserve">ﾐﾔｼﾛﾏﾁ</t>
  </si>
  <si>
    <t xml:space="preserve">114421</t>
  </si>
  <si>
    <t xml:space="preserve">杉戸町</t>
  </si>
  <si>
    <t xml:space="preserve">ｽｷﾞﾄﾏﾁ</t>
  </si>
  <si>
    <t xml:space="preserve">114642</t>
  </si>
  <si>
    <t xml:space="preserve">松伏町</t>
  </si>
  <si>
    <t xml:space="preserve">ﾏﾂﾌﾞｼﾏﾁ</t>
  </si>
  <si>
    <t xml:space="preserve">114651</t>
  </si>
  <si>
    <t xml:space="preserve">千葉県</t>
  </si>
  <si>
    <t xml:space="preserve">ﾁﾊﾞｹﾝ</t>
  </si>
  <si>
    <t xml:space="preserve">120006</t>
  </si>
  <si>
    <t xml:space="preserve">千葉市</t>
  </si>
  <si>
    <t xml:space="preserve">ﾁﾊﾞｼ</t>
  </si>
  <si>
    <t xml:space="preserve">121002</t>
  </si>
  <si>
    <t xml:space="preserve">銚子市</t>
  </si>
  <si>
    <t xml:space="preserve">ﾁｮｳｼｼ</t>
  </si>
  <si>
    <t xml:space="preserve">122025</t>
  </si>
  <si>
    <t xml:space="preserve">市川市</t>
  </si>
  <si>
    <t xml:space="preserve">ｲﾁｶﾜｼ</t>
  </si>
  <si>
    <t xml:space="preserve">122033</t>
  </si>
  <si>
    <t xml:space="preserve">船橋市</t>
  </si>
  <si>
    <t xml:space="preserve">ﾌﾅﾊﾞｼｼ</t>
  </si>
  <si>
    <t xml:space="preserve">122041</t>
  </si>
  <si>
    <t xml:space="preserve">館山市</t>
  </si>
  <si>
    <t xml:space="preserve">ﾀﾃﾔﾏｼ</t>
  </si>
  <si>
    <t xml:space="preserve">122050</t>
  </si>
  <si>
    <t xml:space="preserve">木更津市</t>
  </si>
  <si>
    <t xml:space="preserve">ｷｻﾗﾂﾞｼ</t>
  </si>
  <si>
    <t xml:space="preserve">122068</t>
  </si>
  <si>
    <t xml:space="preserve">松戸市</t>
  </si>
  <si>
    <t xml:space="preserve">ﾏﾂﾄﾞｼ</t>
  </si>
  <si>
    <t xml:space="preserve">122076</t>
  </si>
  <si>
    <t xml:space="preserve">野田市</t>
  </si>
  <si>
    <t xml:space="preserve">ﾉﾀﾞｼ</t>
  </si>
  <si>
    <t xml:space="preserve">122084</t>
  </si>
  <si>
    <t xml:space="preserve">茂原市</t>
  </si>
  <si>
    <t xml:space="preserve">ﾓﾊﾞﾗｼ</t>
  </si>
  <si>
    <t xml:space="preserve">122106</t>
  </si>
  <si>
    <t xml:space="preserve">成田市</t>
  </si>
  <si>
    <t xml:space="preserve">ﾅﾘﾀｼ</t>
  </si>
  <si>
    <t xml:space="preserve">122114</t>
  </si>
  <si>
    <t xml:space="preserve">佐倉市</t>
  </si>
  <si>
    <t xml:space="preserve">122122</t>
  </si>
  <si>
    <t xml:space="preserve">東金市</t>
  </si>
  <si>
    <t xml:space="preserve">ﾄｳｶﾞﾈｼ</t>
  </si>
  <si>
    <t xml:space="preserve">122131</t>
  </si>
  <si>
    <t xml:space="preserve">旭市</t>
  </si>
  <si>
    <t xml:space="preserve">ｱｻﾋｼ</t>
  </si>
  <si>
    <t xml:space="preserve">122157</t>
  </si>
  <si>
    <t xml:space="preserve">習志野市</t>
  </si>
  <si>
    <t xml:space="preserve">ﾅﾗｼﾉｼ</t>
  </si>
  <si>
    <t xml:space="preserve">122165</t>
  </si>
  <si>
    <t xml:space="preserve">柏市</t>
  </si>
  <si>
    <t xml:space="preserve">ｶｼﾜｼ</t>
  </si>
  <si>
    <t xml:space="preserve">122173</t>
  </si>
  <si>
    <t xml:space="preserve">勝浦市</t>
  </si>
  <si>
    <t xml:space="preserve">ｶﾂｳﾗｼ</t>
  </si>
  <si>
    <t xml:space="preserve">122181</t>
  </si>
  <si>
    <t xml:space="preserve">市原市</t>
  </si>
  <si>
    <t xml:space="preserve">ｲﾁﾊﾗｼ</t>
  </si>
  <si>
    <t xml:space="preserve">122190</t>
  </si>
  <si>
    <t xml:space="preserve">流山市</t>
  </si>
  <si>
    <t xml:space="preserve">ﾅｶﾞﾚﾔﾏｼ</t>
  </si>
  <si>
    <t xml:space="preserve">122203</t>
  </si>
  <si>
    <t xml:space="preserve">八千代市</t>
  </si>
  <si>
    <t xml:space="preserve">ﾔﾁﾖｼ</t>
  </si>
  <si>
    <t xml:space="preserve">122211</t>
  </si>
  <si>
    <t xml:space="preserve">我孫子市</t>
  </si>
  <si>
    <t xml:space="preserve">ｱﾋﾞｺｼ</t>
  </si>
  <si>
    <t xml:space="preserve">122220</t>
  </si>
  <si>
    <t xml:space="preserve">鴨川市</t>
  </si>
  <si>
    <t xml:space="preserve">ｶﾓｶﾞﾜｼ</t>
  </si>
  <si>
    <t xml:space="preserve">122238</t>
  </si>
  <si>
    <t xml:space="preserve">鎌ケ谷市</t>
  </si>
  <si>
    <t xml:space="preserve">ｶﾏｶﾞﾔｼ</t>
  </si>
  <si>
    <t xml:space="preserve">122246</t>
  </si>
  <si>
    <t xml:space="preserve">君津市</t>
  </si>
  <si>
    <t xml:space="preserve">ｷﾐﾂｼ</t>
  </si>
  <si>
    <t xml:space="preserve">122254</t>
  </si>
  <si>
    <t xml:space="preserve">富津市</t>
  </si>
  <si>
    <t xml:space="preserve">ﾌｯﾂｼ</t>
  </si>
  <si>
    <t xml:space="preserve">122262</t>
  </si>
  <si>
    <t xml:space="preserve">浦安市</t>
  </si>
  <si>
    <t xml:space="preserve">ｳﾗﾔｽｼ</t>
  </si>
  <si>
    <t xml:space="preserve">122271</t>
  </si>
  <si>
    <t xml:space="preserve">四街道市</t>
  </si>
  <si>
    <t xml:space="preserve">ﾖﾂｶｲﾄﾞｳｼ</t>
  </si>
  <si>
    <t xml:space="preserve">122289</t>
  </si>
  <si>
    <t xml:space="preserve">袖ケ浦市</t>
  </si>
  <si>
    <t xml:space="preserve">ｿﾃﾞｶﾞｳﾗｼ</t>
  </si>
  <si>
    <t xml:space="preserve">122297</t>
  </si>
  <si>
    <t xml:space="preserve">八街市</t>
  </si>
  <si>
    <t xml:space="preserve">ﾔﾁﾏﾀｼ</t>
  </si>
  <si>
    <t xml:space="preserve">122301</t>
  </si>
  <si>
    <t xml:space="preserve">印西市</t>
  </si>
  <si>
    <t xml:space="preserve">ｲﾝｻﾞｲｼ</t>
  </si>
  <si>
    <t xml:space="preserve">122319</t>
  </si>
  <si>
    <t xml:space="preserve">白井市</t>
  </si>
  <si>
    <t xml:space="preserve">ｼﾛｲｼ</t>
  </si>
  <si>
    <t xml:space="preserve">122327</t>
  </si>
  <si>
    <t xml:space="preserve">富里市</t>
  </si>
  <si>
    <t xml:space="preserve">ﾄﾐｻﾄｼ</t>
  </si>
  <si>
    <t xml:space="preserve">122335</t>
  </si>
  <si>
    <t xml:space="preserve">南房総市</t>
  </si>
  <si>
    <t xml:space="preserve">ﾐﾅﾐﾎﾞｳｿｳｼ</t>
  </si>
  <si>
    <t xml:space="preserve">122343</t>
  </si>
  <si>
    <t xml:space="preserve">匝瑳市</t>
  </si>
  <si>
    <t xml:space="preserve">ｿｳｻｼ</t>
  </si>
  <si>
    <t xml:space="preserve">122351</t>
  </si>
  <si>
    <t xml:space="preserve">香取市</t>
  </si>
  <si>
    <t xml:space="preserve">ｶﾄﾘｼ</t>
  </si>
  <si>
    <t xml:space="preserve">122360</t>
  </si>
  <si>
    <t xml:space="preserve">山武市</t>
  </si>
  <si>
    <t xml:space="preserve">ｻﾝﾑｼ</t>
  </si>
  <si>
    <t xml:space="preserve">122378</t>
  </si>
  <si>
    <t xml:space="preserve">いすみ市</t>
  </si>
  <si>
    <t xml:space="preserve">ｲｽﾐｼ</t>
  </si>
  <si>
    <t xml:space="preserve">122386</t>
  </si>
  <si>
    <t xml:space="preserve">大網白里市</t>
  </si>
  <si>
    <t xml:space="preserve">ｵｵｱﾐｼﾗｻﾄｼ</t>
  </si>
  <si>
    <t xml:space="preserve">122394</t>
  </si>
  <si>
    <t xml:space="preserve">酒々井町</t>
  </si>
  <si>
    <t xml:space="preserve">ｼｽｲﾏﾁ</t>
  </si>
  <si>
    <t xml:space="preserve">123226</t>
  </si>
  <si>
    <t xml:space="preserve">栄町</t>
  </si>
  <si>
    <t xml:space="preserve">ｻｶｴﾏﾁ</t>
  </si>
  <si>
    <t xml:space="preserve">123293</t>
  </si>
  <si>
    <t xml:space="preserve">神崎町</t>
  </si>
  <si>
    <t xml:space="preserve">ｺｳｻﾞｷﾏﾁ</t>
  </si>
  <si>
    <t xml:space="preserve">123421</t>
  </si>
  <si>
    <t xml:space="preserve">多古町</t>
  </si>
  <si>
    <t xml:space="preserve">ﾀｺﾏﾁ</t>
  </si>
  <si>
    <t xml:space="preserve">123471</t>
  </si>
  <si>
    <t xml:space="preserve">東庄町</t>
  </si>
  <si>
    <t xml:space="preserve">ﾄｳﾉｼｮｳﾏﾁ</t>
  </si>
  <si>
    <t xml:space="preserve">123498</t>
  </si>
  <si>
    <t xml:space="preserve">九十九里町</t>
  </si>
  <si>
    <t xml:space="preserve">ｸｼﾞﾕｳｸﾘﾏﾁ</t>
  </si>
  <si>
    <t xml:space="preserve">124036</t>
  </si>
  <si>
    <t xml:space="preserve">芝山町</t>
  </si>
  <si>
    <t xml:space="preserve">ｼﾊﾞﾔﾏﾏﾁ</t>
  </si>
  <si>
    <t xml:space="preserve">124095</t>
  </si>
  <si>
    <t xml:space="preserve">横芝光町</t>
  </si>
  <si>
    <t xml:space="preserve">ﾖｺｼﾊﾞﾋｶﾘﾏﾁ</t>
  </si>
  <si>
    <t xml:space="preserve">124109</t>
  </si>
  <si>
    <t xml:space="preserve">一宮町</t>
  </si>
  <si>
    <t xml:space="preserve">ｲﾁﾉﾐﾔﾏﾁ</t>
  </si>
  <si>
    <t xml:space="preserve">124214</t>
  </si>
  <si>
    <t xml:space="preserve">睦沢町</t>
  </si>
  <si>
    <t xml:space="preserve">ﾑﾂｻﾞﾜﾏﾁ</t>
  </si>
  <si>
    <t xml:space="preserve">124222</t>
  </si>
  <si>
    <t xml:space="preserve">長生村</t>
  </si>
  <si>
    <t xml:space="preserve">ﾁｮｳｾｲﾑﾗ</t>
  </si>
  <si>
    <t xml:space="preserve">124231</t>
  </si>
  <si>
    <t xml:space="preserve">白子町</t>
  </si>
  <si>
    <t xml:space="preserve">ｼﾗｺﾏﾁ</t>
  </si>
  <si>
    <t xml:space="preserve">124249</t>
  </si>
  <si>
    <t xml:space="preserve">長柄町</t>
  </si>
  <si>
    <t xml:space="preserve">ﾅｶﾞﾗﾏﾁ</t>
  </si>
  <si>
    <t xml:space="preserve">124265</t>
  </si>
  <si>
    <t xml:space="preserve">長南町</t>
  </si>
  <si>
    <t xml:space="preserve">ﾁｮｳﾅﾝﾏﾁ</t>
  </si>
  <si>
    <t xml:space="preserve">124273</t>
  </si>
  <si>
    <t xml:space="preserve">大多喜町</t>
  </si>
  <si>
    <t xml:space="preserve">ｵｵﾀｷﾏﾁ</t>
  </si>
  <si>
    <t xml:space="preserve">124419</t>
  </si>
  <si>
    <t xml:space="preserve">御宿町</t>
  </si>
  <si>
    <t xml:space="preserve">ｵﾝｼﾞﾕｸﾏﾁ</t>
  </si>
  <si>
    <t xml:space="preserve">124435</t>
  </si>
  <si>
    <t xml:space="preserve">鋸南町</t>
  </si>
  <si>
    <t xml:space="preserve">ｷﾖﾅﾝﾏﾁ</t>
  </si>
  <si>
    <t xml:space="preserve">124630</t>
  </si>
  <si>
    <t xml:space="preserve">東京都</t>
  </si>
  <si>
    <t xml:space="preserve">ﾄｳｷｮｳﾄ</t>
  </si>
  <si>
    <t xml:space="preserve">130001</t>
  </si>
  <si>
    <t xml:space="preserve">千代田区</t>
  </si>
  <si>
    <t xml:space="preserve">ﾁﾖﾀﾞｸ</t>
  </si>
  <si>
    <t xml:space="preserve">131016</t>
  </si>
  <si>
    <t xml:space="preserve">中央区</t>
  </si>
  <si>
    <t xml:space="preserve">ﾁｭｳｵｳｸ</t>
  </si>
  <si>
    <t xml:space="preserve">131024</t>
  </si>
  <si>
    <t xml:space="preserve">港区</t>
  </si>
  <si>
    <t xml:space="preserve">ﾐﾅﾄｸ</t>
  </si>
  <si>
    <t xml:space="preserve">131032</t>
  </si>
  <si>
    <t xml:space="preserve">新宿区</t>
  </si>
  <si>
    <t xml:space="preserve">ｼﾝｼﾞｭｸｸ</t>
  </si>
  <si>
    <t xml:space="preserve">131041</t>
  </si>
  <si>
    <t xml:space="preserve">文京区</t>
  </si>
  <si>
    <t xml:space="preserve">ﾌﾞﾝｷｮｳｸ</t>
  </si>
  <si>
    <t xml:space="preserve">131059</t>
  </si>
  <si>
    <t xml:space="preserve">台東区</t>
  </si>
  <si>
    <t xml:space="preserve">ﾀｲﾄｳｸ</t>
  </si>
  <si>
    <t xml:space="preserve">131067</t>
  </si>
  <si>
    <t xml:space="preserve">墨田区</t>
  </si>
  <si>
    <t xml:space="preserve">ｽﾐﾀﾞｸ</t>
  </si>
  <si>
    <t xml:space="preserve">131075</t>
  </si>
  <si>
    <t xml:space="preserve">江東区</t>
  </si>
  <si>
    <t xml:space="preserve">ｺｳﾄｳｸ</t>
  </si>
  <si>
    <t xml:space="preserve">131083</t>
  </si>
  <si>
    <t xml:space="preserve">品川区</t>
  </si>
  <si>
    <t xml:space="preserve">ｼﾅｶﾞﾜｸ</t>
  </si>
  <si>
    <t xml:space="preserve">131091</t>
  </si>
  <si>
    <t xml:space="preserve">目黒区</t>
  </si>
  <si>
    <t xml:space="preserve">ﾒｸﾞﾛｸ</t>
  </si>
  <si>
    <t xml:space="preserve">131105</t>
  </si>
  <si>
    <t xml:space="preserve">大田区</t>
  </si>
  <si>
    <t xml:space="preserve">ｵｵﾀｸ</t>
  </si>
  <si>
    <t xml:space="preserve">131113</t>
  </si>
  <si>
    <t xml:space="preserve">世田谷区</t>
  </si>
  <si>
    <t xml:space="preserve">ｾﾀｶﾞﾔｸ</t>
  </si>
  <si>
    <t xml:space="preserve">131121</t>
  </si>
  <si>
    <t xml:space="preserve">渋谷区</t>
  </si>
  <si>
    <t xml:space="preserve">ｼﾌﾞﾔｸ</t>
  </si>
  <si>
    <t xml:space="preserve">131130</t>
  </si>
  <si>
    <t xml:space="preserve">中野区</t>
  </si>
  <si>
    <t xml:space="preserve">ﾅｶﾉｸ</t>
  </si>
  <si>
    <t xml:space="preserve">131148</t>
  </si>
  <si>
    <t xml:space="preserve">杉並区</t>
  </si>
  <si>
    <t xml:space="preserve">ｽｷﾞﾅﾐｸ</t>
  </si>
  <si>
    <t xml:space="preserve">131156</t>
  </si>
  <si>
    <t xml:space="preserve">豊島区</t>
  </si>
  <si>
    <t xml:space="preserve">ﾄｼﾏｸ</t>
  </si>
  <si>
    <t xml:space="preserve">131164</t>
  </si>
  <si>
    <t xml:space="preserve">北区</t>
  </si>
  <si>
    <t xml:space="preserve">ｷﾀｸ</t>
  </si>
  <si>
    <t xml:space="preserve">131172</t>
  </si>
  <si>
    <t xml:space="preserve">荒川区</t>
  </si>
  <si>
    <t xml:space="preserve">ｱﾗｶﾜｸ</t>
  </si>
  <si>
    <t xml:space="preserve">131181</t>
  </si>
  <si>
    <t xml:space="preserve">板橋区</t>
  </si>
  <si>
    <t xml:space="preserve">ｲﾀﾊﾞｼｸ</t>
  </si>
  <si>
    <t xml:space="preserve">131199</t>
  </si>
  <si>
    <t xml:space="preserve">練馬区</t>
  </si>
  <si>
    <t xml:space="preserve">ﾈﾘﾏｸ</t>
  </si>
  <si>
    <t xml:space="preserve">131202</t>
  </si>
  <si>
    <t xml:space="preserve">足立区</t>
  </si>
  <si>
    <t xml:space="preserve">ｱﾀﾞﾁｸ</t>
  </si>
  <si>
    <t xml:space="preserve">131211</t>
  </si>
  <si>
    <t xml:space="preserve">葛飾区</t>
  </si>
  <si>
    <t xml:space="preserve">ｶﾂｼｶｸ</t>
  </si>
  <si>
    <t xml:space="preserve">131229</t>
  </si>
  <si>
    <t xml:space="preserve">江戸川区</t>
  </si>
  <si>
    <t xml:space="preserve">ｴﾄﾞｶﾞﾜｸ</t>
  </si>
  <si>
    <t xml:space="preserve">131237</t>
  </si>
  <si>
    <t xml:space="preserve">八王子市</t>
  </si>
  <si>
    <t xml:space="preserve">ﾊﾁｵｳｼﾞｼ</t>
  </si>
  <si>
    <t xml:space="preserve">132012</t>
  </si>
  <si>
    <t xml:space="preserve">立川市</t>
  </si>
  <si>
    <t xml:space="preserve">ﾀﾁｶﾜｼ</t>
  </si>
  <si>
    <t xml:space="preserve">132021</t>
  </si>
  <si>
    <t xml:space="preserve">武蔵野市</t>
  </si>
  <si>
    <t xml:space="preserve">ﾑｻｼﾉｼ</t>
  </si>
  <si>
    <t xml:space="preserve">132039</t>
  </si>
  <si>
    <t xml:space="preserve">三鷹市</t>
  </si>
  <si>
    <t xml:space="preserve">ﾐﾀｶｼ</t>
  </si>
  <si>
    <t xml:space="preserve">132047</t>
  </si>
  <si>
    <t xml:space="preserve">青梅市</t>
  </si>
  <si>
    <t xml:space="preserve">ｵｳﾒｼ</t>
  </si>
  <si>
    <t xml:space="preserve">132055</t>
  </si>
  <si>
    <t xml:space="preserve">府中市</t>
  </si>
  <si>
    <t xml:space="preserve">ﾌﾁｭｳｼ</t>
  </si>
  <si>
    <t xml:space="preserve">132063</t>
  </si>
  <si>
    <t xml:space="preserve">昭島市</t>
  </si>
  <si>
    <t xml:space="preserve">ｱｷｼﾏｼ</t>
  </si>
  <si>
    <t xml:space="preserve">132071</t>
  </si>
  <si>
    <t xml:space="preserve">調布市</t>
  </si>
  <si>
    <t xml:space="preserve">ﾁｮｳﾌｼ</t>
  </si>
  <si>
    <t xml:space="preserve">132080</t>
  </si>
  <si>
    <t xml:space="preserve">町田市</t>
  </si>
  <si>
    <t xml:space="preserve">ﾏﾁﾀﾞｼ</t>
  </si>
  <si>
    <t xml:space="preserve">132098</t>
  </si>
  <si>
    <t xml:space="preserve">小金井市</t>
  </si>
  <si>
    <t xml:space="preserve">ｺｶﾞﾈｲｼ</t>
  </si>
  <si>
    <t xml:space="preserve">132101</t>
  </si>
  <si>
    <t xml:space="preserve">小平市</t>
  </si>
  <si>
    <t xml:space="preserve">ｺﾀﾞｲﾗｼ</t>
  </si>
  <si>
    <t xml:space="preserve">132110</t>
  </si>
  <si>
    <t xml:space="preserve">日野市</t>
  </si>
  <si>
    <t xml:space="preserve">ﾋﾉｼ</t>
  </si>
  <si>
    <t xml:space="preserve">132128</t>
  </si>
  <si>
    <t xml:space="preserve">東村山市</t>
  </si>
  <si>
    <t xml:space="preserve">ﾋｶﾞｼﾑﾗﾔﾏｼ</t>
  </si>
  <si>
    <t xml:space="preserve">132136</t>
  </si>
  <si>
    <t xml:space="preserve">国分寺市</t>
  </si>
  <si>
    <t xml:space="preserve">ｺｸﾌﾞﾝｼﾞｼ</t>
  </si>
  <si>
    <t xml:space="preserve">132144</t>
  </si>
  <si>
    <t xml:space="preserve">国立市</t>
  </si>
  <si>
    <t xml:space="preserve">ｸﾆﾀﾁｼ</t>
  </si>
  <si>
    <t xml:space="preserve">132152</t>
  </si>
  <si>
    <t xml:space="preserve">福生市</t>
  </si>
  <si>
    <t xml:space="preserve">ﾌｯｻｼ</t>
  </si>
  <si>
    <t xml:space="preserve">132187</t>
  </si>
  <si>
    <t xml:space="preserve">狛江市</t>
  </si>
  <si>
    <t xml:space="preserve">ｺﾏｴｼ</t>
  </si>
  <si>
    <t xml:space="preserve">132195</t>
  </si>
  <si>
    <t xml:space="preserve">東大和市</t>
  </si>
  <si>
    <t xml:space="preserve">ﾋｶﾞｼﾔﾏﾄｼ</t>
  </si>
  <si>
    <t xml:space="preserve">132209</t>
  </si>
  <si>
    <t xml:space="preserve">清瀬市</t>
  </si>
  <si>
    <t xml:space="preserve">ｷﾖｾｼ</t>
  </si>
  <si>
    <t xml:space="preserve">132217</t>
  </si>
  <si>
    <t xml:space="preserve">東久留米市</t>
  </si>
  <si>
    <t xml:space="preserve">ﾋｶﾞｼｸﾙﾒｼ</t>
  </si>
  <si>
    <t xml:space="preserve">132225</t>
  </si>
  <si>
    <t xml:space="preserve">武蔵村山市</t>
  </si>
  <si>
    <t xml:space="preserve">ﾑｻｼﾑﾗﾔﾏｼ</t>
  </si>
  <si>
    <t xml:space="preserve">132233</t>
  </si>
  <si>
    <t xml:space="preserve">多摩市</t>
  </si>
  <si>
    <t xml:space="preserve">ﾀﾏｼ</t>
  </si>
  <si>
    <t xml:space="preserve">132241</t>
  </si>
  <si>
    <t xml:space="preserve">稲城市</t>
  </si>
  <si>
    <t xml:space="preserve">ｲﾅｷﾞｼ</t>
  </si>
  <si>
    <t xml:space="preserve">132250</t>
  </si>
  <si>
    <t xml:space="preserve">羽村市</t>
  </si>
  <si>
    <t xml:space="preserve">ﾊﾑﾗｼ</t>
  </si>
  <si>
    <t xml:space="preserve">132276</t>
  </si>
  <si>
    <t xml:space="preserve">あきる野市</t>
  </si>
  <si>
    <t xml:space="preserve">ｱｷﾙﾉｼ</t>
  </si>
  <si>
    <t xml:space="preserve">132284</t>
  </si>
  <si>
    <t xml:space="preserve">西東京市</t>
  </si>
  <si>
    <t xml:space="preserve">ﾆｼﾄｳｷｮｳｼ</t>
  </si>
  <si>
    <t xml:space="preserve">132292</t>
  </si>
  <si>
    <t xml:space="preserve">瑞穂町</t>
  </si>
  <si>
    <t xml:space="preserve">ﾐｽﾞﾎﾏﾁ</t>
  </si>
  <si>
    <t xml:space="preserve">133035</t>
  </si>
  <si>
    <t xml:space="preserve">日の出町</t>
  </si>
  <si>
    <t xml:space="preserve">ﾋﾉﾃﾞﾏﾁ</t>
  </si>
  <si>
    <t xml:space="preserve">133051</t>
  </si>
  <si>
    <t xml:space="preserve">檜原村</t>
  </si>
  <si>
    <t xml:space="preserve">ﾋﾉﾊﾗﾑﾗ</t>
  </si>
  <si>
    <t xml:space="preserve">133078</t>
  </si>
  <si>
    <t xml:space="preserve">奥多摩町</t>
  </si>
  <si>
    <t xml:space="preserve">ｵｸﾀﾏﾏﾁ</t>
  </si>
  <si>
    <t xml:space="preserve">133086</t>
  </si>
  <si>
    <t xml:space="preserve">大島町</t>
  </si>
  <si>
    <t xml:space="preserve">ｵｵｼﾏﾏﾁ</t>
  </si>
  <si>
    <t xml:space="preserve">133612</t>
  </si>
  <si>
    <t xml:space="preserve">利島村</t>
  </si>
  <si>
    <t xml:space="preserve">ﾄｼﾏﾑﾗ</t>
  </si>
  <si>
    <t xml:space="preserve">133621</t>
  </si>
  <si>
    <t xml:space="preserve">新島村</t>
  </si>
  <si>
    <t xml:space="preserve">ﾆｲｼﾞﾏﾑﾗ</t>
  </si>
  <si>
    <t xml:space="preserve">133639</t>
  </si>
  <si>
    <t xml:space="preserve">神津島村</t>
  </si>
  <si>
    <t xml:space="preserve">ｺｳﾂﾞｼﾏﾑﾗ</t>
  </si>
  <si>
    <t xml:space="preserve">133647</t>
  </si>
  <si>
    <t xml:space="preserve">三宅村</t>
  </si>
  <si>
    <t xml:space="preserve">ﾐﾔｹﾑﾗ</t>
  </si>
  <si>
    <t xml:space="preserve">133817</t>
  </si>
  <si>
    <t xml:space="preserve">御蔵島村</t>
  </si>
  <si>
    <t xml:space="preserve">ﾐｸﾗｼﾞﾏﾑﾗ</t>
  </si>
  <si>
    <t xml:space="preserve">133825</t>
  </si>
  <si>
    <t xml:space="preserve">八丈町</t>
  </si>
  <si>
    <t xml:space="preserve">ﾊﾁｼﾞｮｳﾏﾁ</t>
  </si>
  <si>
    <t xml:space="preserve">134015</t>
  </si>
  <si>
    <t xml:space="preserve">青ヶ島村</t>
  </si>
  <si>
    <t xml:space="preserve">ｱｵｶﾞｼﾏﾑﾗ</t>
  </si>
  <si>
    <t xml:space="preserve">134023</t>
  </si>
  <si>
    <t xml:space="preserve">小笠原村</t>
  </si>
  <si>
    <t xml:space="preserve">ｵｶﾞｻﾜﾗﾑﾗ</t>
  </si>
  <si>
    <t xml:space="preserve">134210</t>
  </si>
  <si>
    <t xml:space="preserve">神奈川県</t>
  </si>
  <si>
    <t xml:space="preserve">ｶﾅｶﾞﾜｹﾝ</t>
  </si>
  <si>
    <t xml:space="preserve">140007</t>
  </si>
  <si>
    <t xml:space="preserve">横浜市</t>
  </si>
  <si>
    <t xml:space="preserve">ﾖｺﾊﾏｼ</t>
  </si>
  <si>
    <t xml:space="preserve">141003</t>
  </si>
  <si>
    <t xml:space="preserve">川崎市</t>
  </si>
  <si>
    <t xml:space="preserve">ｶﾜｻｷｼ</t>
  </si>
  <si>
    <t xml:space="preserve">141305</t>
  </si>
  <si>
    <t xml:space="preserve">相模原市</t>
  </si>
  <si>
    <t xml:space="preserve">ｻｶﾞﾐﾊﾗｼ</t>
  </si>
  <si>
    <t xml:space="preserve">141500</t>
  </si>
  <si>
    <t xml:space="preserve">横須賀市</t>
  </si>
  <si>
    <t xml:space="preserve">ﾖｺｽｶｼ</t>
  </si>
  <si>
    <t xml:space="preserve">142018</t>
  </si>
  <si>
    <t xml:space="preserve">平塚市</t>
  </si>
  <si>
    <t xml:space="preserve">ﾋﾗﾂｶｼ</t>
  </si>
  <si>
    <t xml:space="preserve">142034</t>
  </si>
  <si>
    <t xml:space="preserve">鎌倉市</t>
  </si>
  <si>
    <t xml:space="preserve">ｶﾏｸﾗｼ</t>
  </si>
  <si>
    <t xml:space="preserve">142042</t>
  </si>
  <si>
    <t xml:space="preserve">藤沢市</t>
  </si>
  <si>
    <t xml:space="preserve">ﾌｼﾞｻﾜｼ</t>
  </si>
  <si>
    <t xml:space="preserve">142051</t>
  </si>
  <si>
    <t xml:space="preserve">小田原市</t>
  </si>
  <si>
    <t xml:space="preserve">ｵﾀﾞﾜﾗｼ</t>
  </si>
  <si>
    <t xml:space="preserve">142069</t>
  </si>
  <si>
    <t xml:space="preserve">茅ヶ崎市</t>
  </si>
  <si>
    <t xml:space="preserve">ﾁｶﾞｻｷｼ</t>
  </si>
  <si>
    <t xml:space="preserve">142077</t>
  </si>
  <si>
    <t xml:space="preserve">逗子市</t>
  </si>
  <si>
    <t xml:space="preserve">ｽﾞｼｼ</t>
  </si>
  <si>
    <t xml:space="preserve">142085</t>
  </si>
  <si>
    <t xml:space="preserve">三浦市</t>
  </si>
  <si>
    <t xml:space="preserve">ﾐｳﾗｼ</t>
  </si>
  <si>
    <t xml:space="preserve">142107</t>
  </si>
  <si>
    <t xml:space="preserve">秦野市</t>
  </si>
  <si>
    <t xml:space="preserve">ﾊﾀﾞﾉｼ</t>
  </si>
  <si>
    <t xml:space="preserve">142115</t>
  </si>
  <si>
    <t xml:space="preserve">厚木市</t>
  </si>
  <si>
    <t xml:space="preserve">ｱﾂｷﾞｼ</t>
  </si>
  <si>
    <t xml:space="preserve">142123</t>
  </si>
  <si>
    <t xml:space="preserve">大和市</t>
  </si>
  <si>
    <t xml:space="preserve">ﾔﾏﾄｼ</t>
  </si>
  <si>
    <t xml:space="preserve">142131</t>
  </si>
  <si>
    <t xml:space="preserve">伊勢原市</t>
  </si>
  <si>
    <t xml:space="preserve">ｲｾﾊﾗｼ</t>
  </si>
  <si>
    <t xml:space="preserve">142140</t>
  </si>
  <si>
    <t xml:space="preserve">海老名市</t>
  </si>
  <si>
    <t xml:space="preserve">ｴﾋﾞﾅｼ</t>
  </si>
  <si>
    <t xml:space="preserve">142158</t>
  </si>
  <si>
    <t xml:space="preserve">座間市</t>
  </si>
  <si>
    <t xml:space="preserve">ｻﾞﾏｼ</t>
  </si>
  <si>
    <t xml:space="preserve">142166</t>
  </si>
  <si>
    <t xml:space="preserve">南足柄市</t>
  </si>
  <si>
    <t xml:space="preserve">ﾐﾅﾐｱｼｶﾞﾗｼ</t>
  </si>
  <si>
    <t xml:space="preserve">142174</t>
  </si>
  <si>
    <t xml:space="preserve">綾瀬市</t>
  </si>
  <si>
    <t xml:space="preserve">ｱﾔｾｼ</t>
  </si>
  <si>
    <t xml:space="preserve">142182</t>
  </si>
  <si>
    <t xml:space="preserve">葉山町</t>
  </si>
  <si>
    <t xml:space="preserve">ﾊﾔﾏﾏﾁ</t>
  </si>
  <si>
    <t xml:space="preserve">143014</t>
  </si>
  <si>
    <t xml:space="preserve">寒川町</t>
  </si>
  <si>
    <t xml:space="preserve">ｻﾑｶﾜﾏﾁ</t>
  </si>
  <si>
    <t xml:space="preserve">143219</t>
  </si>
  <si>
    <t xml:space="preserve">大磯町</t>
  </si>
  <si>
    <t xml:space="preserve">ｵｵｲｿﾏﾁ</t>
  </si>
  <si>
    <t xml:space="preserve">143413</t>
  </si>
  <si>
    <t xml:space="preserve">二宮町</t>
  </si>
  <si>
    <t xml:space="preserve">ﾆﾉﾐﾔﾏﾁ</t>
  </si>
  <si>
    <t xml:space="preserve">143421</t>
  </si>
  <si>
    <t xml:space="preserve">中井町</t>
  </si>
  <si>
    <t xml:space="preserve">ﾅｶｲﾏﾁ</t>
  </si>
  <si>
    <t xml:space="preserve">143618</t>
  </si>
  <si>
    <t xml:space="preserve">大井町</t>
  </si>
  <si>
    <t xml:space="preserve">ｵｵｲﾏﾁ</t>
  </si>
  <si>
    <t xml:space="preserve">143626</t>
  </si>
  <si>
    <t xml:space="preserve">松田町</t>
  </si>
  <si>
    <t xml:space="preserve">ﾏﾂﾀﾞﾏﾁ</t>
  </si>
  <si>
    <t xml:space="preserve">143634</t>
  </si>
  <si>
    <t xml:space="preserve">山北町</t>
  </si>
  <si>
    <t xml:space="preserve">ﾔﾏｷﾀﾏﾁ</t>
  </si>
  <si>
    <t xml:space="preserve">143642</t>
  </si>
  <si>
    <t xml:space="preserve">開成町</t>
  </si>
  <si>
    <t xml:space="preserve">ｶｲｾｲﾏﾁ</t>
  </si>
  <si>
    <t xml:space="preserve">143669</t>
  </si>
  <si>
    <t xml:space="preserve">箱根町</t>
  </si>
  <si>
    <t xml:space="preserve">ﾊｺﾈﾏﾁ</t>
  </si>
  <si>
    <t xml:space="preserve">143821</t>
  </si>
  <si>
    <t xml:space="preserve">真鶴町</t>
  </si>
  <si>
    <t xml:space="preserve">ﾏﾅﾂﾙﾏﾁ</t>
  </si>
  <si>
    <t xml:space="preserve">143839</t>
  </si>
  <si>
    <t xml:space="preserve">湯河原町</t>
  </si>
  <si>
    <t xml:space="preserve">ﾕｶﾞﾜﾗﾏﾁ</t>
  </si>
  <si>
    <t xml:space="preserve">143847</t>
  </si>
  <si>
    <t xml:space="preserve">愛川町</t>
  </si>
  <si>
    <t xml:space="preserve">ｱｲｶﾜﾏﾁ</t>
  </si>
  <si>
    <t xml:space="preserve">144011</t>
  </si>
  <si>
    <t xml:space="preserve">清川村</t>
  </si>
  <si>
    <t xml:space="preserve">ｷﾖｶﾜﾑﾗ</t>
  </si>
  <si>
    <t xml:space="preserve">144029</t>
  </si>
  <si>
    <t xml:space="preserve">新潟県</t>
  </si>
  <si>
    <t xml:space="preserve">ﾆｲｶﾞﾀｹﾝ</t>
  </si>
  <si>
    <t xml:space="preserve">150002</t>
  </si>
  <si>
    <t xml:space="preserve">新潟市</t>
  </si>
  <si>
    <t xml:space="preserve">ﾆｲｶﾞﾀｼ</t>
  </si>
  <si>
    <t xml:space="preserve">151009</t>
  </si>
  <si>
    <t xml:space="preserve">長岡市</t>
  </si>
  <si>
    <t xml:space="preserve">ﾅｶﾞｵｶｼ</t>
  </si>
  <si>
    <t xml:space="preserve">152021</t>
  </si>
  <si>
    <t xml:space="preserve">三条市</t>
  </si>
  <si>
    <t xml:space="preserve">ｻﾝｼﾞｮｳｼ</t>
  </si>
  <si>
    <t xml:space="preserve">152048</t>
  </si>
  <si>
    <t xml:space="preserve">柏崎市</t>
  </si>
  <si>
    <t xml:space="preserve">ｶｼﾜｻﾞｷｼ</t>
  </si>
  <si>
    <t xml:space="preserve">152056</t>
  </si>
  <si>
    <t xml:space="preserve">新発田市</t>
  </si>
  <si>
    <t xml:space="preserve">ｼﾊﾞﾀｼ</t>
  </si>
  <si>
    <t xml:space="preserve">152064</t>
  </si>
  <si>
    <t xml:space="preserve">小千谷市</t>
  </si>
  <si>
    <t xml:space="preserve">ｵﾁﾞﾔｼ</t>
  </si>
  <si>
    <t xml:space="preserve">152081</t>
  </si>
  <si>
    <t xml:space="preserve">加茂市</t>
  </si>
  <si>
    <t xml:space="preserve">ｶﾓｼ</t>
  </si>
  <si>
    <t xml:space="preserve">152099</t>
  </si>
  <si>
    <t xml:space="preserve">十日町市</t>
  </si>
  <si>
    <t xml:space="preserve">ﾄｵｶﾏﾁｼ</t>
  </si>
  <si>
    <t xml:space="preserve">152102</t>
  </si>
  <si>
    <t xml:space="preserve">見附市</t>
  </si>
  <si>
    <t xml:space="preserve">ﾐﾂｹｼ</t>
  </si>
  <si>
    <t xml:space="preserve">152111</t>
  </si>
  <si>
    <t xml:space="preserve">村上市</t>
  </si>
  <si>
    <t xml:space="preserve">ﾑﾗｶﾐｼ</t>
  </si>
  <si>
    <t xml:space="preserve">152129</t>
  </si>
  <si>
    <t xml:space="preserve">燕市</t>
  </si>
  <si>
    <t xml:space="preserve">ﾂﾊﾞﾒｼ</t>
  </si>
  <si>
    <t xml:space="preserve">152137</t>
  </si>
  <si>
    <t xml:space="preserve">糸魚川市</t>
  </si>
  <si>
    <t xml:space="preserve">ｲﾄｲｶﾞﾜｼ</t>
  </si>
  <si>
    <t xml:space="preserve">152161</t>
  </si>
  <si>
    <t xml:space="preserve">妙高市</t>
  </si>
  <si>
    <t xml:space="preserve">ﾐｮｳｺｳｼ</t>
  </si>
  <si>
    <t xml:space="preserve">152170</t>
  </si>
  <si>
    <t xml:space="preserve">五泉市</t>
  </si>
  <si>
    <t xml:space="preserve">ｺﾞｾﾝｼ</t>
  </si>
  <si>
    <t xml:space="preserve">152188</t>
  </si>
  <si>
    <t xml:space="preserve">上越市</t>
  </si>
  <si>
    <t xml:space="preserve">ｼﾞｮｳｴﾂｼ</t>
  </si>
  <si>
    <t xml:space="preserve">152226</t>
  </si>
  <si>
    <t xml:space="preserve">阿賀野市</t>
  </si>
  <si>
    <t xml:space="preserve">ｱｶﾞﾉｼ</t>
  </si>
  <si>
    <t xml:space="preserve">152234</t>
  </si>
  <si>
    <t xml:space="preserve">佐渡市</t>
  </si>
  <si>
    <t xml:space="preserve">ｻﾄﾞｼ</t>
  </si>
  <si>
    <t xml:space="preserve">152242</t>
  </si>
  <si>
    <t xml:space="preserve">魚沼市</t>
  </si>
  <si>
    <t xml:space="preserve">ｳｵﾇﾏｼ</t>
  </si>
  <si>
    <t xml:space="preserve">152251</t>
  </si>
  <si>
    <t xml:space="preserve">南魚沼市</t>
  </si>
  <si>
    <t xml:space="preserve">ﾐﾅﾐｳｵﾇﾏｼ</t>
  </si>
  <si>
    <t xml:space="preserve">152269</t>
  </si>
  <si>
    <t xml:space="preserve">胎内市</t>
  </si>
  <si>
    <t xml:space="preserve">ﾀｲﾅｲｼ</t>
  </si>
  <si>
    <t xml:space="preserve">152277</t>
  </si>
  <si>
    <t xml:space="preserve">聖籠町</t>
  </si>
  <si>
    <t xml:space="preserve">ｾｲﾛｳﾏﾁ</t>
  </si>
  <si>
    <t xml:space="preserve">153079</t>
  </si>
  <si>
    <t xml:space="preserve">弥彦村</t>
  </si>
  <si>
    <t xml:space="preserve">ﾔﾋｺﾑﾗ</t>
  </si>
  <si>
    <t xml:space="preserve">153427</t>
  </si>
  <si>
    <t xml:space="preserve">田上町</t>
  </si>
  <si>
    <t xml:space="preserve">ﾀｶﾞﾐﾏﾁ</t>
  </si>
  <si>
    <t xml:space="preserve">153613</t>
  </si>
  <si>
    <t xml:space="preserve">阿賀町</t>
  </si>
  <si>
    <t xml:space="preserve">ｱｶﾞﾏﾁ</t>
  </si>
  <si>
    <t xml:space="preserve">153851</t>
  </si>
  <si>
    <t xml:space="preserve">出雲崎町</t>
  </si>
  <si>
    <t xml:space="preserve">ｲｽﾞﾓｻﾞｷﾏﾁ</t>
  </si>
  <si>
    <t xml:space="preserve">154059</t>
  </si>
  <si>
    <t xml:space="preserve">湯沢町</t>
  </si>
  <si>
    <t xml:space="preserve">ﾕｻﾞﾜﾏﾁ</t>
  </si>
  <si>
    <t xml:space="preserve">154610</t>
  </si>
  <si>
    <t xml:space="preserve">津南町</t>
  </si>
  <si>
    <t xml:space="preserve">ﾂﾅﾝﾏﾁ</t>
  </si>
  <si>
    <t xml:space="preserve">154822</t>
  </si>
  <si>
    <t xml:space="preserve">刈羽村</t>
  </si>
  <si>
    <t xml:space="preserve">ｶﾘﾜﾑﾗ</t>
  </si>
  <si>
    <t xml:space="preserve">155047</t>
  </si>
  <si>
    <t xml:space="preserve">関川村</t>
  </si>
  <si>
    <t xml:space="preserve">ｾｷｶﾜﾑﾗ</t>
  </si>
  <si>
    <t xml:space="preserve">155811</t>
  </si>
  <si>
    <t xml:space="preserve">粟島浦村</t>
  </si>
  <si>
    <t xml:space="preserve">ｱﾜｼﾏｳﾗﾑﾗ</t>
  </si>
  <si>
    <t xml:space="preserve">155861</t>
  </si>
  <si>
    <t xml:space="preserve">富山県</t>
  </si>
  <si>
    <t xml:space="preserve">ﾄﾔﾏｹﾝ</t>
  </si>
  <si>
    <t xml:space="preserve">160008</t>
  </si>
  <si>
    <t xml:space="preserve">富山市</t>
  </si>
  <si>
    <t xml:space="preserve">ﾄﾔﾏｼ</t>
  </si>
  <si>
    <t xml:space="preserve">162019</t>
  </si>
  <si>
    <t xml:space="preserve">高岡市</t>
  </si>
  <si>
    <t xml:space="preserve">ﾀｶｵｶｼ</t>
  </si>
  <si>
    <t xml:space="preserve">162027</t>
  </si>
  <si>
    <t xml:space="preserve">魚津市</t>
  </si>
  <si>
    <t xml:space="preserve">ｳｵﾂﾞｼ</t>
  </si>
  <si>
    <t xml:space="preserve">162043</t>
  </si>
  <si>
    <t xml:space="preserve">氷見市</t>
  </si>
  <si>
    <t xml:space="preserve">ﾋﾐｼ</t>
  </si>
  <si>
    <t xml:space="preserve">162051</t>
  </si>
  <si>
    <t xml:space="preserve">滑川市</t>
  </si>
  <si>
    <t xml:space="preserve">ﾅﾒﾘｶﾜｼ</t>
  </si>
  <si>
    <t xml:space="preserve">162060</t>
  </si>
  <si>
    <t xml:space="preserve">黒部市</t>
  </si>
  <si>
    <t xml:space="preserve">ｸﾛﾍﾞｼ</t>
  </si>
  <si>
    <t xml:space="preserve">162078</t>
  </si>
  <si>
    <t xml:space="preserve">砺波市</t>
  </si>
  <si>
    <t xml:space="preserve">ﾄﾅﾐｼ</t>
  </si>
  <si>
    <t xml:space="preserve">162086</t>
  </si>
  <si>
    <t xml:space="preserve">小矢部市</t>
  </si>
  <si>
    <t xml:space="preserve">ｵﾔﾍﾞｼ</t>
  </si>
  <si>
    <t xml:space="preserve">162094</t>
  </si>
  <si>
    <t xml:space="preserve">南砺市</t>
  </si>
  <si>
    <t xml:space="preserve">ﾅﾝﾄｼ</t>
  </si>
  <si>
    <t xml:space="preserve">162108</t>
  </si>
  <si>
    <t xml:space="preserve">射水市</t>
  </si>
  <si>
    <t xml:space="preserve">ｲﾐｽﾞｼ</t>
  </si>
  <si>
    <t xml:space="preserve">162116</t>
  </si>
  <si>
    <t xml:space="preserve">舟橋村</t>
  </si>
  <si>
    <t xml:space="preserve">ﾌﾅﾊｼﾑﾗ</t>
  </si>
  <si>
    <t xml:space="preserve">163210</t>
  </si>
  <si>
    <t xml:space="preserve">上市町</t>
  </si>
  <si>
    <t xml:space="preserve">ｶﾐｲﾁﾏﾁ</t>
  </si>
  <si>
    <t xml:space="preserve">163228</t>
  </si>
  <si>
    <t xml:space="preserve">立山町</t>
  </si>
  <si>
    <t xml:space="preserve">ﾀﾃﾔﾏﾏﾁ</t>
  </si>
  <si>
    <t xml:space="preserve">163236</t>
  </si>
  <si>
    <t xml:space="preserve">入善町</t>
  </si>
  <si>
    <t xml:space="preserve">ﾆｭｳｾﾞﾝﾏﾁ</t>
  </si>
  <si>
    <t xml:space="preserve">163422</t>
  </si>
  <si>
    <t xml:space="preserve">163431</t>
  </si>
  <si>
    <t xml:space="preserve">石川県</t>
  </si>
  <si>
    <t xml:space="preserve">ｲｼｶﾜｹﾝ</t>
  </si>
  <si>
    <t xml:space="preserve">170003</t>
  </si>
  <si>
    <t xml:space="preserve">金沢市</t>
  </si>
  <si>
    <t xml:space="preserve">ｶﾅｻﾞﾜｼ</t>
  </si>
  <si>
    <t xml:space="preserve">172014</t>
  </si>
  <si>
    <t xml:space="preserve">七尾市</t>
  </si>
  <si>
    <t xml:space="preserve">ﾅﾅｵｼ</t>
  </si>
  <si>
    <t xml:space="preserve">172022</t>
  </si>
  <si>
    <t xml:space="preserve">小松市</t>
  </si>
  <si>
    <t xml:space="preserve">ｺﾏﾂｼ</t>
  </si>
  <si>
    <t xml:space="preserve">172031</t>
  </si>
  <si>
    <t xml:space="preserve">輪島市</t>
  </si>
  <si>
    <t xml:space="preserve">ﾜｼﾞﾏｼ</t>
  </si>
  <si>
    <t xml:space="preserve">172049</t>
  </si>
  <si>
    <t xml:space="preserve">珠洲市</t>
  </si>
  <si>
    <t xml:space="preserve">ｽｽﾞｼ</t>
  </si>
  <si>
    <t xml:space="preserve">172057</t>
  </si>
  <si>
    <t xml:space="preserve">加賀市</t>
  </si>
  <si>
    <t xml:space="preserve">ｶｶﾞｼ</t>
  </si>
  <si>
    <t xml:space="preserve">172065</t>
  </si>
  <si>
    <t xml:space="preserve">羽咋市</t>
  </si>
  <si>
    <t xml:space="preserve">ﾊｸｲｼ</t>
  </si>
  <si>
    <t xml:space="preserve">172073</t>
  </si>
  <si>
    <t xml:space="preserve">かほく市</t>
  </si>
  <si>
    <t xml:space="preserve">ｶﾎｸｼ</t>
  </si>
  <si>
    <t xml:space="preserve">172090</t>
  </si>
  <si>
    <t xml:space="preserve">白山市</t>
  </si>
  <si>
    <t xml:space="preserve">ﾊｸｻﾝｼ</t>
  </si>
  <si>
    <t xml:space="preserve">172103</t>
  </si>
  <si>
    <t xml:space="preserve">能美市</t>
  </si>
  <si>
    <t xml:space="preserve">ﾉﾐｼ</t>
  </si>
  <si>
    <t xml:space="preserve">172111</t>
  </si>
  <si>
    <t xml:space="preserve">野々市市</t>
  </si>
  <si>
    <t xml:space="preserve">ﾉﾉｲﾁｼ</t>
  </si>
  <si>
    <t xml:space="preserve">172120</t>
  </si>
  <si>
    <t xml:space="preserve">川北町</t>
  </si>
  <si>
    <t xml:space="preserve">ｶﾜｷﾀﾏﾁ</t>
  </si>
  <si>
    <t xml:space="preserve">173240</t>
  </si>
  <si>
    <t xml:space="preserve">津幡町</t>
  </si>
  <si>
    <t xml:space="preserve">ﾂﾊﾞﾀﾏﾁ</t>
  </si>
  <si>
    <t xml:space="preserve">173614</t>
  </si>
  <si>
    <t xml:space="preserve">内灘町</t>
  </si>
  <si>
    <t xml:space="preserve">ｳﾁﾅﾀﾞﾏﾁ</t>
  </si>
  <si>
    <t xml:space="preserve">173657</t>
  </si>
  <si>
    <t xml:space="preserve">志賀町</t>
  </si>
  <si>
    <t xml:space="preserve">ｼｶﾏﾁ</t>
  </si>
  <si>
    <t xml:space="preserve">173843</t>
  </si>
  <si>
    <t xml:space="preserve">宝達志水町</t>
  </si>
  <si>
    <t xml:space="preserve">ﾎｳﾀﾞﾂｼﾐｽﾞﾁｮｳ</t>
  </si>
  <si>
    <t xml:space="preserve">173860</t>
  </si>
  <si>
    <t xml:space="preserve">中能登町</t>
  </si>
  <si>
    <t xml:space="preserve">ﾅｶﾉﾄﾏﾁ</t>
  </si>
  <si>
    <t xml:space="preserve">174076</t>
  </si>
  <si>
    <t xml:space="preserve">穴水町</t>
  </si>
  <si>
    <t xml:space="preserve">ｱﾅﾐｽﾞﾏﾁ</t>
  </si>
  <si>
    <t xml:space="preserve">174611</t>
  </si>
  <si>
    <t xml:space="preserve">能登町</t>
  </si>
  <si>
    <t xml:space="preserve">ﾉﾄﾁｮｳ</t>
  </si>
  <si>
    <t xml:space="preserve">174637</t>
  </si>
  <si>
    <t xml:space="preserve">福井県</t>
  </si>
  <si>
    <t xml:space="preserve">ﾌｸｲｹﾝ</t>
  </si>
  <si>
    <t xml:space="preserve">180009</t>
  </si>
  <si>
    <t xml:space="preserve">福井市</t>
  </si>
  <si>
    <t xml:space="preserve">ﾌｸｲｼ</t>
  </si>
  <si>
    <t xml:space="preserve">182010</t>
  </si>
  <si>
    <t xml:space="preserve">敦賀市</t>
  </si>
  <si>
    <t xml:space="preserve">ﾂﾙｶﾞｼ</t>
  </si>
  <si>
    <t xml:space="preserve">182028</t>
  </si>
  <si>
    <t xml:space="preserve">小浜市</t>
  </si>
  <si>
    <t xml:space="preserve">ｵﾊﾞﾏｼ</t>
  </si>
  <si>
    <t xml:space="preserve">182044</t>
  </si>
  <si>
    <t xml:space="preserve">大野市</t>
  </si>
  <si>
    <t xml:space="preserve">ｵｵﾉｼ</t>
  </si>
  <si>
    <t xml:space="preserve">182052</t>
  </si>
  <si>
    <t xml:space="preserve">勝山市</t>
  </si>
  <si>
    <t xml:space="preserve">ｶﾂﾔﾏｼ</t>
  </si>
  <si>
    <t xml:space="preserve">182061</t>
  </si>
  <si>
    <t xml:space="preserve">鯖江市</t>
  </si>
  <si>
    <t xml:space="preserve">ｻﾊﾞｴｼ</t>
  </si>
  <si>
    <t xml:space="preserve">182079</t>
  </si>
  <si>
    <t xml:space="preserve">あわら市</t>
  </si>
  <si>
    <t xml:space="preserve">ｱﾜﾗｼ</t>
  </si>
  <si>
    <t xml:space="preserve">182087</t>
  </si>
  <si>
    <t xml:space="preserve">越前市</t>
  </si>
  <si>
    <t xml:space="preserve">ｴﾁｾﾞﾝｼ</t>
  </si>
  <si>
    <t xml:space="preserve">182095</t>
  </si>
  <si>
    <t xml:space="preserve">坂井市</t>
  </si>
  <si>
    <t xml:space="preserve">ｻｶｲｼ</t>
  </si>
  <si>
    <t xml:space="preserve">182109</t>
  </si>
  <si>
    <t xml:space="preserve">永平寺町</t>
  </si>
  <si>
    <t xml:space="preserve">ｴｲﾍｲｼﾞﾁｮｳ</t>
  </si>
  <si>
    <t xml:space="preserve">183229</t>
  </si>
  <si>
    <t xml:space="preserve">183822</t>
  </si>
  <si>
    <t xml:space="preserve">南越前町</t>
  </si>
  <si>
    <t xml:space="preserve">ﾐﾅﾐｴﾁｾﾞﾝﾁｮｳ</t>
  </si>
  <si>
    <t xml:space="preserve">184047</t>
  </si>
  <si>
    <t xml:space="preserve">越前町</t>
  </si>
  <si>
    <t xml:space="preserve">ｴﾁｾﾞﾝﾁｮｳ</t>
  </si>
  <si>
    <t xml:space="preserve">184233</t>
  </si>
  <si>
    <t xml:space="preserve">美浜町</t>
  </si>
  <si>
    <t xml:space="preserve">ﾐﾊﾏﾁｮｳ</t>
  </si>
  <si>
    <t xml:space="preserve">184420</t>
  </si>
  <si>
    <t xml:space="preserve">高浜町</t>
  </si>
  <si>
    <t xml:space="preserve">ﾀｶﾊﾏﾁｮｳ</t>
  </si>
  <si>
    <t xml:space="preserve">184811</t>
  </si>
  <si>
    <t xml:space="preserve">おおい町</t>
  </si>
  <si>
    <t xml:space="preserve">ｵｵｲﾁｮｳ</t>
  </si>
  <si>
    <t xml:space="preserve">184837</t>
  </si>
  <si>
    <t xml:space="preserve">若狭町</t>
  </si>
  <si>
    <t xml:space="preserve">ﾜｶｻﾁｮｳ</t>
  </si>
  <si>
    <t xml:space="preserve">185019</t>
  </si>
  <si>
    <t xml:space="preserve">山梨県</t>
  </si>
  <si>
    <t xml:space="preserve">ﾔﾏﾅｼｹﾝ</t>
  </si>
  <si>
    <t xml:space="preserve">190004</t>
  </si>
  <si>
    <t xml:space="preserve">甲府市</t>
  </si>
  <si>
    <t xml:space="preserve">ｺｳﾌｼ</t>
  </si>
  <si>
    <t xml:space="preserve">192015</t>
  </si>
  <si>
    <t xml:space="preserve">富士吉田市</t>
  </si>
  <si>
    <t xml:space="preserve">ﾌｼﾞﾖｼﾀﾞｼ</t>
  </si>
  <si>
    <t xml:space="preserve">192023</t>
  </si>
  <si>
    <t xml:space="preserve">都留市</t>
  </si>
  <si>
    <t xml:space="preserve">ﾂﾙｼ</t>
  </si>
  <si>
    <t xml:space="preserve">192040</t>
  </si>
  <si>
    <t xml:space="preserve">山梨市</t>
  </si>
  <si>
    <t xml:space="preserve">ﾔﾏﾅｼｼ</t>
  </si>
  <si>
    <t xml:space="preserve">192058</t>
  </si>
  <si>
    <t xml:space="preserve">大月市</t>
  </si>
  <si>
    <t xml:space="preserve">ｵｵﾂｷｼ</t>
  </si>
  <si>
    <t xml:space="preserve">192066</t>
  </si>
  <si>
    <t xml:space="preserve">韮崎市</t>
  </si>
  <si>
    <t xml:space="preserve">ﾆﾗｻｷｼ</t>
  </si>
  <si>
    <t xml:space="preserve">192074</t>
  </si>
  <si>
    <t xml:space="preserve">南アルプス市</t>
  </si>
  <si>
    <t xml:space="preserve">ﾐﾅﾐｱﾙﾌﾟｽｼ</t>
  </si>
  <si>
    <t xml:space="preserve">192082</t>
  </si>
  <si>
    <t xml:space="preserve">北杜市</t>
  </si>
  <si>
    <t xml:space="preserve">192091</t>
  </si>
  <si>
    <t xml:space="preserve">甲斐市</t>
  </si>
  <si>
    <t xml:space="preserve">ｶｲｼ</t>
  </si>
  <si>
    <t xml:space="preserve">192104</t>
  </si>
  <si>
    <t xml:space="preserve">笛吹市</t>
  </si>
  <si>
    <t xml:space="preserve">ﾌｴﾌｷｼ</t>
  </si>
  <si>
    <t xml:space="preserve">192112</t>
  </si>
  <si>
    <t xml:space="preserve">上野原市</t>
  </si>
  <si>
    <t xml:space="preserve">ｳｴﾉﾊﾗｼ</t>
  </si>
  <si>
    <t xml:space="preserve">192121</t>
  </si>
  <si>
    <t xml:space="preserve">甲州市</t>
  </si>
  <si>
    <t xml:space="preserve">ｺｳｼｭｳｼ</t>
  </si>
  <si>
    <t xml:space="preserve">192139</t>
  </si>
  <si>
    <t xml:space="preserve">中央市</t>
  </si>
  <si>
    <t xml:space="preserve">ﾁｭｳｵｳｼ</t>
  </si>
  <si>
    <t xml:space="preserve">192147</t>
  </si>
  <si>
    <t xml:space="preserve">市川三郷町</t>
  </si>
  <si>
    <t xml:space="preserve">ｲﾁｶﾜﾐｻﾄﾁｮｳ</t>
  </si>
  <si>
    <t xml:space="preserve">193461</t>
  </si>
  <si>
    <t xml:space="preserve">早川町</t>
  </si>
  <si>
    <t xml:space="preserve">ﾊﾔｶﾜﾁｮｳ</t>
  </si>
  <si>
    <t xml:space="preserve">193640</t>
  </si>
  <si>
    <t xml:space="preserve">身延町</t>
  </si>
  <si>
    <t xml:space="preserve">ﾐﾉﾌﾞﾁｮｳ</t>
  </si>
  <si>
    <t xml:space="preserve">193658</t>
  </si>
  <si>
    <t xml:space="preserve">193666</t>
  </si>
  <si>
    <t xml:space="preserve">富士川町</t>
  </si>
  <si>
    <t xml:space="preserve">ﾌｼﾞｶﾜﾁｮｳ</t>
  </si>
  <si>
    <t xml:space="preserve">193682</t>
  </si>
  <si>
    <t xml:space="preserve">昭和町</t>
  </si>
  <si>
    <t xml:space="preserve">ｼｮｳﾜﾁｮｳ</t>
  </si>
  <si>
    <t xml:space="preserve">193844</t>
  </si>
  <si>
    <t xml:space="preserve">道志村</t>
  </si>
  <si>
    <t xml:space="preserve">ﾄﾞｳｼﾑﾗ</t>
  </si>
  <si>
    <t xml:space="preserve">194221</t>
  </si>
  <si>
    <t xml:space="preserve">西桂町</t>
  </si>
  <si>
    <t xml:space="preserve">ﾆｼｶﾂﾗﾁｮｳ</t>
  </si>
  <si>
    <t xml:space="preserve">194239</t>
  </si>
  <si>
    <t xml:space="preserve">忍野村</t>
  </si>
  <si>
    <t xml:space="preserve">ｵｼﾉﾑﾗ</t>
  </si>
  <si>
    <t xml:space="preserve">194247</t>
  </si>
  <si>
    <t xml:space="preserve">山中湖村</t>
  </si>
  <si>
    <t xml:space="preserve">ﾔﾏﾅｶｺﾑﾗ</t>
  </si>
  <si>
    <t xml:space="preserve">194255</t>
  </si>
  <si>
    <t xml:space="preserve">鳴沢村</t>
  </si>
  <si>
    <t xml:space="preserve">ﾅﾙｻﾜﾑﾗ</t>
  </si>
  <si>
    <t xml:space="preserve">194298</t>
  </si>
  <si>
    <t xml:space="preserve">富士河口湖町</t>
  </si>
  <si>
    <t xml:space="preserve">ﾌｼﾞｶﾜｸﾞﾁｺﾏﾁ</t>
  </si>
  <si>
    <t xml:space="preserve">194301</t>
  </si>
  <si>
    <t xml:space="preserve">小菅村</t>
  </si>
  <si>
    <t xml:space="preserve">ｺｽｹﾞﾑﾗ</t>
  </si>
  <si>
    <t xml:space="preserve">194425</t>
  </si>
  <si>
    <t xml:space="preserve">丹波山村</t>
  </si>
  <si>
    <t xml:space="preserve">ﾀﾊﾞﾔﾏﾑﾗ</t>
  </si>
  <si>
    <t xml:space="preserve">194433</t>
  </si>
  <si>
    <t xml:space="preserve">長野県</t>
  </si>
  <si>
    <t xml:space="preserve">ﾅｶﾞﾉｹﾝ</t>
  </si>
  <si>
    <t xml:space="preserve">200000</t>
  </si>
  <si>
    <t xml:space="preserve">長野市</t>
  </si>
  <si>
    <t xml:space="preserve">ﾅｶﾞﾉｼ</t>
  </si>
  <si>
    <t xml:space="preserve">202011</t>
  </si>
  <si>
    <t xml:space="preserve">松本市</t>
  </si>
  <si>
    <t xml:space="preserve">ﾏﾂﾓﾄｼ</t>
  </si>
  <si>
    <t xml:space="preserve">202029</t>
  </si>
  <si>
    <t xml:space="preserve">上田市</t>
  </si>
  <si>
    <t xml:space="preserve">ｳｴﾀﾞｼ</t>
  </si>
  <si>
    <t xml:space="preserve">202037</t>
  </si>
  <si>
    <t xml:space="preserve">岡谷市</t>
  </si>
  <si>
    <t xml:space="preserve">ｵｶﾔｼ</t>
  </si>
  <si>
    <t xml:space="preserve">202045</t>
  </si>
  <si>
    <t xml:space="preserve">飯田市</t>
  </si>
  <si>
    <t xml:space="preserve">ｲｲﾀﾞｼ</t>
  </si>
  <si>
    <t xml:space="preserve">202053</t>
  </si>
  <si>
    <t xml:space="preserve">諏訪市</t>
  </si>
  <si>
    <t xml:space="preserve">ｽﾜｼ</t>
  </si>
  <si>
    <t xml:space="preserve">202061</t>
  </si>
  <si>
    <t xml:space="preserve">須坂市</t>
  </si>
  <si>
    <t xml:space="preserve">ｽｻﾞｶｼ</t>
  </si>
  <si>
    <t xml:space="preserve">202070</t>
  </si>
  <si>
    <t xml:space="preserve">小諸市</t>
  </si>
  <si>
    <t xml:space="preserve">ｺﾓﾛｼ</t>
  </si>
  <si>
    <t xml:space="preserve">202088</t>
  </si>
  <si>
    <t xml:space="preserve">伊那市</t>
  </si>
  <si>
    <t xml:space="preserve">ｲﾅｼ</t>
  </si>
  <si>
    <t xml:space="preserve">202096</t>
  </si>
  <si>
    <t xml:space="preserve">駒ヶ根市</t>
  </si>
  <si>
    <t xml:space="preserve">ｺﾏｶﾞﾈｼ</t>
  </si>
  <si>
    <t xml:space="preserve">202100</t>
  </si>
  <si>
    <t xml:space="preserve">中野市</t>
  </si>
  <si>
    <t xml:space="preserve">ﾅｶﾉｼ</t>
  </si>
  <si>
    <t xml:space="preserve">202118</t>
  </si>
  <si>
    <t xml:space="preserve">大町市</t>
  </si>
  <si>
    <t xml:space="preserve">ｵｵﾏﾁｼ</t>
  </si>
  <si>
    <t xml:space="preserve">202126</t>
  </si>
  <si>
    <t xml:space="preserve">飯山市</t>
  </si>
  <si>
    <t xml:space="preserve">ｲｲﾔﾏｼ</t>
  </si>
  <si>
    <t xml:space="preserve">202134</t>
  </si>
  <si>
    <t xml:space="preserve">茅野市</t>
  </si>
  <si>
    <t xml:space="preserve">ﾁﾉｼ</t>
  </si>
  <si>
    <t xml:space="preserve">202142</t>
  </si>
  <si>
    <t xml:space="preserve">塩尻市</t>
  </si>
  <si>
    <t xml:space="preserve">ｼｵｼﾞﾘｼ</t>
  </si>
  <si>
    <t xml:space="preserve">202151</t>
  </si>
  <si>
    <t xml:space="preserve">佐久市</t>
  </si>
  <si>
    <t xml:space="preserve">ｻｸｼ</t>
  </si>
  <si>
    <t xml:space="preserve">202177</t>
  </si>
  <si>
    <t xml:space="preserve">千曲市</t>
  </si>
  <si>
    <t xml:space="preserve">ﾁｸﾏｼ</t>
  </si>
  <si>
    <t xml:space="preserve">202185</t>
  </si>
  <si>
    <t xml:space="preserve">東御市</t>
  </si>
  <si>
    <t xml:space="preserve">ﾄｳﾐｼ</t>
  </si>
  <si>
    <t xml:space="preserve">202193</t>
  </si>
  <si>
    <t xml:space="preserve">安曇野市</t>
  </si>
  <si>
    <t xml:space="preserve">ｱﾂﾞﾐﾉｼ</t>
  </si>
  <si>
    <t xml:space="preserve">202207</t>
  </si>
  <si>
    <t xml:space="preserve">小海町</t>
  </si>
  <si>
    <t xml:space="preserve">ｺｳﾐﾏﾁ</t>
  </si>
  <si>
    <t xml:space="preserve">203033</t>
  </si>
  <si>
    <t xml:space="preserve">川上村</t>
  </si>
  <si>
    <t xml:space="preserve">ｶﾜｶﾐﾑﾗ</t>
  </si>
  <si>
    <t xml:space="preserve">203041</t>
  </si>
  <si>
    <t xml:space="preserve">ﾐﾅﾐﾏｷﾑﾗ</t>
  </si>
  <si>
    <t xml:space="preserve">203050</t>
  </si>
  <si>
    <t xml:space="preserve">南相木村</t>
  </si>
  <si>
    <t xml:space="preserve">ﾐﾅﾐｱｲｷﾑﾗ</t>
  </si>
  <si>
    <t xml:space="preserve">203068</t>
  </si>
  <si>
    <t xml:space="preserve">北相木村</t>
  </si>
  <si>
    <t xml:space="preserve">ｷﾀｱｲｷﾑﾗ</t>
  </si>
  <si>
    <t xml:space="preserve">203076</t>
  </si>
  <si>
    <t xml:space="preserve">佐久穂町</t>
  </si>
  <si>
    <t xml:space="preserve">ｻｸﾎﾏﾁ</t>
  </si>
  <si>
    <t xml:space="preserve">203092</t>
  </si>
  <si>
    <t xml:space="preserve">軽井沢町</t>
  </si>
  <si>
    <t xml:space="preserve">ｶﾙｲｻﾞﾜﾏﾁ</t>
  </si>
  <si>
    <t xml:space="preserve">203211</t>
  </si>
  <si>
    <t xml:space="preserve">御代田町</t>
  </si>
  <si>
    <t xml:space="preserve">ﾐﾖﾀﾏﾁ</t>
  </si>
  <si>
    <t xml:space="preserve">203238</t>
  </si>
  <si>
    <t xml:space="preserve">立科町</t>
  </si>
  <si>
    <t xml:space="preserve">ﾀﾃｼﾅﾏﾁ</t>
  </si>
  <si>
    <t xml:space="preserve">203246</t>
  </si>
  <si>
    <t xml:space="preserve">青木村</t>
  </si>
  <si>
    <t xml:space="preserve">ｱｵｷﾑﾗ</t>
  </si>
  <si>
    <t xml:space="preserve">203491</t>
  </si>
  <si>
    <t xml:space="preserve">長和町</t>
  </si>
  <si>
    <t xml:space="preserve">ﾅｶﾞﾜﾏﾁ</t>
  </si>
  <si>
    <t xml:space="preserve">203505</t>
  </si>
  <si>
    <t xml:space="preserve">下諏訪町</t>
  </si>
  <si>
    <t xml:space="preserve">ｼﾓｽﾜﾏﾁ</t>
  </si>
  <si>
    <t xml:space="preserve">203611</t>
  </si>
  <si>
    <t xml:space="preserve">富士見町</t>
  </si>
  <si>
    <t xml:space="preserve">ﾌｼﾞﾐﾏﾁ</t>
  </si>
  <si>
    <t xml:space="preserve">203629</t>
  </si>
  <si>
    <t xml:space="preserve">原村</t>
  </si>
  <si>
    <t xml:space="preserve">ﾊﾗﾑﾗ</t>
  </si>
  <si>
    <t xml:space="preserve">203637</t>
  </si>
  <si>
    <t xml:space="preserve">辰野町</t>
  </si>
  <si>
    <t xml:space="preserve">ﾀﾂﾉﾏﾁ</t>
  </si>
  <si>
    <t xml:space="preserve">203823</t>
  </si>
  <si>
    <t xml:space="preserve">箕輪町</t>
  </si>
  <si>
    <t xml:space="preserve">ﾐﾉﾜﾏﾁ</t>
  </si>
  <si>
    <t xml:space="preserve">203831</t>
  </si>
  <si>
    <t xml:space="preserve">飯島町</t>
  </si>
  <si>
    <t xml:space="preserve">ｲｲｼﾞﾏﾏﾁ</t>
  </si>
  <si>
    <t xml:space="preserve">203840</t>
  </si>
  <si>
    <t xml:space="preserve">南箕輪村</t>
  </si>
  <si>
    <t xml:space="preserve">ﾐﾅﾐﾐﾉﾜﾑﾗ</t>
  </si>
  <si>
    <t xml:space="preserve">203858</t>
  </si>
  <si>
    <t xml:space="preserve">中川村</t>
  </si>
  <si>
    <t xml:space="preserve">ﾅｶｶﾞﾜﾑﾗ</t>
  </si>
  <si>
    <t xml:space="preserve">203866</t>
  </si>
  <si>
    <t xml:space="preserve">宮田村</t>
  </si>
  <si>
    <t xml:space="preserve">ﾐﾔﾀﾞﾑﾗ</t>
  </si>
  <si>
    <t xml:space="preserve">203882</t>
  </si>
  <si>
    <t xml:space="preserve">松川町</t>
  </si>
  <si>
    <t xml:space="preserve">ﾏﾂｶﾜﾏﾁ</t>
  </si>
  <si>
    <t xml:space="preserve">204021</t>
  </si>
  <si>
    <t xml:space="preserve">高森町</t>
  </si>
  <si>
    <t xml:space="preserve">ﾀｶﾓﾘﾏﾁ</t>
  </si>
  <si>
    <t xml:space="preserve">204030</t>
  </si>
  <si>
    <t xml:space="preserve">阿南町</t>
  </si>
  <si>
    <t xml:space="preserve">ｱﾅﾝﾁｮｳ</t>
  </si>
  <si>
    <t xml:space="preserve">204048</t>
  </si>
  <si>
    <t xml:space="preserve">阿智村</t>
  </si>
  <si>
    <t xml:space="preserve">ｱﾁﾑﾗ</t>
  </si>
  <si>
    <t xml:space="preserve">204072</t>
  </si>
  <si>
    <t xml:space="preserve">平谷村</t>
  </si>
  <si>
    <t xml:space="preserve">ﾋﾗﾔﾑﾗ</t>
  </si>
  <si>
    <t xml:space="preserve">204099</t>
  </si>
  <si>
    <t xml:space="preserve">根羽村</t>
  </si>
  <si>
    <t xml:space="preserve">ﾈﾊﾞﾑﾗ</t>
  </si>
  <si>
    <t xml:space="preserve">204102</t>
  </si>
  <si>
    <t xml:space="preserve">下條村</t>
  </si>
  <si>
    <t xml:space="preserve">ｼﾓｼﾞｮｳﾑﾗ</t>
  </si>
  <si>
    <t xml:space="preserve">204111</t>
  </si>
  <si>
    <t xml:space="preserve">売木村</t>
  </si>
  <si>
    <t xml:space="preserve">ｳﾙｷﾞﾑﾗ</t>
  </si>
  <si>
    <t xml:space="preserve">204129</t>
  </si>
  <si>
    <t xml:space="preserve">天龍村</t>
  </si>
  <si>
    <t xml:space="preserve">ﾃﾝﾘｭｳﾑﾗ</t>
  </si>
  <si>
    <t xml:space="preserve">204137</t>
  </si>
  <si>
    <t xml:space="preserve">泰阜村</t>
  </si>
  <si>
    <t xml:space="preserve">ﾔｽｵｶﾑﾗ</t>
  </si>
  <si>
    <t xml:space="preserve">204145</t>
  </si>
  <si>
    <t xml:space="preserve">喬木村</t>
  </si>
  <si>
    <t xml:space="preserve">ﾀｶｷﾞﾑﾗ</t>
  </si>
  <si>
    <t xml:space="preserve">204153</t>
  </si>
  <si>
    <t xml:space="preserve">豊丘村</t>
  </si>
  <si>
    <t xml:space="preserve">ﾄﾖｵｶﾑﾗ</t>
  </si>
  <si>
    <t xml:space="preserve">204161</t>
  </si>
  <si>
    <t xml:space="preserve">大鹿村</t>
  </si>
  <si>
    <t xml:space="preserve">ｵｵｼｶﾑﾗ</t>
  </si>
  <si>
    <t xml:space="preserve">204170</t>
  </si>
  <si>
    <t xml:space="preserve">上松町</t>
  </si>
  <si>
    <t xml:space="preserve">ｱｹﾞﾏﾂﾏﾁ</t>
  </si>
  <si>
    <t xml:space="preserve">204226</t>
  </si>
  <si>
    <t xml:space="preserve">南木曽町</t>
  </si>
  <si>
    <t xml:space="preserve">ﾅｷﾞｿﾏﾁ</t>
  </si>
  <si>
    <t xml:space="preserve">204234</t>
  </si>
  <si>
    <t xml:space="preserve">木祖村</t>
  </si>
  <si>
    <t xml:space="preserve">ｷｿﾑﾗ</t>
  </si>
  <si>
    <t xml:space="preserve">204251</t>
  </si>
  <si>
    <t xml:space="preserve">王滝村</t>
  </si>
  <si>
    <t xml:space="preserve">ｵｳﾀｷﾑﾗ</t>
  </si>
  <si>
    <t xml:space="preserve">204293</t>
  </si>
  <si>
    <t xml:space="preserve">大桑村</t>
  </si>
  <si>
    <t xml:space="preserve">ｵｵｸﾜﾑﾗ</t>
  </si>
  <si>
    <t xml:space="preserve">204307</t>
  </si>
  <si>
    <t xml:space="preserve">木曽町</t>
  </si>
  <si>
    <t xml:space="preserve">ｷｿﾏﾁ</t>
  </si>
  <si>
    <t xml:space="preserve">204323</t>
  </si>
  <si>
    <t xml:space="preserve">麻績村</t>
  </si>
  <si>
    <t xml:space="preserve">ｵﾐﾑﾗ</t>
  </si>
  <si>
    <t xml:space="preserve">204463</t>
  </si>
  <si>
    <t xml:space="preserve">生坂村</t>
  </si>
  <si>
    <t xml:space="preserve">ｲｸｻｶﾑﾗ</t>
  </si>
  <si>
    <t xml:space="preserve">204480</t>
  </si>
  <si>
    <t xml:space="preserve">山形村</t>
  </si>
  <si>
    <t xml:space="preserve">ﾔﾏｶﾞﾀﾑﾗ</t>
  </si>
  <si>
    <t xml:space="preserve">204501</t>
  </si>
  <si>
    <t xml:space="preserve">朝日村</t>
  </si>
  <si>
    <t xml:space="preserve">ｱｻﾋﾑﾗ</t>
  </si>
  <si>
    <t xml:space="preserve">204510</t>
  </si>
  <si>
    <t xml:space="preserve">筑北村</t>
  </si>
  <si>
    <t xml:space="preserve">ﾁｸﾎｸﾑﾗ</t>
  </si>
  <si>
    <t xml:space="preserve">204528</t>
  </si>
  <si>
    <t xml:space="preserve">ｲｹﾀﾞﾏﾁ</t>
  </si>
  <si>
    <t xml:space="preserve">204811</t>
  </si>
  <si>
    <t xml:space="preserve">松川村</t>
  </si>
  <si>
    <t xml:space="preserve">ﾏﾂｶﾜﾑﾗ</t>
  </si>
  <si>
    <t xml:space="preserve">204820</t>
  </si>
  <si>
    <t xml:space="preserve">白馬村</t>
  </si>
  <si>
    <t xml:space="preserve">ﾊｸﾊﾞﾑﾗ</t>
  </si>
  <si>
    <t xml:space="preserve">204854</t>
  </si>
  <si>
    <t xml:space="preserve">小谷村</t>
  </si>
  <si>
    <t xml:space="preserve">ｵﾀﾘﾑﾗ</t>
  </si>
  <si>
    <t xml:space="preserve">204862</t>
  </si>
  <si>
    <t xml:space="preserve">坂城町</t>
  </si>
  <si>
    <t xml:space="preserve">ｻｶｷﾏﾁ</t>
  </si>
  <si>
    <t xml:space="preserve">205214</t>
  </si>
  <si>
    <t xml:space="preserve">小布施町</t>
  </si>
  <si>
    <t xml:space="preserve">ｵﾌﾞｾﾏﾁ</t>
  </si>
  <si>
    <t xml:space="preserve">205419</t>
  </si>
  <si>
    <t xml:space="preserve">205435</t>
  </si>
  <si>
    <t xml:space="preserve">山ノ内町</t>
  </si>
  <si>
    <t xml:space="preserve">ﾔﾏﾉｳﾁﾏﾁ</t>
  </si>
  <si>
    <t xml:space="preserve">205613</t>
  </si>
  <si>
    <t xml:space="preserve">木島平村</t>
  </si>
  <si>
    <t xml:space="preserve">ｷｼﾞﾏﾀﾞｲﾗﾑﾗ</t>
  </si>
  <si>
    <t xml:space="preserve">205621</t>
  </si>
  <si>
    <t xml:space="preserve">野沢温泉村</t>
  </si>
  <si>
    <t xml:space="preserve">ﾉｻﾞﾜｵﾝｾﾝﾑﾗ</t>
  </si>
  <si>
    <t xml:space="preserve">205630</t>
  </si>
  <si>
    <t xml:space="preserve">信濃町</t>
  </si>
  <si>
    <t xml:space="preserve">ｼﾅﾉﾏﾁ</t>
  </si>
  <si>
    <t xml:space="preserve">205834</t>
  </si>
  <si>
    <t xml:space="preserve">小川村</t>
  </si>
  <si>
    <t xml:space="preserve">ｵｶﾞﾜﾑﾗ</t>
  </si>
  <si>
    <t xml:space="preserve">205885</t>
  </si>
  <si>
    <t xml:space="preserve">飯綱町</t>
  </si>
  <si>
    <t xml:space="preserve">ｲｲﾂﾞﾅﾏﾁ</t>
  </si>
  <si>
    <t xml:space="preserve">205907</t>
  </si>
  <si>
    <t xml:space="preserve">栄村</t>
  </si>
  <si>
    <t xml:space="preserve">ｻｶｴﾑﾗ</t>
  </si>
  <si>
    <t xml:space="preserve">206024</t>
  </si>
  <si>
    <t xml:space="preserve">岐阜県</t>
  </si>
  <si>
    <t xml:space="preserve">ｷﾞﾌｹﾝ</t>
  </si>
  <si>
    <t xml:space="preserve">210005</t>
  </si>
  <si>
    <t xml:space="preserve">岐阜市</t>
  </si>
  <si>
    <t xml:space="preserve">ｷﾞﾌｼ</t>
  </si>
  <si>
    <t xml:space="preserve">212016</t>
  </si>
  <si>
    <t xml:space="preserve">大垣市</t>
  </si>
  <si>
    <t xml:space="preserve">ｵｵｶﾞｷｼ</t>
  </si>
  <si>
    <t xml:space="preserve">212024</t>
  </si>
  <si>
    <t xml:space="preserve">高山市</t>
  </si>
  <si>
    <t xml:space="preserve">ﾀｶﾔﾏｼ</t>
  </si>
  <si>
    <t xml:space="preserve">212032</t>
  </si>
  <si>
    <t xml:space="preserve">多治見市</t>
  </si>
  <si>
    <t xml:space="preserve">ﾀｼﾞﾐｼ</t>
  </si>
  <si>
    <t xml:space="preserve">212041</t>
  </si>
  <si>
    <t xml:space="preserve">関市</t>
  </si>
  <si>
    <t xml:space="preserve">ｾｷｼ</t>
  </si>
  <si>
    <t xml:space="preserve">212059</t>
  </si>
  <si>
    <t xml:space="preserve">中津川市</t>
  </si>
  <si>
    <t xml:space="preserve">ﾅｶﾂｶﾞﾜｼ</t>
  </si>
  <si>
    <t xml:space="preserve">212067</t>
  </si>
  <si>
    <t xml:space="preserve">美濃市</t>
  </si>
  <si>
    <t xml:space="preserve">ﾐﾉｼ</t>
  </si>
  <si>
    <t xml:space="preserve">212075</t>
  </si>
  <si>
    <t xml:space="preserve">瑞浪市</t>
  </si>
  <si>
    <t xml:space="preserve">ﾐｽﾞﾅﾐｼ</t>
  </si>
  <si>
    <t xml:space="preserve">212083</t>
  </si>
  <si>
    <t xml:space="preserve">羽島市</t>
  </si>
  <si>
    <t xml:space="preserve">ﾊｼﾏｼ</t>
  </si>
  <si>
    <t xml:space="preserve">212091</t>
  </si>
  <si>
    <t xml:space="preserve">恵那市</t>
  </si>
  <si>
    <t xml:space="preserve">ｴﾅｼ</t>
  </si>
  <si>
    <t xml:space="preserve">212105</t>
  </si>
  <si>
    <t xml:space="preserve">美濃加茂市</t>
  </si>
  <si>
    <t xml:space="preserve">ﾐﾉｶﾓｼ</t>
  </si>
  <si>
    <t xml:space="preserve">212113</t>
  </si>
  <si>
    <t xml:space="preserve">土岐市</t>
  </si>
  <si>
    <t xml:space="preserve">ﾄｷｼ</t>
  </si>
  <si>
    <t xml:space="preserve">212121</t>
  </si>
  <si>
    <t xml:space="preserve">各務原市</t>
  </si>
  <si>
    <t xml:space="preserve">ｶｶﾐｶﾞﾊﾗｼ</t>
  </si>
  <si>
    <t xml:space="preserve">212130</t>
  </si>
  <si>
    <t xml:space="preserve">可児市</t>
  </si>
  <si>
    <t xml:space="preserve">ｶﾆｼ</t>
  </si>
  <si>
    <t xml:space="preserve">212148</t>
  </si>
  <si>
    <t xml:space="preserve">山県市</t>
  </si>
  <si>
    <t xml:space="preserve">212156</t>
  </si>
  <si>
    <t xml:space="preserve">瑞穂市</t>
  </si>
  <si>
    <t xml:space="preserve">ﾐｽﾞﾎｼ</t>
  </si>
  <si>
    <t xml:space="preserve">212164</t>
  </si>
  <si>
    <t xml:space="preserve">飛騨市</t>
  </si>
  <si>
    <t xml:space="preserve">ﾋﾀﾞｼ</t>
  </si>
  <si>
    <t xml:space="preserve">212172</t>
  </si>
  <si>
    <t xml:space="preserve">本巣市</t>
  </si>
  <si>
    <t xml:space="preserve">ﾓﾄｽｼ</t>
  </si>
  <si>
    <t xml:space="preserve">212181</t>
  </si>
  <si>
    <t xml:space="preserve">郡上市</t>
  </si>
  <si>
    <t xml:space="preserve">ｸﾞｼﾞｮｳｼ</t>
  </si>
  <si>
    <t xml:space="preserve">212199</t>
  </si>
  <si>
    <t xml:space="preserve">下呂市</t>
  </si>
  <si>
    <t xml:space="preserve">ｹﾞﾛｼ</t>
  </si>
  <si>
    <t xml:space="preserve">212202</t>
  </si>
  <si>
    <t xml:space="preserve">海津市</t>
  </si>
  <si>
    <t xml:space="preserve">ｶｲﾂﾞｼ</t>
  </si>
  <si>
    <t xml:space="preserve">212211</t>
  </si>
  <si>
    <t xml:space="preserve">岐南町</t>
  </si>
  <si>
    <t xml:space="preserve">ｷﾞﾅﾝﾁｮｳ</t>
  </si>
  <si>
    <t xml:space="preserve">213021</t>
  </si>
  <si>
    <t xml:space="preserve">笠松町</t>
  </si>
  <si>
    <t xml:space="preserve">ｶｻﾏﾂﾁｮｳ</t>
  </si>
  <si>
    <t xml:space="preserve">213039</t>
  </si>
  <si>
    <t xml:space="preserve">養老町</t>
  </si>
  <si>
    <t xml:space="preserve">ﾖｳﾛｳﾁｮｳ</t>
  </si>
  <si>
    <t xml:space="preserve">213411</t>
  </si>
  <si>
    <t xml:space="preserve">垂井町</t>
  </si>
  <si>
    <t xml:space="preserve">ﾀﾙｲﾁｮｳ</t>
  </si>
  <si>
    <t xml:space="preserve">213616</t>
  </si>
  <si>
    <t xml:space="preserve">関ケ原町</t>
  </si>
  <si>
    <t xml:space="preserve">ｾｷｶﾞﾊﾗﾁｮｳ</t>
  </si>
  <si>
    <t xml:space="preserve">213624</t>
  </si>
  <si>
    <t xml:space="preserve">神戸町</t>
  </si>
  <si>
    <t xml:space="preserve">ｺﾞｳﾄﾞﾁｮｳ</t>
  </si>
  <si>
    <t xml:space="preserve">213811</t>
  </si>
  <si>
    <t xml:space="preserve">輪之内町</t>
  </si>
  <si>
    <t xml:space="preserve">ﾜﾉｳﾁﾁｮｳ</t>
  </si>
  <si>
    <t xml:space="preserve">213829</t>
  </si>
  <si>
    <t xml:space="preserve">安八町</t>
  </si>
  <si>
    <t xml:space="preserve">ｱﾝﾊﾟﾁﾁｮｳ</t>
  </si>
  <si>
    <t xml:space="preserve">213837</t>
  </si>
  <si>
    <t xml:space="preserve">揖斐川町</t>
  </si>
  <si>
    <t xml:space="preserve">ｲﾋﾞｶﾞﾜﾁｮｳ</t>
  </si>
  <si>
    <t xml:space="preserve">214019</t>
  </si>
  <si>
    <t xml:space="preserve">大野町</t>
  </si>
  <si>
    <t xml:space="preserve">ｵｵﾉﾁｮｳ</t>
  </si>
  <si>
    <t xml:space="preserve">214035</t>
  </si>
  <si>
    <t xml:space="preserve">214043</t>
  </si>
  <si>
    <t xml:space="preserve">北方町</t>
  </si>
  <si>
    <t xml:space="preserve">ｷﾀｶﾞﾀﾁｮｳ</t>
  </si>
  <si>
    <t xml:space="preserve">214213</t>
  </si>
  <si>
    <t xml:space="preserve">坂祝町</t>
  </si>
  <si>
    <t xml:space="preserve">ｻｶﾎｷﾞﾁｮｳ</t>
  </si>
  <si>
    <t xml:space="preserve">215015</t>
  </si>
  <si>
    <t xml:space="preserve">富加町</t>
  </si>
  <si>
    <t xml:space="preserve">ﾄﾐｶﾁｮｳ</t>
  </si>
  <si>
    <t xml:space="preserve">215023</t>
  </si>
  <si>
    <t xml:space="preserve">川辺町</t>
  </si>
  <si>
    <t xml:space="preserve">ｶﾜﾍﾞﾁｮｳ</t>
  </si>
  <si>
    <t xml:space="preserve">215031</t>
  </si>
  <si>
    <t xml:space="preserve">七宗町</t>
  </si>
  <si>
    <t xml:space="preserve">ﾋﾁｿｳﾁｮｳ</t>
  </si>
  <si>
    <t xml:space="preserve">215040</t>
  </si>
  <si>
    <t xml:space="preserve">八百津町</t>
  </si>
  <si>
    <t xml:space="preserve">ﾔｵﾂﾁｮｳ</t>
  </si>
  <si>
    <t xml:space="preserve">215058</t>
  </si>
  <si>
    <t xml:space="preserve">白川町</t>
  </si>
  <si>
    <t xml:space="preserve">ｼﾗｶﾜﾁｮｳ</t>
  </si>
  <si>
    <t xml:space="preserve">215066</t>
  </si>
  <si>
    <t xml:space="preserve">東白川村</t>
  </si>
  <si>
    <t xml:space="preserve">ﾋｶﾞｼｼﾗｶﾜﾑﾗ</t>
  </si>
  <si>
    <t xml:space="preserve">215074</t>
  </si>
  <si>
    <t xml:space="preserve">御嵩町</t>
  </si>
  <si>
    <t xml:space="preserve">ﾐﾀｹﾁｮｳ</t>
  </si>
  <si>
    <t xml:space="preserve">215210</t>
  </si>
  <si>
    <t xml:space="preserve">白川村</t>
  </si>
  <si>
    <t xml:space="preserve">ｼﾗｶﾜﾑﾗ</t>
  </si>
  <si>
    <t xml:space="preserve">216046</t>
  </si>
  <si>
    <t xml:space="preserve">静岡県</t>
  </si>
  <si>
    <t xml:space="preserve">ｼｽﾞｵｶｹﾝ</t>
  </si>
  <si>
    <t xml:space="preserve">220001</t>
  </si>
  <si>
    <t xml:space="preserve">静岡市</t>
  </si>
  <si>
    <t xml:space="preserve">ｼｽﾞｵｶｼ</t>
  </si>
  <si>
    <t xml:space="preserve">221007</t>
  </si>
  <si>
    <t xml:space="preserve">浜松市</t>
  </si>
  <si>
    <t xml:space="preserve">ﾊﾏﾏﾂｼ</t>
  </si>
  <si>
    <t xml:space="preserve">221309</t>
  </si>
  <si>
    <t xml:space="preserve">沼津市</t>
  </si>
  <si>
    <t xml:space="preserve">ﾇﾏﾂﾞｼ</t>
  </si>
  <si>
    <t xml:space="preserve">222038</t>
  </si>
  <si>
    <t xml:space="preserve">熱海市</t>
  </si>
  <si>
    <t xml:space="preserve">ｱﾀﾐｼ</t>
  </si>
  <si>
    <t xml:space="preserve">222054</t>
  </si>
  <si>
    <t xml:space="preserve">三島市</t>
  </si>
  <si>
    <t xml:space="preserve">ﾐｼﾏｼ</t>
  </si>
  <si>
    <t xml:space="preserve">222062</t>
  </si>
  <si>
    <t xml:space="preserve">富士宮市</t>
  </si>
  <si>
    <t xml:space="preserve">ﾌｼﾞﾉﾐﾔｼ</t>
  </si>
  <si>
    <t xml:space="preserve">222071</t>
  </si>
  <si>
    <t xml:space="preserve">伊東市</t>
  </si>
  <si>
    <t xml:space="preserve">ｲﾄｳｼ</t>
  </si>
  <si>
    <t xml:space="preserve">222089</t>
  </si>
  <si>
    <t xml:space="preserve">島田市</t>
  </si>
  <si>
    <t xml:space="preserve">ｼﾏﾀﾞｼ</t>
  </si>
  <si>
    <t xml:space="preserve">222097</t>
  </si>
  <si>
    <t xml:space="preserve">富士市</t>
  </si>
  <si>
    <t xml:space="preserve">ﾌｼﾞｼ</t>
  </si>
  <si>
    <t xml:space="preserve">222101</t>
  </si>
  <si>
    <t xml:space="preserve">磐田市</t>
  </si>
  <si>
    <t xml:space="preserve">ｲﾜﾀｼ</t>
  </si>
  <si>
    <t xml:space="preserve">222119</t>
  </si>
  <si>
    <t xml:space="preserve">焼津市</t>
  </si>
  <si>
    <t xml:space="preserve">ﾔｲﾂﾞｼ</t>
  </si>
  <si>
    <t xml:space="preserve">222127</t>
  </si>
  <si>
    <t xml:space="preserve">掛川市</t>
  </si>
  <si>
    <t xml:space="preserve">ｶｹｶﾞﾜｼ</t>
  </si>
  <si>
    <t xml:space="preserve">222135</t>
  </si>
  <si>
    <t xml:space="preserve">藤枝市</t>
  </si>
  <si>
    <t xml:space="preserve">ﾌｼﾞｴﾀﾞｼ</t>
  </si>
  <si>
    <t xml:space="preserve">222143</t>
  </si>
  <si>
    <t xml:space="preserve">御殿場市</t>
  </si>
  <si>
    <t xml:space="preserve">ｺﾞﾃﾝﾊﾞｼ</t>
  </si>
  <si>
    <t xml:space="preserve">222151</t>
  </si>
  <si>
    <t xml:space="preserve">袋井市</t>
  </si>
  <si>
    <t xml:space="preserve">ﾌｸﾛｲｼ</t>
  </si>
  <si>
    <t xml:space="preserve">222160</t>
  </si>
  <si>
    <t xml:space="preserve">下田市</t>
  </si>
  <si>
    <t xml:space="preserve">ｼﾓﾀﾞｼ</t>
  </si>
  <si>
    <t xml:space="preserve">222194</t>
  </si>
  <si>
    <t xml:space="preserve">裾野市</t>
  </si>
  <si>
    <t xml:space="preserve">ｽｿﾉｼ</t>
  </si>
  <si>
    <t xml:space="preserve">222208</t>
  </si>
  <si>
    <t xml:space="preserve">湖西市</t>
  </si>
  <si>
    <t xml:space="preserve">ｺｻｲｼ</t>
  </si>
  <si>
    <t xml:space="preserve">222216</t>
  </si>
  <si>
    <t xml:space="preserve">伊豆市</t>
  </si>
  <si>
    <t xml:space="preserve">ｲｽﾞｼ</t>
  </si>
  <si>
    <t xml:space="preserve">222224</t>
  </si>
  <si>
    <t xml:space="preserve">御前崎市</t>
  </si>
  <si>
    <t xml:space="preserve">ｵﾏｴｻﾞｷｼ</t>
  </si>
  <si>
    <t xml:space="preserve">222232</t>
  </si>
  <si>
    <t xml:space="preserve">菊川市</t>
  </si>
  <si>
    <t xml:space="preserve">ｷｸｶﾞﾜｼ</t>
  </si>
  <si>
    <t xml:space="preserve">222241</t>
  </si>
  <si>
    <t xml:space="preserve">伊豆の国市</t>
  </si>
  <si>
    <t xml:space="preserve">ｲｽﾞﾉｸﾆｼ</t>
  </si>
  <si>
    <t xml:space="preserve">222259</t>
  </si>
  <si>
    <t xml:space="preserve">牧之原市</t>
  </si>
  <si>
    <t xml:space="preserve">ﾏｷﾉﾊﾗｼ</t>
  </si>
  <si>
    <t xml:space="preserve">222267</t>
  </si>
  <si>
    <t xml:space="preserve">東伊豆町</t>
  </si>
  <si>
    <t xml:space="preserve">ﾋｶﾞｼｲｽﾞﾁｮｳ</t>
  </si>
  <si>
    <t xml:space="preserve">223018</t>
  </si>
  <si>
    <t xml:space="preserve">河津町</t>
  </si>
  <si>
    <t xml:space="preserve">ｶﾜﾂﾞﾁｮｳ</t>
  </si>
  <si>
    <t xml:space="preserve">223026</t>
  </si>
  <si>
    <t xml:space="preserve">南伊豆町</t>
  </si>
  <si>
    <t xml:space="preserve">ﾐﾅﾐｲｽﾞﾁｮｳ</t>
  </si>
  <si>
    <t xml:space="preserve">223042</t>
  </si>
  <si>
    <t xml:space="preserve">松崎町</t>
  </si>
  <si>
    <t xml:space="preserve">ﾏﾂｻﾞｷﾁｮｳ</t>
  </si>
  <si>
    <t xml:space="preserve">223051</t>
  </si>
  <si>
    <t xml:space="preserve">西伊豆町</t>
  </si>
  <si>
    <t xml:space="preserve">ﾆｼｲｽﾞﾁｮｳ</t>
  </si>
  <si>
    <t xml:space="preserve">223069</t>
  </si>
  <si>
    <t xml:space="preserve">函南町</t>
  </si>
  <si>
    <t xml:space="preserve">ｶﾝﾅﾐﾁｮｳ</t>
  </si>
  <si>
    <t xml:space="preserve">223255</t>
  </si>
  <si>
    <t xml:space="preserve">223417</t>
  </si>
  <si>
    <t xml:space="preserve">長泉町</t>
  </si>
  <si>
    <t xml:space="preserve">ﾅｶﾞｲｽﾞﾐﾁｮｳ</t>
  </si>
  <si>
    <t xml:space="preserve">223425</t>
  </si>
  <si>
    <t xml:space="preserve">小山町</t>
  </si>
  <si>
    <t xml:space="preserve">ｵﾔﾏﾁｮｳ</t>
  </si>
  <si>
    <t xml:space="preserve">223441</t>
  </si>
  <si>
    <t xml:space="preserve">吉田町</t>
  </si>
  <si>
    <t xml:space="preserve">ﾖｼﾀﾞﾁｮｳ</t>
  </si>
  <si>
    <t xml:space="preserve">224243</t>
  </si>
  <si>
    <t xml:space="preserve">川根本町</t>
  </si>
  <si>
    <t xml:space="preserve">ｶﾜﾈﾎﾝﾁｮｳ</t>
  </si>
  <si>
    <t xml:space="preserve">224294</t>
  </si>
  <si>
    <t xml:space="preserve">224618</t>
  </si>
  <si>
    <t xml:space="preserve">愛知県</t>
  </si>
  <si>
    <t xml:space="preserve">ｱｲﾁｹﾝ</t>
  </si>
  <si>
    <t xml:space="preserve">230006</t>
  </si>
  <si>
    <t xml:space="preserve">名古屋市</t>
  </si>
  <si>
    <t xml:space="preserve">ﾅｺﾞﾔｼ</t>
  </si>
  <si>
    <t xml:space="preserve">231002</t>
  </si>
  <si>
    <t xml:space="preserve">豊橋市</t>
  </si>
  <si>
    <t xml:space="preserve">ﾄﾖﾊｼｼ</t>
  </si>
  <si>
    <t xml:space="preserve">232017</t>
  </si>
  <si>
    <t xml:space="preserve">岡崎市</t>
  </si>
  <si>
    <t xml:space="preserve">ｵｶｻﾞｷｼ</t>
  </si>
  <si>
    <t xml:space="preserve">232025</t>
  </si>
  <si>
    <t xml:space="preserve">一宮市</t>
  </si>
  <si>
    <t xml:space="preserve">ｲﾁﾉﾐﾔｼ</t>
  </si>
  <si>
    <t xml:space="preserve">232033</t>
  </si>
  <si>
    <t xml:space="preserve">瀬戸市</t>
  </si>
  <si>
    <t xml:space="preserve">ｾﾄｼ</t>
  </si>
  <si>
    <t xml:space="preserve">232041</t>
  </si>
  <si>
    <t xml:space="preserve">半田市</t>
  </si>
  <si>
    <t xml:space="preserve">ﾊﾝﾀﾞｼ</t>
  </si>
  <si>
    <t xml:space="preserve">232050</t>
  </si>
  <si>
    <t xml:space="preserve">春日井市</t>
  </si>
  <si>
    <t xml:space="preserve">ｶｽｶﾞｲｼ</t>
  </si>
  <si>
    <t xml:space="preserve">232068</t>
  </si>
  <si>
    <t xml:space="preserve">豊川市</t>
  </si>
  <si>
    <t xml:space="preserve">ﾄﾖｶﾜｼ</t>
  </si>
  <si>
    <t xml:space="preserve">232076</t>
  </si>
  <si>
    <t xml:space="preserve">津島市</t>
  </si>
  <si>
    <t xml:space="preserve">ﾂｼﾏｼ</t>
  </si>
  <si>
    <t xml:space="preserve">232084</t>
  </si>
  <si>
    <t xml:space="preserve">碧南市</t>
  </si>
  <si>
    <t xml:space="preserve">ﾍｷﾅﾝｼ</t>
  </si>
  <si>
    <t xml:space="preserve">232092</t>
  </si>
  <si>
    <t xml:space="preserve">刈谷市</t>
  </si>
  <si>
    <t xml:space="preserve">ｶﾘﾔｼ</t>
  </si>
  <si>
    <t xml:space="preserve">232106</t>
  </si>
  <si>
    <t xml:space="preserve">豊田市</t>
  </si>
  <si>
    <t xml:space="preserve">ﾄﾖﾀｼ</t>
  </si>
  <si>
    <t xml:space="preserve">232114</t>
  </si>
  <si>
    <t xml:space="preserve">安城市</t>
  </si>
  <si>
    <t xml:space="preserve">ｱﾝｼﾞｮｳｼ</t>
  </si>
  <si>
    <t xml:space="preserve">232122</t>
  </si>
  <si>
    <t xml:space="preserve">西尾市</t>
  </si>
  <si>
    <t xml:space="preserve">ﾆｼｵｼ</t>
  </si>
  <si>
    <t xml:space="preserve">232131</t>
  </si>
  <si>
    <t xml:space="preserve">蒲郡市</t>
  </si>
  <si>
    <t xml:space="preserve">ｶﾞﾏｺﾞｵﾘｼ</t>
  </si>
  <si>
    <t xml:space="preserve">232149</t>
  </si>
  <si>
    <t xml:space="preserve">犬山市</t>
  </si>
  <si>
    <t xml:space="preserve">ｲﾇﾔﾏｼ</t>
  </si>
  <si>
    <t xml:space="preserve">232157</t>
  </si>
  <si>
    <t xml:space="preserve">常滑市</t>
  </si>
  <si>
    <t xml:space="preserve">ﾄｺﾅﾒｼ</t>
  </si>
  <si>
    <t xml:space="preserve">232165</t>
  </si>
  <si>
    <t xml:space="preserve">江南市</t>
  </si>
  <si>
    <t xml:space="preserve">ｺｳﾅﾝｼ</t>
  </si>
  <si>
    <t xml:space="preserve">232173</t>
  </si>
  <si>
    <t xml:space="preserve">小牧市</t>
  </si>
  <si>
    <t xml:space="preserve">ｺﾏｷｼ</t>
  </si>
  <si>
    <t xml:space="preserve">232190</t>
  </si>
  <si>
    <t xml:space="preserve">稲沢市</t>
  </si>
  <si>
    <t xml:space="preserve">ｲﾅｻﾞﾜｼ</t>
  </si>
  <si>
    <t xml:space="preserve">232203</t>
  </si>
  <si>
    <t xml:space="preserve">新城市</t>
  </si>
  <si>
    <t xml:space="preserve">ｼﾝｼﾛｼ</t>
  </si>
  <si>
    <t xml:space="preserve">232211</t>
  </si>
  <si>
    <t xml:space="preserve">東海市</t>
  </si>
  <si>
    <t xml:space="preserve">ﾄｳｶｲｼ</t>
  </si>
  <si>
    <t xml:space="preserve">232220</t>
  </si>
  <si>
    <t xml:space="preserve">大府市</t>
  </si>
  <si>
    <t xml:space="preserve">ｵｵﾌﾞｼ</t>
  </si>
  <si>
    <t xml:space="preserve">232238</t>
  </si>
  <si>
    <t xml:space="preserve">知多市</t>
  </si>
  <si>
    <t xml:space="preserve">ﾁﾀｼ</t>
  </si>
  <si>
    <t xml:space="preserve">232246</t>
  </si>
  <si>
    <t xml:space="preserve">知立市</t>
  </si>
  <si>
    <t xml:space="preserve">ﾁﾘｭｳｼ</t>
  </si>
  <si>
    <t xml:space="preserve">232254</t>
  </si>
  <si>
    <t xml:space="preserve">尾張旭市</t>
  </si>
  <si>
    <t xml:space="preserve">ｵﾜﾘｱｻﾋｼ</t>
  </si>
  <si>
    <t xml:space="preserve">232262</t>
  </si>
  <si>
    <t xml:space="preserve">高浜市</t>
  </si>
  <si>
    <t xml:space="preserve">ﾀｶﾊﾏｼ</t>
  </si>
  <si>
    <t xml:space="preserve">232271</t>
  </si>
  <si>
    <t xml:space="preserve">岩倉市</t>
  </si>
  <si>
    <t xml:space="preserve">ｲﾜｸﾗｼ</t>
  </si>
  <si>
    <t xml:space="preserve">232289</t>
  </si>
  <si>
    <t xml:space="preserve">豊明市</t>
  </si>
  <si>
    <t xml:space="preserve">ﾄﾖｱｹｼ</t>
  </si>
  <si>
    <t xml:space="preserve">232297</t>
  </si>
  <si>
    <t xml:space="preserve">日進市</t>
  </si>
  <si>
    <t xml:space="preserve">ﾆｯｼﾝｼ</t>
  </si>
  <si>
    <t xml:space="preserve">232301</t>
  </si>
  <si>
    <t xml:space="preserve">田原市</t>
  </si>
  <si>
    <t xml:space="preserve">ﾀﾊﾗｼ</t>
  </si>
  <si>
    <t xml:space="preserve">232319</t>
  </si>
  <si>
    <t xml:space="preserve">愛西市</t>
  </si>
  <si>
    <t xml:space="preserve">ｱｲｻｲｼ</t>
  </si>
  <si>
    <t xml:space="preserve">232327</t>
  </si>
  <si>
    <t xml:space="preserve">清須市</t>
  </si>
  <si>
    <t xml:space="preserve">ｷﾖｽｼ</t>
  </si>
  <si>
    <t xml:space="preserve">232335</t>
  </si>
  <si>
    <t xml:space="preserve">北名古屋市</t>
  </si>
  <si>
    <t xml:space="preserve">ｷﾀﾅｺﾞﾔｼ</t>
  </si>
  <si>
    <t xml:space="preserve">232343</t>
  </si>
  <si>
    <t xml:space="preserve">弥富市</t>
  </si>
  <si>
    <t xml:space="preserve">ﾔﾄﾐｼ</t>
  </si>
  <si>
    <t xml:space="preserve">232351</t>
  </si>
  <si>
    <t xml:space="preserve">みよし市</t>
  </si>
  <si>
    <t xml:space="preserve">ﾐﾖｼｼ</t>
  </si>
  <si>
    <t xml:space="preserve">232360</t>
  </si>
  <si>
    <t xml:space="preserve">あま市</t>
  </si>
  <si>
    <t xml:space="preserve">ｱﾏｼ</t>
  </si>
  <si>
    <t xml:space="preserve">232378</t>
  </si>
  <si>
    <t xml:space="preserve">長久手市</t>
  </si>
  <si>
    <t xml:space="preserve">ﾅｶﾞｸﾃｼ</t>
  </si>
  <si>
    <t xml:space="preserve">232386</t>
  </si>
  <si>
    <t xml:space="preserve">東郷町</t>
  </si>
  <si>
    <t xml:space="preserve">ﾄｳｺﾞｳﾁｮｳ</t>
  </si>
  <si>
    <t xml:space="preserve">233021</t>
  </si>
  <si>
    <t xml:space="preserve">豊山町</t>
  </si>
  <si>
    <t xml:space="preserve">ﾄﾖﾔﾏﾁｮｳ</t>
  </si>
  <si>
    <t xml:space="preserve">233421</t>
  </si>
  <si>
    <t xml:space="preserve">大口町</t>
  </si>
  <si>
    <t xml:space="preserve">ｵｵｸﾞﾁﾁｮｳ</t>
  </si>
  <si>
    <t xml:space="preserve">233617</t>
  </si>
  <si>
    <t xml:space="preserve">扶桑町</t>
  </si>
  <si>
    <t xml:space="preserve">ﾌｿｳﾁｮｳ</t>
  </si>
  <si>
    <t xml:space="preserve">233625</t>
  </si>
  <si>
    <t xml:space="preserve">大治町</t>
  </si>
  <si>
    <t xml:space="preserve">ｵｵﾊﾙﾁｮｳ</t>
  </si>
  <si>
    <t xml:space="preserve">234249</t>
  </si>
  <si>
    <t xml:space="preserve">蟹江町</t>
  </si>
  <si>
    <t xml:space="preserve">ｶﾆｴﾁｮｳ</t>
  </si>
  <si>
    <t xml:space="preserve">234257</t>
  </si>
  <si>
    <t xml:space="preserve">飛島村</t>
  </si>
  <si>
    <t xml:space="preserve">ﾄﾋﾞｼﾏﾑﾗ</t>
  </si>
  <si>
    <t xml:space="preserve">234273</t>
  </si>
  <si>
    <t xml:space="preserve">阿久比町</t>
  </si>
  <si>
    <t xml:space="preserve">ｱｸﾞｲﾁｮｳ</t>
  </si>
  <si>
    <t xml:space="preserve">234419</t>
  </si>
  <si>
    <t xml:space="preserve">東浦町</t>
  </si>
  <si>
    <t xml:space="preserve">ﾋｶﾞｼｳﾗﾁｮｳ</t>
  </si>
  <si>
    <t xml:space="preserve">234427</t>
  </si>
  <si>
    <t xml:space="preserve">南知多町</t>
  </si>
  <si>
    <t xml:space="preserve">ﾐﾅﾐﾁﾀﾁｮｳ</t>
  </si>
  <si>
    <t xml:space="preserve">234451</t>
  </si>
  <si>
    <t xml:space="preserve">234460</t>
  </si>
  <si>
    <t xml:space="preserve">武豊町</t>
  </si>
  <si>
    <t xml:space="preserve">ﾀｹﾄﾖﾁｮｳ</t>
  </si>
  <si>
    <t xml:space="preserve">234478</t>
  </si>
  <si>
    <t xml:space="preserve">幸田町</t>
  </si>
  <si>
    <t xml:space="preserve">ｺｳﾀﾁｮｳ</t>
  </si>
  <si>
    <t xml:space="preserve">235016</t>
  </si>
  <si>
    <t xml:space="preserve">設楽町</t>
  </si>
  <si>
    <t xml:space="preserve">ｼﾀﾗﾁｮｳ</t>
  </si>
  <si>
    <t xml:space="preserve">235610</t>
  </si>
  <si>
    <t xml:space="preserve">東栄町</t>
  </si>
  <si>
    <t xml:space="preserve">ﾄｳｴｲﾁｮｳ</t>
  </si>
  <si>
    <t xml:space="preserve">235628</t>
  </si>
  <si>
    <t xml:space="preserve">豊根村</t>
  </si>
  <si>
    <t xml:space="preserve">ﾄﾖﾈﾑﾗ</t>
  </si>
  <si>
    <t xml:space="preserve">235636</t>
  </si>
  <si>
    <t xml:space="preserve">三重県</t>
  </si>
  <si>
    <t xml:space="preserve">ﾐｴｹﾝ</t>
  </si>
  <si>
    <t xml:space="preserve">240001</t>
  </si>
  <si>
    <t xml:space="preserve">津市</t>
  </si>
  <si>
    <t xml:space="preserve">ﾂｼ</t>
  </si>
  <si>
    <t xml:space="preserve">242012</t>
  </si>
  <si>
    <t xml:space="preserve">四日市市</t>
  </si>
  <si>
    <t xml:space="preserve">ﾖｯｶｲﾁｼ</t>
  </si>
  <si>
    <t xml:space="preserve">242021</t>
  </si>
  <si>
    <t xml:space="preserve">伊勢市</t>
  </si>
  <si>
    <t xml:space="preserve">ｲｾｼ</t>
  </si>
  <si>
    <t xml:space="preserve">242039</t>
  </si>
  <si>
    <t xml:space="preserve">松阪市</t>
  </si>
  <si>
    <t xml:space="preserve">ﾏﾂｻｶｼ</t>
  </si>
  <si>
    <t xml:space="preserve">242047</t>
  </si>
  <si>
    <t xml:space="preserve">桑名市</t>
  </si>
  <si>
    <t xml:space="preserve">ｸﾜﾅｼ</t>
  </si>
  <si>
    <t xml:space="preserve">242055</t>
  </si>
  <si>
    <t xml:space="preserve">鈴鹿市</t>
  </si>
  <si>
    <t xml:space="preserve">ｽｽﾞｶｼ</t>
  </si>
  <si>
    <t xml:space="preserve">242071</t>
  </si>
  <si>
    <t xml:space="preserve">名張市</t>
  </si>
  <si>
    <t xml:space="preserve">ﾅﾊﾞﾘｼ</t>
  </si>
  <si>
    <t xml:space="preserve">242080</t>
  </si>
  <si>
    <t xml:space="preserve">尾鷲市</t>
  </si>
  <si>
    <t xml:space="preserve">ｵﾜｾｼ</t>
  </si>
  <si>
    <t xml:space="preserve">242098</t>
  </si>
  <si>
    <t xml:space="preserve">亀山市</t>
  </si>
  <si>
    <t xml:space="preserve">ｶﾒﾔﾏｼ</t>
  </si>
  <si>
    <t xml:space="preserve">242101</t>
  </si>
  <si>
    <t xml:space="preserve">鳥羽市</t>
  </si>
  <si>
    <t xml:space="preserve">ﾄﾊﾞｼ</t>
  </si>
  <si>
    <t xml:space="preserve">242110</t>
  </si>
  <si>
    <t xml:space="preserve">熊野市</t>
  </si>
  <si>
    <t xml:space="preserve">ｸﾏﾉｼ</t>
  </si>
  <si>
    <t xml:space="preserve">242128</t>
  </si>
  <si>
    <t xml:space="preserve">いなべ市</t>
  </si>
  <si>
    <t xml:space="preserve">ｲﾅﾍﾞｼ</t>
  </si>
  <si>
    <t xml:space="preserve">242144</t>
  </si>
  <si>
    <t xml:space="preserve">志摩市</t>
  </si>
  <si>
    <t xml:space="preserve">ｼﾏｼ</t>
  </si>
  <si>
    <t xml:space="preserve">242152</t>
  </si>
  <si>
    <t xml:space="preserve">伊賀市</t>
  </si>
  <si>
    <t xml:space="preserve">ｲｶﾞｼ</t>
  </si>
  <si>
    <t xml:space="preserve">242161</t>
  </si>
  <si>
    <t xml:space="preserve">木曽岬町</t>
  </si>
  <si>
    <t xml:space="preserve">ｷｿｻｷﾁｮｳ</t>
  </si>
  <si>
    <t xml:space="preserve">243035</t>
  </si>
  <si>
    <t xml:space="preserve">東員町</t>
  </si>
  <si>
    <t xml:space="preserve">ﾄｳｲﾝﾁｮｳ</t>
  </si>
  <si>
    <t xml:space="preserve">243248</t>
  </si>
  <si>
    <t xml:space="preserve">菰野町</t>
  </si>
  <si>
    <t xml:space="preserve">ｺﾓﾉﾁｮｳ</t>
  </si>
  <si>
    <t xml:space="preserve">243418</t>
  </si>
  <si>
    <t xml:space="preserve">ｱｻﾋﾁｮｳ</t>
  </si>
  <si>
    <t xml:space="preserve">243434</t>
  </si>
  <si>
    <t xml:space="preserve">川越町</t>
  </si>
  <si>
    <t xml:space="preserve">ｶﾜｺﾞｴﾁｮｳ</t>
  </si>
  <si>
    <t xml:space="preserve">243442</t>
  </si>
  <si>
    <t xml:space="preserve">多気町</t>
  </si>
  <si>
    <t xml:space="preserve">ﾀｷﾁｮｳ</t>
  </si>
  <si>
    <t xml:space="preserve">244414</t>
  </si>
  <si>
    <t xml:space="preserve">ﾒｲﾜﾁｮｳ</t>
  </si>
  <si>
    <t xml:space="preserve">244422</t>
  </si>
  <si>
    <t xml:space="preserve">大台町</t>
  </si>
  <si>
    <t xml:space="preserve">ｵｵﾀﾞｲﾁｮｳ</t>
  </si>
  <si>
    <t xml:space="preserve">244431</t>
  </si>
  <si>
    <t xml:space="preserve">玉城町</t>
  </si>
  <si>
    <t xml:space="preserve">ﾀﾏｷﾁｮｳ</t>
  </si>
  <si>
    <t xml:space="preserve">244619</t>
  </si>
  <si>
    <t xml:space="preserve">度会町</t>
  </si>
  <si>
    <t xml:space="preserve">ﾜﾀﾗｲﾁｮｳ</t>
  </si>
  <si>
    <t xml:space="preserve">244708</t>
  </si>
  <si>
    <t xml:space="preserve">大紀町</t>
  </si>
  <si>
    <t xml:space="preserve">244716</t>
  </si>
  <si>
    <t xml:space="preserve">南伊勢町</t>
  </si>
  <si>
    <t xml:space="preserve">ﾐﾅﾐｲｾﾁｮｳ</t>
  </si>
  <si>
    <t xml:space="preserve">244724</t>
  </si>
  <si>
    <t xml:space="preserve">紀北町</t>
  </si>
  <si>
    <t xml:space="preserve">ｷﾎｸﾁｮｳ</t>
  </si>
  <si>
    <t xml:space="preserve">245437</t>
  </si>
  <si>
    <t xml:space="preserve">御浜町</t>
  </si>
  <si>
    <t xml:space="preserve">245615</t>
  </si>
  <si>
    <t xml:space="preserve">紀宝町</t>
  </si>
  <si>
    <t xml:space="preserve">ｷﾎｳﾁｮｳ</t>
  </si>
  <si>
    <t xml:space="preserve">245623</t>
  </si>
  <si>
    <t xml:space="preserve">滋賀県</t>
  </si>
  <si>
    <t xml:space="preserve">ｼｶﾞｹﾝ</t>
  </si>
  <si>
    <t xml:space="preserve">250007</t>
  </si>
  <si>
    <t xml:space="preserve">大津市</t>
  </si>
  <si>
    <t xml:space="preserve">ｵｵﾂｼ</t>
  </si>
  <si>
    <t xml:space="preserve">252018</t>
  </si>
  <si>
    <t xml:space="preserve">彦根市</t>
  </si>
  <si>
    <t xml:space="preserve">ﾋｺﾈｼ</t>
  </si>
  <si>
    <t xml:space="preserve">252026</t>
  </si>
  <si>
    <t xml:space="preserve">長浜市</t>
  </si>
  <si>
    <t xml:space="preserve">ﾅｶﾞﾊﾏｼ</t>
  </si>
  <si>
    <t xml:space="preserve">252034</t>
  </si>
  <si>
    <t xml:space="preserve">近江八幡市</t>
  </si>
  <si>
    <t xml:space="preserve">ｵｳﾐﾊﾁﾏﾝｼ</t>
  </si>
  <si>
    <t xml:space="preserve">252042</t>
  </si>
  <si>
    <t xml:space="preserve">草津市</t>
  </si>
  <si>
    <t xml:space="preserve">ｸｻﾂｼ</t>
  </si>
  <si>
    <t xml:space="preserve">252069</t>
  </si>
  <si>
    <t xml:space="preserve">守山市</t>
  </si>
  <si>
    <t xml:space="preserve">ﾓﾘﾔﾏｼ</t>
  </si>
  <si>
    <t xml:space="preserve">252077</t>
  </si>
  <si>
    <t xml:space="preserve">栗東市</t>
  </si>
  <si>
    <t xml:space="preserve">ﾘｯﾄｳｼ</t>
  </si>
  <si>
    <t xml:space="preserve">252085</t>
  </si>
  <si>
    <t xml:space="preserve">甲賀市</t>
  </si>
  <si>
    <t xml:space="preserve">ｺｳｶｼ</t>
  </si>
  <si>
    <t xml:space="preserve">252093</t>
  </si>
  <si>
    <t xml:space="preserve">野洲市</t>
  </si>
  <si>
    <t xml:space="preserve">ﾔｽｼ</t>
  </si>
  <si>
    <t xml:space="preserve">252107</t>
  </si>
  <si>
    <t xml:space="preserve">湖南市</t>
  </si>
  <si>
    <t xml:space="preserve">ｺﾅﾝｼ</t>
  </si>
  <si>
    <t xml:space="preserve">252115</t>
  </si>
  <si>
    <t xml:space="preserve">高島市</t>
  </si>
  <si>
    <t xml:space="preserve">ﾀｶｼﾏｼ</t>
  </si>
  <si>
    <t xml:space="preserve">252123</t>
  </si>
  <si>
    <t xml:space="preserve">東近江市</t>
  </si>
  <si>
    <t xml:space="preserve">ﾋｶﾞｼｵｳﾐｼ</t>
  </si>
  <si>
    <t xml:space="preserve">252131</t>
  </si>
  <si>
    <t xml:space="preserve">米原市</t>
  </si>
  <si>
    <t xml:space="preserve">ﾏｲﾊﾞﾗｼ</t>
  </si>
  <si>
    <t xml:space="preserve">252140</t>
  </si>
  <si>
    <t xml:space="preserve">日野町</t>
  </si>
  <si>
    <t xml:space="preserve">ﾋﾉﾁｮｳ</t>
  </si>
  <si>
    <t xml:space="preserve">253839</t>
  </si>
  <si>
    <t xml:space="preserve">竜王町</t>
  </si>
  <si>
    <t xml:space="preserve">ﾘﾕｳｵｳﾁｮｳ</t>
  </si>
  <si>
    <t xml:space="preserve">253847</t>
  </si>
  <si>
    <t xml:space="preserve">愛荘町</t>
  </si>
  <si>
    <t xml:space="preserve">ｱｲｼｮｳﾁｮｳ</t>
  </si>
  <si>
    <t xml:space="preserve">254258</t>
  </si>
  <si>
    <t xml:space="preserve">豊郷町</t>
  </si>
  <si>
    <t xml:space="preserve">ﾄﾖｻﾄﾁｮｳ</t>
  </si>
  <si>
    <t xml:space="preserve">254410</t>
  </si>
  <si>
    <t xml:space="preserve">甲良町</t>
  </si>
  <si>
    <t xml:space="preserve">ｺｳﾗﾁｮｳ</t>
  </si>
  <si>
    <t xml:space="preserve">254428</t>
  </si>
  <si>
    <t xml:space="preserve">多賀町</t>
  </si>
  <si>
    <t xml:space="preserve">ﾀｶﾞﾁｮｳ</t>
  </si>
  <si>
    <t xml:space="preserve">254436</t>
  </si>
  <si>
    <t xml:space="preserve">京都府</t>
  </si>
  <si>
    <t xml:space="preserve">ｷｮｳﾄﾌ</t>
  </si>
  <si>
    <t xml:space="preserve">260002</t>
  </si>
  <si>
    <t xml:space="preserve">京都市</t>
  </si>
  <si>
    <t xml:space="preserve">ｷｮｳﾄｼ</t>
  </si>
  <si>
    <t xml:space="preserve">261009</t>
  </si>
  <si>
    <t xml:space="preserve">福知山市</t>
  </si>
  <si>
    <t xml:space="preserve">ﾌｸﾁﾔﾏｼ</t>
  </si>
  <si>
    <t xml:space="preserve">262013</t>
  </si>
  <si>
    <t xml:space="preserve">舞鶴市</t>
  </si>
  <si>
    <t xml:space="preserve">ﾏｲﾂﾞﾙｼ</t>
  </si>
  <si>
    <t xml:space="preserve">262021</t>
  </si>
  <si>
    <t xml:space="preserve">綾部市</t>
  </si>
  <si>
    <t xml:space="preserve">ｱﾔﾍﾞｼ</t>
  </si>
  <si>
    <t xml:space="preserve">262030</t>
  </si>
  <si>
    <t xml:space="preserve">宇治市</t>
  </si>
  <si>
    <t xml:space="preserve">ｳｼﾞｼ</t>
  </si>
  <si>
    <t xml:space="preserve">262048</t>
  </si>
  <si>
    <t xml:space="preserve">宮津市</t>
  </si>
  <si>
    <t xml:space="preserve">ﾐﾔﾂﾞｼ</t>
  </si>
  <si>
    <t xml:space="preserve">262056</t>
  </si>
  <si>
    <t xml:space="preserve">亀岡市</t>
  </si>
  <si>
    <t xml:space="preserve">ｶﾒｵｶｼ</t>
  </si>
  <si>
    <t xml:space="preserve">262064</t>
  </si>
  <si>
    <t xml:space="preserve">城陽市</t>
  </si>
  <si>
    <t xml:space="preserve">ｼﾞｮｳﾖｳｼ</t>
  </si>
  <si>
    <t xml:space="preserve">262072</t>
  </si>
  <si>
    <t xml:space="preserve">向日市</t>
  </si>
  <si>
    <t xml:space="preserve">ﾑｺｳｼ</t>
  </si>
  <si>
    <t xml:space="preserve">262081</t>
  </si>
  <si>
    <t xml:space="preserve">長岡京市</t>
  </si>
  <si>
    <t xml:space="preserve">ﾅｶﾞｵｶｷｮｳｼ</t>
  </si>
  <si>
    <t xml:space="preserve">262099</t>
  </si>
  <si>
    <t xml:space="preserve">八幡市</t>
  </si>
  <si>
    <t xml:space="preserve">ﾔﾜﾀｼ</t>
  </si>
  <si>
    <t xml:space="preserve">262102</t>
  </si>
  <si>
    <t xml:space="preserve">京田辺市</t>
  </si>
  <si>
    <t xml:space="preserve">ｷｮｳﾀﾅﾍﾞｼ</t>
  </si>
  <si>
    <t xml:space="preserve">262111</t>
  </si>
  <si>
    <t xml:space="preserve">京丹後市</t>
  </si>
  <si>
    <t xml:space="preserve">ｷｮｳﾀﾝｺﾞｼ</t>
  </si>
  <si>
    <t xml:space="preserve">262129</t>
  </si>
  <si>
    <t xml:space="preserve">南丹市</t>
  </si>
  <si>
    <t xml:space="preserve">ﾅﾝﾀﾝｼ</t>
  </si>
  <si>
    <t xml:space="preserve">262137</t>
  </si>
  <si>
    <t xml:space="preserve">木津川市</t>
  </si>
  <si>
    <t xml:space="preserve">ｷﾂﾞｶﾞﾜｼ</t>
  </si>
  <si>
    <t xml:space="preserve">262145</t>
  </si>
  <si>
    <t xml:space="preserve">大山崎町</t>
  </si>
  <si>
    <t xml:space="preserve">ｵｵﾔﾏｻﾞｷﾁｮｳ</t>
  </si>
  <si>
    <t xml:space="preserve">263036</t>
  </si>
  <si>
    <t xml:space="preserve">久御山町</t>
  </si>
  <si>
    <t xml:space="preserve">ｸﾐﾔﾏﾁｮｳ</t>
  </si>
  <si>
    <t xml:space="preserve">263222</t>
  </si>
  <si>
    <t xml:space="preserve">井手町</t>
  </si>
  <si>
    <t xml:space="preserve">ｲﾃﾞﾁｮｳ</t>
  </si>
  <si>
    <t xml:space="preserve">263435</t>
  </si>
  <si>
    <t xml:space="preserve">宇治田原町</t>
  </si>
  <si>
    <t xml:space="preserve">ｳｼﾞﾀﾜﾗﾁｮｳ</t>
  </si>
  <si>
    <t xml:space="preserve">263443</t>
  </si>
  <si>
    <t xml:space="preserve">笠置町</t>
  </si>
  <si>
    <t xml:space="preserve">ｶｻｷﾞﾁｮｳ</t>
  </si>
  <si>
    <t xml:space="preserve">263648</t>
  </si>
  <si>
    <t xml:space="preserve">和束町</t>
  </si>
  <si>
    <t xml:space="preserve">ﾜﾂﾞｶﾁｮｳ</t>
  </si>
  <si>
    <t xml:space="preserve">263656</t>
  </si>
  <si>
    <t xml:space="preserve">精華町</t>
  </si>
  <si>
    <t xml:space="preserve">ｾｲｶﾁｮｳ</t>
  </si>
  <si>
    <t xml:space="preserve">263664</t>
  </si>
  <si>
    <t xml:space="preserve">南山城村</t>
  </si>
  <si>
    <t xml:space="preserve">ﾐﾅﾐﾔﾏｼﾛﾑﾗ</t>
  </si>
  <si>
    <t xml:space="preserve">263672</t>
  </si>
  <si>
    <t xml:space="preserve">京丹波町</t>
  </si>
  <si>
    <t xml:space="preserve">ｷｮｳﾀﾝﾊﾞﾁｮｳ</t>
  </si>
  <si>
    <t xml:space="preserve">264075</t>
  </si>
  <si>
    <t xml:space="preserve">伊根町</t>
  </si>
  <si>
    <t xml:space="preserve">ｲﾈﾁｮｳ</t>
  </si>
  <si>
    <t xml:space="preserve">264636</t>
  </si>
  <si>
    <t xml:space="preserve">与謝野町</t>
  </si>
  <si>
    <t xml:space="preserve">ﾖｻﾉﾁｮｳ</t>
  </si>
  <si>
    <t xml:space="preserve">264652</t>
  </si>
  <si>
    <t xml:space="preserve">大阪府</t>
  </si>
  <si>
    <t xml:space="preserve">ｵｵｻｶﾌ</t>
  </si>
  <si>
    <t xml:space="preserve">270008</t>
  </si>
  <si>
    <t xml:space="preserve">大阪市</t>
  </si>
  <si>
    <t xml:space="preserve">ｵｵｻｶｼ</t>
  </si>
  <si>
    <t xml:space="preserve">271004</t>
  </si>
  <si>
    <t xml:space="preserve">堺市</t>
  </si>
  <si>
    <t xml:space="preserve">271403</t>
  </si>
  <si>
    <t xml:space="preserve">岸和田市</t>
  </si>
  <si>
    <t xml:space="preserve">ｷｼﾜﾀﾞｼ</t>
  </si>
  <si>
    <t xml:space="preserve">272027</t>
  </si>
  <si>
    <t xml:space="preserve">豊中市</t>
  </si>
  <si>
    <t xml:space="preserve">ﾄﾖﾅｶｼ</t>
  </si>
  <si>
    <t xml:space="preserve">272035</t>
  </si>
  <si>
    <t xml:space="preserve">池田市</t>
  </si>
  <si>
    <t xml:space="preserve">ｲｹﾀﾞｼ</t>
  </si>
  <si>
    <t xml:space="preserve">272043</t>
  </si>
  <si>
    <t xml:space="preserve">吹田市</t>
  </si>
  <si>
    <t xml:space="preserve">ｽｲﾀｼ</t>
  </si>
  <si>
    <t xml:space="preserve">272051</t>
  </si>
  <si>
    <t xml:space="preserve">泉大津市</t>
  </si>
  <si>
    <t xml:space="preserve">ｲｽﾞﾐｵｵﾂｼ</t>
  </si>
  <si>
    <t xml:space="preserve">272060</t>
  </si>
  <si>
    <t xml:space="preserve">高槻市</t>
  </si>
  <si>
    <t xml:space="preserve">ﾀｶﾂｷｼ</t>
  </si>
  <si>
    <t xml:space="preserve">272078</t>
  </si>
  <si>
    <t xml:space="preserve">貝塚市</t>
  </si>
  <si>
    <t xml:space="preserve">ｶｲﾂﾞｶｼ</t>
  </si>
  <si>
    <t xml:space="preserve">272086</t>
  </si>
  <si>
    <t xml:space="preserve">守口市</t>
  </si>
  <si>
    <t xml:space="preserve">ﾓﾘｸﾞﾁｼ</t>
  </si>
  <si>
    <t xml:space="preserve">272094</t>
  </si>
  <si>
    <t xml:space="preserve">枚方市</t>
  </si>
  <si>
    <t xml:space="preserve">ﾋﾗｶﾀｼ</t>
  </si>
  <si>
    <t xml:space="preserve">272108</t>
  </si>
  <si>
    <t xml:space="preserve">茨木市</t>
  </si>
  <si>
    <t xml:space="preserve">ｲﾊﾞﾗｷｼ</t>
  </si>
  <si>
    <t xml:space="preserve">272116</t>
  </si>
  <si>
    <t xml:space="preserve">八尾市</t>
  </si>
  <si>
    <t xml:space="preserve">ﾔｵｼ</t>
  </si>
  <si>
    <t xml:space="preserve">272124</t>
  </si>
  <si>
    <t xml:space="preserve">泉佐野市</t>
  </si>
  <si>
    <t xml:space="preserve">ｲｽﾞﾐｻﾉｼ</t>
  </si>
  <si>
    <t xml:space="preserve">272132</t>
  </si>
  <si>
    <t xml:space="preserve">富田林市</t>
  </si>
  <si>
    <t xml:space="preserve">ﾄﾝﾀﾞﾊﾞﾔｼｼ</t>
  </si>
  <si>
    <t xml:space="preserve">272141</t>
  </si>
  <si>
    <t xml:space="preserve">寝屋川市</t>
  </si>
  <si>
    <t xml:space="preserve">ﾈﾔｶﾞﾜｼ</t>
  </si>
  <si>
    <t xml:space="preserve">272159</t>
  </si>
  <si>
    <t xml:space="preserve">河内長野市</t>
  </si>
  <si>
    <t xml:space="preserve">ｶﾜﾁﾅｶﾞﾉｼ</t>
  </si>
  <si>
    <t xml:space="preserve">272167</t>
  </si>
  <si>
    <t xml:space="preserve">松原市</t>
  </si>
  <si>
    <t xml:space="preserve">ﾏﾂﾊﾞﾗｼ</t>
  </si>
  <si>
    <t xml:space="preserve">272175</t>
  </si>
  <si>
    <t xml:space="preserve">大東市</t>
  </si>
  <si>
    <t xml:space="preserve">ﾀﾞｲﾄｳｼ</t>
  </si>
  <si>
    <t xml:space="preserve">272183</t>
  </si>
  <si>
    <t xml:space="preserve">和泉市</t>
  </si>
  <si>
    <t xml:space="preserve">ｲｽﾞﾐｼ</t>
  </si>
  <si>
    <t xml:space="preserve">272191</t>
  </si>
  <si>
    <t xml:space="preserve">箕面市</t>
  </si>
  <si>
    <t xml:space="preserve">ﾐﾉｵｼ</t>
  </si>
  <si>
    <t xml:space="preserve">272205</t>
  </si>
  <si>
    <t xml:space="preserve">柏原市</t>
  </si>
  <si>
    <t xml:space="preserve">ｶｼﾜﾗｼ</t>
  </si>
  <si>
    <t xml:space="preserve">272213</t>
  </si>
  <si>
    <t xml:space="preserve">羽曳野市</t>
  </si>
  <si>
    <t xml:space="preserve">ﾊﾋﾞｷﾉｼ</t>
  </si>
  <si>
    <t xml:space="preserve">272221</t>
  </si>
  <si>
    <t xml:space="preserve">門真市</t>
  </si>
  <si>
    <t xml:space="preserve">ｶﾄﾞﾏｼ</t>
  </si>
  <si>
    <t xml:space="preserve">272230</t>
  </si>
  <si>
    <t xml:space="preserve">摂津市</t>
  </si>
  <si>
    <t xml:space="preserve">ｾｯﾂｼ</t>
  </si>
  <si>
    <t xml:space="preserve">272248</t>
  </si>
  <si>
    <t xml:space="preserve">高石市</t>
  </si>
  <si>
    <t xml:space="preserve">ﾀｶｲｼｼ</t>
  </si>
  <si>
    <t xml:space="preserve">272256</t>
  </si>
  <si>
    <t xml:space="preserve">藤井寺市</t>
  </si>
  <si>
    <t xml:space="preserve">ﾌｼﾞｲﾃﾞﾗｼ</t>
  </si>
  <si>
    <t xml:space="preserve">272264</t>
  </si>
  <si>
    <t xml:space="preserve">東大阪市</t>
  </si>
  <si>
    <t xml:space="preserve">ﾋｶﾞｼｵｵｻｶｼ</t>
  </si>
  <si>
    <t xml:space="preserve">272272</t>
  </si>
  <si>
    <t xml:space="preserve">泉南市</t>
  </si>
  <si>
    <t xml:space="preserve">ｾﾝﾅﾝｼ</t>
  </si>
  <si>
    <t xml:space="preserve">272281</t>
  </si>
  <si>
    <t xml:space="preserve">四條畷市</t>
  </si>
  <si>
    <t xml:space="preserve">ｼｼﾞﾖｳﾅﾜﾃｼ</t>
  </si>
  <si>
    <t xml:space="preserve">272299</t>
  </si>
  <si>
    <t xml:space="preserve">交野市</t>
  </si>
  <si>
    <t xml:space="preserve">ｶﾀﾉｼ</t>
  </si>
  <si>
    <t xml:space="preserve">272302</t>
  </si>
  <si>
    <t xml:space="preserve">大阪狭山市</t>
  </si>
  <si>
    <t xml:space="preserve">ｵｵｻｶｻﾔﾏｼ</t>
  </si>
  <si>
    <t xml:space="preserve">272311</t>
  </si>
  <si>
    <t xml:space="preserve">阪南市</t>
  </si>
  <si>
    <t xml:space="preserve">ﾊﾝﾅﾝｼ</t>
  </si>
  <si>
    <t xml:space="preserve">272329</t>
  </si>
  <si>
    <t xml:space="preserve">島本町</t>
  </si>
  <si>
    <t xml:space="preserve">ｼﾏﾓﾄﾁｮｳ</t>
  </si>
  <si>
    <t xml:space="preserve">273015</t>
  </si>
  <si>
    <t xml:space="preserve">豊能町</t>
  </si>
  <si>
    <t xml:space="preserve">ﾄﾖﾉﾁｮｳ</t>
  </si>
  <si>
    <t xml:space="preserve">273210</t>
  </si>
  <si>
    <t xml:space="preserve">能勢町</t>
  </si>
  <si>
    <t xml:space="preserve">ﾉｾﾁｮｳ</t>
  </si>
  <si>
    <t xml:space="preserve">273228</t>
  </si>
  <si>
    <t xml:space="preserve">忠岡町</t>
  </si>
  <si>
    <t xml:space="preserve">ﾀﾀﾞｵｶﾁｮｳ</t>
  </si>
  <si>
    <t xml:space="preserve">273414</t>
  </si>
  <si>
    <t xml:space="preserve">熊取町</t>
  </si>
  <si>
    <t xml:space="preserve">ｸﾏﾄﾘﾁｮｳ</t>
  </si>
  <si>
    <t xml:space="preserve">273619</t>
  </si>
  <si>
    <t xml:space="preserve">田尻町</t>
  </si>
  <si>
    <t xml:space="preserve">ﾀｼﾞﾘﾁｮｳ</t>
  </si>
  <si>
    <t xml:space="preserve">273627</t>
  </si>
  <si>
    <t xml:space="preserve">岬町</t>
  </si>
  <si>
    <t xml:space="preserve">ﾐｻｷﾁｮｳ</t>
  </si>
  <si>
    <t xml:space="preserve">273660</t>
  </si>
  <si>
    <t xml:space="preserve">太子町</t>
  </si>
  <si>
    <t xml:space="preserve">ﾀｲｼﾁｮｳ</t>
  </si>
  <si>
    <t xml:space="preserve">273813</t>
  </si>
  <si>
    <t xml:space="preserve">河南町</t>
  </si>
  <si>
    <t xml:space="preserve">ｶﾅﾝﾁｮｳ</t>
  </si>
  <si>
    <t xml:space="preserve">273821</t>
  </si>
  <si>
    <t xml:space="preserve">千早赤阪村</t>
  </si>
  <si>
    <t xml:space="preserve">ﾁﾊﾔｱｶｻｶﾑﾗ</t>
  </si>
  <si>
    <t xml:space="preserve">273830</t>
  </si>
  <si>
    <t xml:space="preserve">兵庫県</t>
  </si>
  <si>
    <t xml:space="preserve">ﾋｮｳｺﾞｹﾝ</t>
  </si>
  <si>
    <t xml:space="preserve">280003</t>
  </si>
  <si>
    <t xml:space="preserve">神戸市</t>
  </si>
  <si>
    <t xml:space="preserve">ｺｳﾍﾞｼ</t>
  </si>
  <si>
    <t xml:space="preserve">281000</t>
  </si>
  <si>
    <t xml:space="preserve">姫路市</t>
  </si>
  <si>
    <t xml:space="preserve">ﾋﾒｼﾞｼ</t>
  </si>
  <si>
    <t xml:space="preserve">282014</t>
  </si>
  <si>
    <t xml:space="preserve">尼崎市</t>
  </si>
  <si>
    <t xml:space="preserve">ｱﾏｶﾞｻｷｼ</t>
  </si>
  <si>
    <t xml:space="preserve">282022</t>
  </si>
  <si>
    <t xml:space="preserve">明石市</t>
  </si>
  <si>
    <t xml:space="preserve">ｱｶｼｼ</t>
  </si>
  <si>
    <t xml:space="preserve">282031</t>
  </si>
  <si>
    <t xml:space="preserve">西宮市</t>
  </si>
  <si>
    <t xml:space="preserve">ﾆｼﾉﾐﾔｼ</t>
  </si>
  <si>
    <t xml:space="preserve">282049</t>
  </si>
  <si>
    <t xml:space="preserve">洲本市</t>
  </si>
  <si>
    <t xml:space="preserve">ｽﾓﾄｼ</t>
  </si>
  <si>
    <t xml:space="preserve">282057</t>
  </si>
  <si>
    <t xml:space="preserve">芦屋市</t>
  </si>
  <si>
    <t xml:space="preserve">ｱｼﾔｼ</t>
  </si>
  <si>
    <t xml:space="preserve">282065</t>
  </si>
  <si>
    <t xml:space="preserve">伊丹市</t>
  </si>
  <si>
    <t xml:space="preserve">ｲﾀﾐｼ</t>
  </si>
  <si>
    <t xml:space="preserve">282073</t>
  </si>
  <si>
    <t xml:space="preserve">相生市</t>
  </si>
  <si>
    <t xml:space="preserve">ｱｲｵｲｼ</t>
  </si>
  <si>
    <t xml:space="preserve">282081</t>
  </si>
  <si>
    <t xml:space="preserve">豊岡市</t>
  </si>
  <si>
    <t xml:space="preserve">ﾄﾖｵｶｼ</t>
  </si>
  <si>
    <t xml:space="preserve">282090</t>
  </si>
  <si>
    <t xml:space="preserve">加古川市</t>
  </si>
  <si>
    <t xml:space="preserve">ｶｺｶﾞﾜｼ</t>
  </si>
  <si>
    <t xml:space="preserve">282103</t>
  </si>
  <si>
    <t xml:space="preserve">赤穂市</t>
  </si>
  <si>
    <t xml:space="preserve">ｱｺｳｼ</t>
  </si>
  <si>
    <t xml:space="preserve">282120</t>
  </si>
  <si>
    <t xml:space="preserve">西脇市</t>
  </si>
  <si>
    <t xml:space="preserve">ﾆｼﾜｷｼ</t>
  </si>
  <si>
    <t xml:space="preserve">282138</t>
  </si>
  <si>
    <t xml:space="preserve">宝塚市</t>
  </si>
  <si>
    <t xml:space="preserve">ﾀｶﾗﾂﾞｶｼ</t>
  </si>
  <si>
    <t xml:space="preserve">282146</t>
  </si>
  <si>
    <t xml:space="preserve">三木市</t>
  </si>
  <si>
    <t xml:space="preserve">ﾐｷｼ</t>
  </si>
  <si>
    <t xml:space="preserve">282154</t>
  </si>
  <si>
    <t xml:space="preserve">高砂市</t>
  </si>
  <si>
    <t xml:space="preserve">ﾀｶｻｺﾞｼ</t>
  </si>
  <si>
    <t xml:space="preserve">282162</t>
  </si>
  <si>
    <t xml:space="preserve">川西市</t>
  </si>
  <si>
    <t xml:space="preserve">ｶﾜﾆｼｼ</t>
  </si>
  <si>
    <t xml:space="preserve">282171</t>
  </si>
  <si>
    <t xml:space="preserve">小野市</t>
  </si>
  <si>
    <t xml:space="preserve">ｵﾉｼ</t>
  </si>
  <si>
    <t xml:space="preserve">282189</t>
  </si>
  <si>
    <t xml:space="preserve">三田市</t>
  </si>
  <si>
    <t xml:space="preserve">ｻﾝﾀﾞｼ</t>
  </si>
  <si>
    <t xml:space="preserve">282197</t>
  </si>
  <si>
    <t xml:space="preserve">加西市</t>
  </si>
  <si>
    <t xml:space="preserve">ｶｻｲｼ</t>
  </si>
  <si>
    <t xml:space="preserve">282201</t>
  </si>
  <si>
    <t xml:space="preserve">篠山市</t>
  </si>
  <si>
    <t xml:space="preserve">ｻｻﾔﾏｼ</t>
  </si>
  <si>
    <t xml:space="preserve">282219</t>
  </si>
  <si>
    <t xml:space="preserve">養父市</t>
  </si>
  <si>
    <t xml:space="preserve">ﾔﾌﾞｼ</t>
  </si>
  <si>
    <t xml:space="preserve">282227</t>
  </si>
  <si>
    <t xml:space="preserve">丹波市</t>
  </si>
  <si>
    <t xml:space="preserve">ﾀﾝﾊﾞｼ</t>
  </si>
  <si>
    <t xml:space="preserve">282235</t>
  </si>
  <si>
    <t xml:space="preserve">南あわじ市</t>
  </si>
  <si>
    <t xml:space="preserve">ﾐﾅﾐｱﾜｼﾞｼ</t>
  </si>
  <si>
    <t xml:space="preserve">282243</t>
  </si>
  <si>
    <t xml:space="preserve">朝来市</t>
  </si>
  <si>
    <t xml:space="preserve">ｱｻｺﾞｼ</t>
  </si>
  <si>
    <t xml:space="preserve">282251</t>
  </si>
  <si>
    <t xml:space="preserve">淡路市</t>
  </si>
  <si>
    <t xml:space="preserve">ｱﾜｼﾞｼ</t>
  </si>
  <si>
    <t xml:space="preserve">282260</t>
  </si>
  <si>
    <t xml:space="preserve">宍粟市</t>
  </si>
  <si>
    <t xml:space="preserve">ｼｿｳｼ</t>
  </si>
  <si>
    <t xml:space="preserve">282278</t>
  </si>
  <si>
    <t xml:space="preserve">加東市</t>
  </si>
  <si>
    <t xml:space="preserve">ｶﾄｳｼ</t>
  </si>
  <si>
    <t xml:space="preserve">282286</t>
  </si>
  <si>
    <t xml:space="preserve">たつの市</t>
  </si>
  <si>
    <t xml:space="preserve">ﾀﾂﾉｼ</t>
  </si>
  <si>
    <t xml:space="preserve">282294</t>
  </si>
  <si>
    <t xml:space="preserve">猪名川町</t>
  </si>
  <si>
    <t xml:space="preserve">ｲﾅｶﾞﾜﾁｮｳ</t>
  </si>
  <si>
    <t xml:space="preserve">283011</t>
  </si>
  <si>
    <t xml:space="preserve">多可町</t>
  </si>
  <si>
    <t xml:space="preserve">ﾀｶﾁｮｳ</t>
  </si>
  <si>
    <t xml:space="preserve">283657</t>
  </si>
  <si>
    <t xml:space="preserve">稲美町</t>
  </si>
  <si>
    <t xml:space="preserve">ｲﾅﾐﾁｮｳ</t>
  </si>
  <si>
    <t xml:space="preserve">283819</t>
  </si>
  <si>
    <t xml:space="preserve">播磨町</t>
  </si>
  <si>
    <t xml:space="preserve">ﾊﾘﾏﾁｮｳ</t>
  </si>
  <si>
    <t xml:space="preserve">283827</t>
  </si>
  <si>
    <t xml:space="preserve">市川町</t>
  </si>
  <si>
    <t xml:space="preserve">ｲﾁｶﾜﾁｮｳ</t>
  </si>
  <si>
    <t xml:space="preserve">284424</t>
  </si>
  <si>
    <t xml:space="preserve">福崎町</t>
  </si>
  <si>
    <t xml:space="preserve">ﾌｸｻｷﾁｮｳ</t>
  </si>
  <si>
    <t xml:space="preserve">284432</t>
  </si>
  <si>
    <t xml:space="preserve">神河町</t>
  </si>
  <si>
    <t xml:space="preserve">284467</t>
  </si>
  <si>
    <t xml:space="preserve">284645</t>
  </si>
  <si>
    <t xml:space="preserve">上郡町</t>
  </si>
  <si>
    <t xml:space="preserve">ｶﾐｺﾞｵﾘﾁｮｳ</t>
  </si>
  <si>
    <t xml:space="preserve">284815</t>
  </si>
  <si>
    <t xml:space="preserve">佐用町</t>
  </si>
  <si>
    <t xml:space="preserve">ｻﾖｳﾁｮｳ</t>
  </si>
  <si>
    <t xml:space="preserve">285013</t>
  </si>
  <si>
    <t xml:space="preserve">香美町</t>
  </si>
  <si>
    <t xml:space="preserve">ｶﾐﾁｮｳ</t>
  </si>
  <si>
    <t xml:space="preserve">285854</t>
  </si>
  <si>
    <t xml:space="preserve">新温泉町</t>
  </si>
  <si>
    <t xml:space="preserve">ｼﾝｵﾝｾﾝﾁｮｳ</t>
  </si>
  <si>
    <t xml:space="preserve">285862</t>
  </si>
  <si>
    <t xml:space="preserve">奈良県</t>
  </si>
  <si>
    <t xml:space="preserve">ﾅﾗｹﾝ</t>
  </si>
  <si>
    <t xml:space="preserve">290009</t>
  </si>
  <si>
    <t xml:space="preserve">奈良市</t>
  </si>
  <si>
    <t xml:space="preserve">ﾅﾗｼ</t>
  </si>
  <si>
    <t xml:space="preserve">292010</t>
  </si>
  <si>
    <t xml:space="preserve">大和高田市</t>
  </si>
  <si>
    <t xml:space="preserve">ﾔﾏﾄﾀｶﾀﾞｼ</t>
  </si>
  <si>
    <t xml:space="preserve">292028</t>
  </si>
  <si>
    <t xml:space="preserve">大和郡山市</t>
  </si>
  <si>
    <t xml:space="preserve">ﾔﾏﾄｺｵﾘﾔﾏｼ</t>
  </si>
  <si>
    <t xml:space="preserve">292036</t>
  </si>
  <si>
    <t xml:space="preserve">天理市</t>
  </si>
  <si>
    <t xml:space="preserve">ﾃﾝﾘｼ</t>
  </si>
  <si>
    <t xml:space="preserve">292044</t>
  </si>
  <si>
    <t xml:space="preserve">橿原市</t>
  </si>
  <si>
    <t xml:space="preserve">ｶｼﾊﾗｼ</t>
  </si>
  <si>
    <t xml:space="preserve">292052</t>
  </si>
  <si>
    <t xml:space="preserve">桜井市</t>
  </si>
  <si>
    <t xml:space="preserve">ｻｸﾗｲｼ</t>
  </si>
  <si>
    <t xml:space="preserve">292061</t>
  </si>
  <si>
    <t xml:space="preserve">五條市</t>
  </si>
  <si>
    <t xml:space="preserve">ｺﾞｼﾞｮｳｼ</t>
  </si>
  <si>
    <t xml:space="preserve">292079</t>
  </si>
  <si>
    <t xml:space="preserve">御所市</t>
  </si>
  <si>
    <t xml:space="preserve">ｺﾞｾｼ</t>
  </si>
  <si>
    <t xml:space="preserve">292087</t>
  </si>
  <si>
    <t xml:space="preserve">生駒市</t>
  </si>
  <si>
    <t xml:space="preserve">ｲｺﾏｼ</t>
  </si>
  <si>
    <t xml:space="preserve">292095</t>
  </si>
  <si>
    <t xml:space="preserve">香芝市</t>
  </si>
  <si>
    <t xml:space="preserve">ｶｼﾊﾞｼ</t>
  </si>
  <si>
    <t xml:space="preserve">292109</t>
  </si>
  <si>
    <t xml:space="preserve">葛城市</t>
  </si>
  <si>
    <t xml:space="preserve">ｶﾂﾗｷﾞｼ</t>
  </si>
  <si>
    <t xml:space="preserve">292117</t>
  </si>
  <si>
    <t xml:space="preserve">宇陀市</t>
  </si>
  <si>
    <t xml:space="preserve">ｳﾀﾞｼ</t>
  </si>
  <si>
    <t xml:space="preserve">292125</t>
  </si>
  <si>
    <t xml:space="preserve">山添村</t>
  </si>
  <si>
    <t xml:space="preserve">ﾔﾏｿﾞｴﾑﾗ</t>
  </si>
  <si>
    <t xml:space="preserve">293229</t>
  </si>
  <si>
    <t xml:space="preserve">平群町</t>
  </si>
  <si>
    <t xml:space="preserve">ﾍｸﾞﾘﾁｮｳ</t>
  </si>
  <si>
    <t xml:space="preserve">293423</t>
  </si>
  <si>
    <t xml:space="preserve">三郷町</t>
  </si>
  <si>
    <t xml:space="preserve">ｻﾝｺﾞｳﾁｮｳ</t>
  </si>
  <si>
    <t xml:space="preserve">293431</t>
  </si>
  <si>
    <t xml:space="preserve">斑鳩町</t>
  </si>
  <si>
    <t xml:space="preserve">ｲｶﾙｶﾞﾁｮｳ</t>
  </si>
  <si>
    <t xml:space="preserve">293440</t>
  </si>
  <si>
    <t xml:space="preserve">安堵町</t>
  </si>
  <si>
    <t xml:space="preserve">ｱﾝﾄﾞﾁｮｳ</t>
  </si>
  <si>
    <t xml:space="preserve">293458</t>
  </si>
  <si>
    <t xml:space="preserve">ｶﾜﾆｼﾁｮｳ</t>
  </si>
  <si>
    <t xml:space="preserve">293610</t>
  </si>
  <si>
    <t xml:space="preserve">三宅町</t>
  </si>
  <si>
    <t xml:space="preserve">ﾐﾔｹﾁｮｳ</t>
  </si>
  <si>
    <t xml:space="preserve">293628</t>
  </si>
  <si>
    <t xml:space="preserve">田原本町</t>
  </si>
  <si>
    <t xml:space="preserve">ﾀﾜﾗﾓﾄﾁｮｳ</t>
  </si>
  <si>
    <t xml:space="preserve">293636</t>
  </si>
  <si>
    <t xml:space="preserve">曽爾村</t>
  </si>
  <si>
    <t xml:space="preserve">ｿﾆﾑﾗ</t>
  </si>
  <si>
    <t xml:space="preserve">293857</t>
  </si>
  <si>
    <t xml:space="preserve">御杖村</t>
  </si>
  <si>
    <t xml:space="preserve">ﾐﾂｴﾑﾗ</t>
  </si>
  <si>
    <t xml:space="preserve">293865</t>
  </si>
  <si>
    <t xml:space="preserve">高取町</t>
  </si>
  <si>
    <t xml:space="preserve">ﾀｶﾄﾘﾁｮｳ</t>
  </si>
  <si>
    <t xml:space="preserve">294012</t>
  </si>
  <si>
    <t xml:space="preserve">明日香村</t>
  </si>
  <si>
    <t xml:space="preserve">ｱｽｶﾑﾗ</t>
  </si>
  <si>
    <t xml:space="preserve">294021</t>
  </si>
  <si>
    <t xml:space="preserve">上牧町</t>
  </si>
  <si>
    <t xml:space="preserve">ｶﾝﾏｷﾁｮｳ</t>
  </si>
  <si>
    <t xml:space="preserve">294241</t>
  </si>
  <si>
    <t xml:space="preserve">王寺町</t>
  </si>
  <si>
    <t xml:space="preserve">ｵｳｼﾞﾁｮｳ</t>
  </si>
  <si>
    <t xml:space="preserve">294250</t>
  </si>
  <si>
    <t xml:space="preserve">広陵町</t>
  </si>
  <si>
    <t xml:space="preserve">ｺｳﾘﾖｳﾁｮｳ</t>
  </si>
  <si>
    <t xml:space="preserve">294268</t>
  </si>
  <si>
    <t xml:space="preserve">河合町</t>
  </si>
  <si>
    <t xml:space="preserve">ｶﾜｲﾁｮｳ</t>
  </si>
  <si>
    <t xml:space="preserve">294276</t>
  </si>
  <si>
    <t xml:space="preserve">吉野町</t>
  </si>
  <si>
    <t xml:space="preserve">ﾖｼﾉﾁｮｳ</t>
  </si>
  <si>
    <t xml:space="preserve">294411</t>
  </si>
  <si>
    <t xml:space="preserve">大淀町</t>
  </si>
  <si>
    <t xml:space="preserve">ｵｵﾖﾄﾞﾁｮｳ</t>
  </si>
  <si>
    <t xml:space="preserve">294420</t>
  </si>
  <si>
    <t xml:space="preserve">下市町</t>
  </si>
  <si>
    <t xml:space="preserve">ｼﾓｲﾁﾁｮｳ</t>
  </si>
  <si>
    <t xml:space="preserve">294438</t>
  </si>
  <si>
    <t xml:space="preserve">黒滝村</t>
  </si>
  <si>
    <t xml:space="preserve">ｸﾛﾀｷﾑﾗ</t>
  </si>
  <si>
    <t xml:space="preserve">294446</t>
  </si>
  <si>
    <t xml:space="preserve">天川村</t>
  </si>
  <si>
    <t xml:space="preserve">ﾃﾝｶﾜﾑﾗ</t>
  </si>
  <si>
    <t xml:space="preserve">294462</t>
  </si>
  <si>
    <t xml:space="preserve">野迫川村</t>
  </si>
  <si>
    <t xml:space="preserve">ﾉｾｶﾞﾜﾑﾗ</t>
  </si>
  <si>
    <t xml:space="preserve">294471</t>
  </si>
  <si>
    <t xml:space="preserve">十津川村</t>
  </si>
  <si>
    <t xml:space="preserve">ﾄﾂｶﾜﾑﾗ</t>
  </si>
  <si>
    <t xml:space="preserve">294497</t>
  </si>
  <si>
    <t xml:space="preserve">下北山村</t>
  </si>
  <si>
    <t xml:space="preserve">ｼﾓｷﾀﾔﾏﾑﾗ</t>
  </si>
  <si>
    <t xml:space="preserve">294501</t>
  </si>
  <si>
    <t xml:space="preserve">上北山村</t>
  </si>
  <si>
    <t xml:space="preserve">ｶﾐｷﾀﾔﾏﾑﾗ</t>
  </si>
  <si>
    <t xml:space="preserve">294519</t>
  </si>
  <si>
    <t xml:space="preserve">294527</t>
  </si>
  <si>
    <t xml:space="preserve">東吉野村</t>
  </si>
  <si>
    <t xml:space="preserve">ﾋｶﾞｼﾖｼﾉﾑﾗ</t>
  </si>
  <si>
    <t xml:space="preserve">294535</t>
  </si>
  <si>
    <t xml:space="preserve">和歌山県</t>
  </si>
  <si>
    <t xml:space="preserve">ﾜｶﾔﾏｹﾝ</t>
  </si>
  <si>
    <t xml:space="preserve">300004</t>
  </si>
  <si>
    <t xml:space="preserve">和歌山市</t>
  </si>
  <si>
    <t xml:space="preserve">ﾜｶﾔﾏｼ</t>
  </si>
  <si>
    <t xml:space="preserve">302015</t>
  </si>
  <si>
    <t xml:space="preserve">海南市</t>
  </si>
  <si>
    <t xml:space="preserve">ｶｲﾅﾝｼ</t>
  </si>
  <si>
    <t xml:space="preserve">302023</t>
  </si>
  <si>
    <t xml:space="preserve">橋本市</t>
  </si>
  <si>
    <t xml:space="preserve">ﾊｼﾓﾄｼ</t>
  </si>
  <si>
    <t xml:space="preserve">302031</t>
  </si>
  <si>
    <t xml:space="preserve">有田市</t>
  </si>
  <si>
    <t xml:space="preserve">ｱﾘﾀﾞｼ</t>
  </si>
  <si>
    <t xml:space="preserve">302040</t>
  </si>
  <si>
    <t xml:space="preserve">御坊市</t>
  </si>
  <si>
    <t xml:space="preserve">ｺﾞﾎﾞｳｼ</t>
  </si>
  <si>
    <t xml:space="preserve">302058</t>
  </si>
  <si>
    <t xml:space="preserve">田辺市</t>
  </si>
  <si>
    <t xml:space="preserve">ﾀﾅﾍﾞｼ</t>
  </si>
  <si>
    <t xml:space="preserve">302066</t>
  </si>
  <si>
    <t xml:space="preserve">新宮市</t>
  </si>
  <si>
    <t xml:space="preserve">ｼﾝｸﾞｳｼ</t>
  </si>
  <si>
    <t xml:space="preserve">302074</t>
  </si>
  <si>
    <t xml:space="preserve">紀の川市</t>
  </si>
  <si>
    <t xml:space="preserve">ｷﾉｶﾜｼ</t>
  </si>
  <si>
    <t xml:space="preserve">302082</t>
  </si>
  <si>
    <t xml:space="preserve">岩出市</t>
  </si>
  <si>
    <t xml:space="preserve">ｲﾜﾃﾞｼ</t>
  </si>
  <si>
    <t xml:space="preserve">302091</t>
  </si>
  <si>
    <t xml:space="preserve">紀美野町</t>
  </si>
  <si>
    <t xml:space="preserve">ｷﾐﾉﾁｮｳ</t>
  </si>
  <si>
    <t xml:space="preserve">303046</t>
  </si>
  <si>
    <t xml:space="preserve">かつらぎ町</t>
  </si>
  <si>
    <t xml:space="preserve">ｶﾂﾗｷﾞﾁｮｳ</t>
  </si>
  <si>
    <t xml:space="preserve">303411</t>
  </si>
  <si>
    <t xml:space="preserve">九度山町</t>
  </si>
  <si>
    <t xml:space="preserve">ｸﾄﾞﾔﾏﾁｮｳ</t>
  </si>
  <si>
    <t xml:space="preserve">303437</t>
  </si>
  <si>
    <t xml:space="preserve">高野町</t>
  </si>
  <si>
    <t xml:space="preserve">ｺｳﾔﾁｮｳ</t>
  </si>
  <si>
    <t xml:space="preserve">303445</t>
  </si>
  <si>
    <t xml:space="preserve">湯浅町</t>
  </si>
  <si>
    <t xml:space="preserve">ﾕｱｻﾁｮｳ</t>
  </si>
  <si>
    <t xml:space="preserve">303615</t>
  </si>
  <si>
    <t xml:space="preserve">広川町</t>
  </si>
  <si>
    <t xml:space="preserve">ﾋﾛｶﾞﾜﾁｮｳ</t>
  </si>
  <si>
    <t xml:space="preserve">303623</t>
  </si>
  <si>
    <t xml:space="preserve">有田川町</t>
  </si>
  <si>
    <t xml:space="preserve">ｱﾘﾀﾞｶﾞﾜﾁｮｳ</t>
  </si>
  <si>
    <t xml:space="preserve">303666</t>
  </si>
  <si>
    <t xml:space="preserve">303810</t>
  </si>
  <si>
    <t xml:space="preserve">303828</t>
  </si>
  <si>
    <t xml:space="preserve">由良町</t>
  </si>
  <si>
    <t xml:space="preserve">ﾕﾗﾁｮｳ</t>
  </si>
  <si>
    <t xml:space="preserve">303836</t>
  </si>
  <si>
    <t xml:space="preserve">印南町</t>
  </si>
  <si>
    <t xml:space="preserve">303909</t>
  </si>
  <si>
    <t xml:space="preserve">みなべ町</t>
  </si>
  <si>
    <t xml:space="preserve">ﾐﾅﾍﾞﾁｮｳ</t>
  </si>
  <si>
    <t xml:space="preserve">303917</t>
  </si>
  <si>
    <t xml:space="preserve">日高川町</t>
  </si>
  <si>
    <t xml:space="preserve">ﾋﾀﾞｶｶﾞﾜﾁｮｳ</t>
  </si>
  <si>
    <t xml:space="preserve">303925</t>
  </si>
  <si>
    <t xml:space="preserve">白浜町</t>
  </si>
  <si>
    <t xml:space="preserve">ｼﾗﾊﾏﾁｮｳ</t>
  </si>
  <si>
    <t xml:space="preserve">304018</t>
  </si>
  <si>
    <t xml:space="preserve">上富田町</t>
  </si>
  <si>
    <t xml:space="preserve">ｶﾐﾄﾝﾀﾞﾁｮｳ</t>
  </si>
  <si>
    <t xml:space="preserve">304042</t>
  </si>
  <si>
    <t xml:space="preserve">すさみ町</t>
  </si>
  <si>
    <t xml:space="preserve">ｽｻﾐﾁｮｳ</t>
  </si>
  <si>
    <t xml:space="preserve">304069</t>
  </si>
  <si>
    <t xml:space="preserve">那智勝浦町</t>
  </si>
  <si>
    <t xml:space="preserve">ﾅﾁｶﾂｳﾗﾁｮｳ</t>
  </si>
  <si>
    <t xml:space="preserve">304212</t>
  </si>
  <si>
    <t xml:space="preserve">太地町</t>
  </si>
  <si>
    <t xml:space="preserve">ﾀｲｼﾞﾁｮｳ</t>
  </si>
  <si>
    <t xml:space="preserve">304221</t>
  </si>
  <si>
    <t xml:space="preserve">古座川町</t>
  </si>
  <si>
    <t xml:space="preserve">ｺｻﾞｶﾞﾜﾁｮｳ</t>
  </si>
  <si>
    <t xml:space="preserve">304247</t>
  </si>
  <si>
    <t xml:space="preserve">北山村</t>
  </si>
  <si>
    <t xml:space="preserve">ｷﾀﾔﾏﾑﾗ</t>
  </si>
  <si>
    <t xml:space="preserve">304271</t>
  </si>
  <si>
    <t xml:space="preserve">串本町</t>
  </si>
  <si>
    <t xml:space="preserve">ｸｼﾓﾄﾁｮｳ</t>
  </si>
  <si>
    <t xml:space="preserve">304280</t>
  </si>
  <si>
    <t xml:space="preserve">鳥取県</t>
  </si>
  <si>
    <t xml:space="preserve">ﾄｯﾄﾘｹﾝ</t>
  </si>
  <si>
    <t xml:space="preserve">310000</t>
  </si>
  <si>
    <t xml:space="preserve">鳥取市</t>
  </si>
  <si>
    <t xml:space="preserve">ﾄｯﾄﾘｼ</t>
  </si>
  <si>
    <t xml:space="preserve">312011</t>
  </si>
  <si>
    <t xml:space="preserve">米子市</t>
  </si>
  <si>
    <t xml:space="preserve">ﾖﾅｺﾞｼ</t>
  </si>
  <si>
    <t xml:space="preserve">312029</t>
  </si>
  <si>
    <t xml:space="preserve">倉吉市</t>
  </si>
  <si>
    <t xml:space="preserve">ｸﾗﾖｼｼ</t>
  </si>
  <si>
    <t xml:space="preserve">312037</t>
  </si>
  <si>
    <t xml:space="preserve">境港市</t>
  </si>
  <si>
    <t xml:space="preserve">ｻｶｲﾐﾅﾄｼ</t>
  </si>
  <si>
    <t xml:space="preserve">312045</t>
  </si>
  <si>
    <t xml:space="preserve">岩美町</t>
  </si>
  <si>
    <t xml:space="preserve">ｲﾜﾐﾁｮｳ</t>
  </si>
  <si>
    <t xml:space="preserve">313025</t>
  </si>
  <si>
    <t xml:space="preserve">若桜町</t>
  </si>
  <si>
    <t xml:space="preserve">313254</t>
  </si>
  <si>
    <t xml:space="preserve">智頭町</t>
  </si>
  <si>
    <t xml:space="preserve">ﾁﾂﾞﾁｮｳ</t>
  </si>
  <si>
    <t xml:space="preserve">313289</t>
  </si>
  <si>
    <t xml:space="preserve">八頭町</t>
  </si>
  <si>
    <t xml:space="preserve">ﾔｽﾞﾁｮｳ</t>
  </si>
  <si>
    <t xml:space="preserve">313297</t>
  </si>
  <si>
    <t xml:space="preserve">三朝町</t>
  </si>
  <si>
    <t xml:space="preserve">ﾐｻｻﾁｮｳ</t>
  </si>
  <si>
    <t xml:space="preserve">313645</t>
  </si>
  <si>
    <t xml:space="preserve">湯梨浜町</t>
  </si>
  <si>
    <t xml:space="preserve">ﾕﾘﾊﾏﾁｮｳ</t>
  </si>
  <si>
    <t xml:space="preserve">313700</t>
  </si>
  <si>
    <t xml:space="preserve">琴浦町</t>
  </si>
  <si>
    <t xml:space="preserve">ｺﾄｳﾗﾁｮｳ</t>
  </si>
  <si>
    <t xml:space="preserve">313718</t>
  </si>
  <si>
    <t xml:space="preserve">北栄町</t>
  </si>
  <si>
    <t xml:space="preserve">ﾎｸｴｲﾁｮｳ</t>
  </si>
  <si>
    <t xml:space="preserve">313726</t>
  </si>
  <si>
    <t xml:space="preserve">日吉津村</t>
  </si>
  <si>
    <t xml:space="preserve">ﾋｴﾂﾞｿﾝ</t>
  </si>
  <si>
    <t xml:space="preserve">313840</t>
  </si>
  <si>
    <t xml:space="preserve">大山町</t>
  </si>
  <si>
    <t xml:space="preserve">ﾀﾞｲｾﾝﾁｮｳ</t>
  </si>
  <si>
    <t xml:space="preserve">313866</t>
  </si>
  <si>
    <t xml:space="preserve">313891</t>
  </si>
  <si>
    <t xml:space="preserve">伯耆町</t>
  </si>
  <si>
    <t xml:space="preserve">ﾎｳｷﾁｮｳ</t>
  </si>
  <si>
    <t xml:space="preserve">313904</t>
  </si>
  <si>
    <t xml:space="preserve">日南町</t>
  </si>
  <si>
    <t xml:space="preserve">ﾆﾁﾅﾝﾁｮｳ</t>
  </si>
  <si>
    <t xml:space="preserve">314013</t>
  </si>
  <si>
    <t xml:space="preserve">314021</t>
  </si>
  <si>
    <t xml:space="preserve">江府町</t>
  </si>
  <si>
    <t xml:space="preserve">ｺｳﾌﾁｮｳ</t>
  </si>
  <si>
    <t xml:space="preserve">314030</t>
  </si>
  <si>
    <t xml:space="preserve">島根県</t>
  </si>
  <si>
    <t xml:space="preserve">ｼﾏﾈｹﾝ</t>
  </si>
  <si>
    <t xml:space="preserve">320005</t>
  </si>
  <si>
    <t xml:space="preserve">松江市</t>
  </si>
  <si>
    <t xml:space="preserve">ﾏﾂｴｼ</t>
  </si>
  <si>
    <t xml:space="preserve">322016</t>
  </si>
  <si>
    <t xml:space="preserve">浜田市</t>
  </si>
  <si>
    <t xml:space="preserve">ﾊﾏﾀﾞｼ</t>
  </si>
  <si>
    <t xml:space="preserve">322024</t>
  </si>
  <si>
    <t xml:space="preserve">出雲市</t>
  </si>
  <si>
    <t xml:space="preserve">ｲｽﾞﾓｼ</t>
  </si>
  <si>
    <t xml:space="preserve">322032</t>
  </si>
  <si>
    <t xml:space="preserve">益田市</t>
  </si>
  <si>
    <t xml:space="preserve">ﾏｽﾀﾞｼ</t>
  </si>
  <si>
    <t xml:space="preserve">322041</t>
  </si>
  <si>
    <t xml:space="preserve">大田市</t>
  </si>
  <si>
    <t xml:space="preserve">ｵｵﾀﾞｼ</t>
  </si>
  <si>
    <t xml:space="preserve">322059</t>
  </si>
  <si>
    <t xml:space="preserve">安来市</t>
  </si>
  <si>
    <t xml:space="preserve">ﾔｽｷﾞｼ</t>
  </si>
  <si>
    <t xml:space="preserve">322067</t>
  </si>
  <si>
    <t xml:space="preserve">江津市</t>
  </si>
  <si>
    <t xml:space="preserve">ｺﾞｳﾂｼ</t>
  </si>
  <si>
    <t xml:space="preserve">322075</t>
  </si>
  <si>
    <t xml:space="preserve">雲南市</t>
  </si>
  <si>
    <t xml:space="preserve">ｳﾝﾅﾝｼ</t>
  </si>
  <si>
    <t xml:space="preserve">322091</t>
  </si>
  <si>
    <t xml:space="preserve">奥出雲町</t>
  </si>
  <si>
    <t xml:space="preserve">ｵｸｲｽﾞﾓﾁｮｳ</t>
  </si>
  <si>
    <t xml:space="preserve">323438</t>
  </si>
  <si>
    <t xml:space="preserve">飯南町</t>
  </si>
  <si>
    <t xml:space="preserve">ｲｲﾅﾝﾁｮｳ</t>
  </si>
  <si>
    <t xml:space="preserve">323861</t>
  </si>
  <si>
    <t xml:space="preserve">川本町</t>
  </si>
  <si>
    <t xml:space="preserve">ｶﾜﾓﾄﾏﾁ</t>
  </si>
  <si>
    <t xml:space="preserve">324418</t>
  </si>
  <si>
    <t xml:space="preserve">324485</t>
  </si>
  <si>
    <t xml:space="preserve">邑南町</t>
  </si>
  <si>
    <t xml:space="preserve">ｵｵﾅﾝﾁｮｳ</t>
  </si>
  <si>
    <t xml:space="preserve">324493</t>
  </si>
  <si>
    <t xml:space="preserve">津和野町</t>
  </si>
  <si>
    <t xml:space="preserve">ﾂﾜﾉﾁｮｳ</t>
  </si>
  <si>
    <t xml:space="preserve">325015</t>
  </si>
  <si>
    <t xml:space="preserve">吉賀町</t>
  </si>
  <si>
    <t xml:space="preserve">ﾖｼｶﾁｮｳ</t>
  </si>
  <si>
    <t xml:space="preserve">325058</t>
  </si>
  <si>
    <t xml:space="preserve">海士町</t>
  </si>
  <si>
    <t xml:space="preserve">ｱﾏﾁｮｳ</t>
  </si>
  <si>
    <t xml:space="preserve">325252</t>
  </si>
  <si>
    <t xml:space="preserve">西ノ島町</t>
  </si>
  <si>
    <t xml:space="preserve">ﾆｼﾉｼﾏﾁｮｳ</t>
  </si>
  <si>
    <t xml:space="preserve">325261</t>
  </si>
  <si>
    <t xml:space="preserve">知夫村</t>
  </si>
  <si>
    <t xml:space="preserve">ﾁﾌﾞﾑﾗ</t>
  </si>
  <si>
    <t xml:space="preserve">325279</t>
  </si>
  <si>
    <t xml:space="preserve">隠岐の島町</t>
  </si>
  <si>
    <t xml:space="preserve">ｵｷﾉｼﾏﾁｮｳ</t>
  </si>
  <si>
    <t xml:space="preserve">325287</t>
  </si>
  <si>
    <t xml:space="preserve">岡山県</t>
  </si>
  <si>
    <t xml:space="preserve">ｵｶﾔﾏｹﾝ</t>
  </si>
  <si>
    <t xml:space="preserve">330001</t>
  </si>
  <si>
    <t xml:space="preserve">岡山市</t>
  </si>
  <si>
    <t xml:space="preserve">ｵｶﾔﾏｼ</t>
  </si>
  <si>
    <t xml:space="preserve">331007</t>
  </si>
  <si>
    <t xml:space="preserve">倉敷市</t>
  </si>
  <si>
    <t xml:space="preserve">ｸﾗｼｷｼ</t>
  </si>
  <si>
    <t xml:space="preserve">332020</t>
  </si>
  <si>
    <t xml:space="preserve">津山市</t>
  </si>
  <si>
    <t xml:space="preserve">ﾂﾔﾏｼ</t>
  </si>
  <si>
    <t xml:space="preserve">332038</t>
  </si>
  <si>
    <t xml:space="preserve">玉野市</t>
  </si>
  <si>
    <t xml:space="preserve">ﾀﾏﾉｼ</t>
  </si>
  <si>
    <t xml:space="preserve">332046</t>
  </si>
  <si>
    <t xml:space="preserve">笠岡市</t>
  </si>
  <si>
    <t xml:space="preserve">ｶｻｵｶｼ</t>
  </si>
  <si>
    <t xml:space="preserve">332054</t>
  </si>
  <si>
    <t xml:space="preserve">井原市</t>
  </si>
  <si>
    <t xml:space="preserve">ｲﾊﾞﾗｼ</t>
  </si>
  <si>
    <t xml:space="preserve">332071</t>
  </si>
  <si>
    <t xml:space="preserve">総社市</t>
  </si>
  <si>
    <t xml:space="preserve">ｿｳｼﾞﾔｼ</t>
  </si>
  <si>
    <t xml:space="preserve">332089</t>
  </si>
  <si>
    <t xml:space="preserve">高梁市</t>
  </si>
  <si>
    <t xml:space="preserve">ﾀｶﾊｼｼ</t>
  </si>
  <si>
    <t xml:space="preserve">332097</t>
  </si>
  <si>
    <t xml:space="preserve">新見市</t>
  </si>
  <si>
    <t xml:space="preserve">ﾆｲﾐｼ</t>
  </si>
  <si>
    <t xml:space="preserve">332101</t>
  </si>
  <si>
    <t xml:space="preserve">備前市</t>
  </si>
  <si>
    <t xml:space="preserve">ﾋﾞｾﾞﾝｼ</t>
  </si>
  <si>
    <t xml:space="preserve">332119</t>
  </si>
  <si>
    <t xml:space="preserve">瀬戸内市</t>
  </si>
  <si>
    <t xml:space="preserve">ｾﾄｳﾁｼ</t>
  </si>
  <si>
    <t xml:space="preserve">332127</t>
  </si>
  <si>
    <t xml:space="preserve">赤磐市</t>
  </si>
  <si>
    <t xml:space="preserve">ｱｶｲﾜｼ</t>
  </si>
  <si>
    <t xml:space="preserve">332135</t>
  </si>
  <si>
    <t xml:space="preserve">真庭市</t>
  </si>
  <si>
    <t xml:space="preserve">ﾏﾆﾜｼ</t>
  </si>
  <si>
    <t xml:space="preserve">332143</t>
  </si>
  <si>
    <t xml:space="preserve">美作市</t>
  </si>
  <si>
    <t xml:space="preserve">ﾐﾏｻｶｼ</t>
  </si>
  <si>
    <t xml:space="preserve">332151</t>
  </si>
  <si>
    <t xml:space="preserve">浅口市</t>
  </si>
  <si>
    <t xml:space="preserve">ｱｻｸﾁｼ</t>
  </si>
  <si>
    <t xml:space="preserve">332160</t>
  </si>
  <si>
    <t xml:space="preserve">和気町</t>
  </si>
  <si>
    <t xml:space="preserve">ﾜｹﾁｮｳ</t>
  </si>
  <si>
    <t xml:space="preserve">333468</t>
  </si>
  <si>
    <t xml:space="preserve">早島町</t>
  </si>
  <si>
    <t xml:space="preserve">ﾊﾔｼﾏﾁｮｳ</t>
  </si>
  <si>
    <t xml:space="preserve">334235</t>
  </si>
  <si>
    <t xml:space="preserve">里庄町</t>
  </si>
  <si>
    <t xml:space="preserve">ｻﾄｼｮｳﾁｮｳ</t>
  </si>
  <si>
    <t xml:space="preserve">334456</t>
  </si>
  <si>
    <t xml:space="preserve">矢掛町</t>
  </si>
  <si>
    <t xml:space="preserve">ﾔｶｹﾞﾁｮｳ</t>
  </si>
  <si>
    <t xml:space="preserve">334618</t>
  </si>
  <si>
    <t xml:space="preserve">新庄村</t>
  </si>
  <si>
    <t xml:space="preserve">ｼﾝｼﾞﾖｳｿﾝ</t>
  </si>
  <si>
    <t xml:space="preserve">335860</t>
  </si>
  <si>
    <t xml:space="preserve">鏡野町</t>
  </si>
  <si>
    <t xml:space="preserve">ｶｶﾞﾐﾉﾁｮｳ</t>
  </si>
  <si>
    <t xml:space="preserve">336068</t>
  </si>
  <si>
    <t xml:space="preserve">勝央町</t>
  </si>
  <si>
    <t xml:space="preserve">ｼｮｳｵｳﾁｮｳ</t>
  </si>
  <si>
    <t xml:space="preserve">336220</t>
  </si>
  <si>
    <t xml:space="preserve">奈義町</t>
  </si>
  <si>
    <t xml:space="preserve">ﾅｷﾞﾁｮｳ</t>
  </si>
  <si>
    <t xml:space="preserve">336238</t>
  </si>
  <si>
    <t xml:space="preserve">西粟倉村</t>
  </si>
  <si>
    <t xml:space="preserve">ﾆｼｱﾜｸﾗｿﾝ</t>
  </si>
  <si>
    <t xml:space="preserve">336432</t>
  </si>
  <si>
    <t xml:space="preserve">久米南町</t>
  </si>
  <si>
    <t xml:space="preserve">ｸﾒﾅﾝﾁｮｳ</t>
  </si>
  <si>
    <t xml:space="preserve">336637</t>
  </si>
  <si>
    <t xml:space="preserve">美咲町</t>
  </si>
  <si>
    <t xml:space="preserve">336661</t>
  </si>
  <si>
    <t xml:space="preserve">吉備中央町</t>
  </si>
  <si>
    <t xml:space="preserve">ｷﾋﾞﾁｭｳｵｳﾁｮｳ</t>
  </si>
  <si>
    <t xml:space="preserve">336815</t>
  </si>
  <si>
    <t xml:space="preserve">広島県</t>
  </si>
  <si>
    <t xml:space="preserve">ﾋﾛｼﾏｹﾝ</t>
  </si>
  <si>
    <t xml:space="preserve">340006</t>
  </si>
  <si>
    <t xml:space="preserve">広島市</t>
  </si>
  <si>
    <t xml:space="preserve">ﾋﾛｼﾏｼ</t>
  </si>
  <si>
    <t xml:space="preserve">341002</t>
  </si>
  <si>
    <t xml:space="preserve">呉市</t>
  </si>
  <si>
    <t xml:space="preserve">ｸﾚｼ</t>
  </si>
  <si>
    <t xml:space="preserve">342025</t>
  </si>
  <si>
    <t xml:space="preserve">竹原市</t>
  </si>
  <si>
    <t xml:space="preserve">ﾀｹﾊﾗｼ</t>
  </si>
  <si>
    <t xml:space="preserve">342033</t>
  </si>
  <si>
    <t xml:space="preserve">三原市</t>
  </si>
  <si>
    <t xml:space="preserve">ﾐﾊﾗｼ</t>
  </si>
  <si>
    <t xml:space="preserve">342041</t>
  </si>
  <si>
    <t xml:space="preserve">尾道市</t>
  </si>
  <si>
    <t xml:space="preserve">ｵﾉﾐﾁｼ</t>
  </si>
  <si>
    <t xml:space="preserve">342050</t>
  </si>
  <si>
    <t xml:space="preserve">福山市</t>
  </si>
  <si>
    <t xml:space="preserve">ﾌｸﾔﾏｼ</t>
  </si>
  <si>
    <t xml:space="preserve">342076</t>
  </si>
  <si>
    <t xml:space="preserve">342084</t>
  </si>
  <si>
    <t xml:space="preserve">三次市</t>
  </si>
  <si>
    <t xml:space="preserve">342092</t>
  </si>
  <si>
    <t xml:space="preserve">庄原市</t>
  </si>
  <si>
    <t xml:space="preserve">ｼｮｳﾊﾞﾗｼ</t>
  </si>
  <si>
    <t xml:space="preserve">342106</t>
  </si>
  <si>
    <t xml:space="preserve">大竹市</t>
  </si>
  <si>
    <t xml:space="preserve">ｵｵﾀｹｼ</t>
  </si>
  <si>
    <t xml:space="preserve">342114</t>
  </si>
  <si>
    <t xml:space="preserve">東広島市</t>
  </si>
  <si>
    <t xml:space="preserve">ﾋｶﾞｼﾋﾛｼﾏｼ</t>
  </si>
  <si>
    <t xml:space="preserve">342122</t>
  </si>
  <si>
    <t xml:space="preserve">廿日市市</t>
  </si>
  <si>
    <t xml:space="preserve">ﾊﾂｶｲﾁｼ</t>
  </si>
  <si>
    <t xml:space="preserve">342131</t>
  </si>
  <si>
    <t xml:space="preserve">安芸高田市</t>
  </si>
  <si>
    <t xml:space="preserve">ｱｷﾀｶﾀｼ</t>
  </si>
  <si>
    <t xml:space="preserve">342149</t>
  </si>
  <si>
    <t xml:space="preserve">江田島市</t>
  </si>
  <si>
    <t xml:space="preserve">ｴﾀｼﾞﾏｼ</t>
  </si>
  <si>
    <t xml:space="preserve">342157</t>
  </si>
  <si>
    <t xml:space="preserve">府中町</t>
  </si>
  <si>
    <t xml:space="preserve">ﾌﾁｭｳﾁｮｳ</t>
  </si>
  <si>
    <t xml:space="preserve">343021</t>
  </si>
  <si>
    <t xml:space="preserve">海田町</t>
  </si>
  <si>
    <t xml:space="preserve">ｶｲﾀﾁｮｳ</t>
  </si>
  <si>
    <t xml:space="preserve">343048</t>
  </si>
  <si>
    <t xml:space="preserve">熊野町</t>
  </si>
  <si>
    <t xml:space="preserve">ｸﾏﾉﾁｮｳ</t>
  </si>
  <si>
    <t xml:space="preserve">343072</t>
  </si>
  <si>
    <t xml:space="preserve">坂町</t>
  </si>
  <si>
    <t xml:space="preserve">ｻｶﾁｮｳ</t>
  </si>
  <si>
    <t xml:space="preserve">343099</t>
  </si>
  <si>
    <t xml:space="preserve">安芸太田町</t>
  </si>
  <si>
    <t xml:space="preserve">ｱｷｵｵﾀﾁｮｳ</t>
  </si>
  <si>
    <t xml:space="preserve">343684</t>
  </si>
  <si>
    <t xml:space="preserve">北広島町</t>
  </si>
  <si>
    <t xml:space="preserve">ｷﾀﾋﾛｼﾏﾁｮｳ</t>
  </si>
  <si>
    <t xml:space="preserve">343692</t>
  </si>
  <si>
    <t xml:space="preserve">大崎上島町</t>
  </si>
  <si>
    <t xml:space="preserve">ｵｵｻｷｶﾐｼﾞﾏﾁｮｳ</t>
  </si>
  <si>
    <t xml:space="preserve">344311</t>
  </si>
  <si>
    <t xml:space="preserve">世羅町</t>
  </si>
  <si>
    <t xml:space="preserve">ｾﾗﾁｮｳ</t>
  </si>
  <si>
    <t xml:space="preserve">344621</t>
  </si>
  <si>
    <t xml:space="preserve">神石高原町</t>
  </si>
  <si>
    <t xml:space="preserve">ｼﾞﾝｾｷｺｳｹﾞﾝﾁｮｳ</t>
  </si>
  <si>
    <t xml:space="preserve">345458</t>
  </si>
  <si>
    <t xml:space="preserve">山口県</t>
  </si>
  <si>
    <t xml:space="preserve">ﾔﾏｸﾞﾁｹﾝ</t>
  </si>
  <si>
    <t xml:space="preserve">350001</t>
  </si>
  <si>
    <t xml:space="preserve">下関市</t>
  </si>
  <si>
    <t xml:space="preserve">ｼﾓﾉｾｷｼ</t>
  </si>
  <si>
    <t xml:space="preserve">352012</t>
  </si>
  <si>
    <t xml:space="preserve">宇部市</t>
  </si>
  <si>
    <t xml:space="preserve">ｳﾍﾞｼ</t>
  </si>
  <si>
    <t xml:space="preserve">352021</t>
  </si>
  <si>
    <t xml:space="preserve">山口市</t>
  </si>
  <si>
    <t xml:space="preserve">ﾔﾏｸﾞﾁｼ</t>
  </si>
  <si>
    <t xml:space="preserve">352039</t>
  </si>
  <si>
    <t xml:space="preserve">萩市</t>
  </si>
  <si>
    <t xml:space="preserve">ﾊｷﾞｼ</t>
  </si>
  <si>
    <t xml:space="preserve">352047</t>
  </si>
  <si>
    <t xml:space="preserve">防府市</t>
  </si>
  <si>
    <t xml:space="preserve">ﾎｳﾌｼ</t>
  </si>
  <si>
    <t xml:space="preserve">352063</t>
  </si>
  <si>
    <t xml:space="preserve">下松市</t>
  </si>
  <si>
    <t xml:space="preserve">ｸﾀﾞﾏﾂｼ</t>
  </si>
  <si>
    <t xml:space="preserve">352071</t>
  </si>
  <si>
    <t xml:space="preserve">岩国市</t>
  </si>
  <si>
    <t xml:space="preserve">ｲﾜｸﾆｼ</t>
  </si>
  <si>
    <t xml:space="preserve">352080</t>
  </si>
  <si>
    <t xml:space="preserve">光市</t>
  </si>
  <si>
    <t xml:space="preserve">ﾋｶﾘｼ</t>
  </si>
  <si>
    <t xml:space="preserve">352101</t>
  </si>
  <si>
    <t xml:space="preserve">長門市</t>
  </si>
  <si>
    <t xml:space="preserve">ﾅｶﾞﾄｼ</t>
  </si>
  <si>
    <t xml:space="preserve">352110</t>
  </si>
  <si>
    <t xml:space="preserve">柳井市</t>
  </si>
  <si>
    <t xml:space="preserve">ﾔﾅｲｼ</t>
  </si>
  <si>
    <t xml:space="preserve">352128</t>
  </si>
  <si>
    <t xml:space="preserve">美祢市</t>
  </si>
  <si>
    <t xml:space="preserve">ﾐﾈｼ</t>
  </si>
  <si>
    <t xml:space="preserve">352136</t>
  </si>
  <si>
    <t xml:space="preserve">周南市</t>
  </si>
  <si>
    <t xml:space="preserve">ｼｭｳﾅﾝｼ</t>
  </si>
  <si>
    <t xml:space="preserve">352152</t>
  </si>
  <si>
    <t xml:space="preserve">山陽小野田市</t>
  </si>
  <si>
    <t xml:space="preserve">ｻﾝﾖｳｵﾉﾀﾞｼ</t>
  </si>
  <si>
    <t xml:space="preserve">352161</t>
  </si>
  <si>
    <t xml:space="preserve">周防大島町</t>
  </si>
  <si>
    <t xml:space="preserve">ｽｵｳｵｵｼﾏﾁｮｳ</t>
  </si>
  <si>
    <t xml:space="preserve">353051</t>
  </si>
  <si>
    <t xml:space="preserve">和木町</t>
  </si>
  <si>
    <t xml:space="preserve">ﾜｷﾁｮｳ</t>
  </si>
  <si>
    <t xml:space="preserve">353213</t>
  </si>
  <si>
    <t xml:space="preserve">上関町</t>
  </si>
  <si>
    <t xml:space="preserve">ｶﾐﾉｾｷﾁｮｳ</t>
  </si>
  <si>
    <t xml:space="preserve">353418</t>
  </si>
  <si>
    <t xml:space="preserve">田布施町</t>
  </si>
  <si>
    <t xml:space="preserve">ﾀﾌﾞｾﾁｮｳ</t>
  </si>
  <si>
    <t xml:space="preserve">353434</t>
  </si>
  <si>
    <t xml:space="preserve">平生町</t>
  </si>
  <si>
    <t xml:space="preserve">ﾋﾗｵﾁｮｳ</t>
  </si>
  <si>
    <t xml:space="preserve">353442</t>
  </si>
  <si>
    <t xml:space="preserve">阿武町</t>
  </si>
  <si>
    <t xml:space="preserve">ｱﾌﾞﾁｮｳ</t>
  </si>
  <si>
    <t xml:space="preserve">355020</t>
  </si>
  <si>
    <t xml:space="preserve">徳島県</t>
  </si>
  <si>
    <t xml:space="preserve">ﾄｸｼﾏｹﾝ</t>
  </si>
  <si>
    <t xml:space="preserve">360007</t>
  </si>
  <si>
    <t xml:space="preserve">徳島市</t>
  </si>
  <si>
    <t xml:space="preserve">ﾄｸｼﾏｼ</t>
  </si>
  <si>
    <t xml:space="preserve">362018</t>
  </si>
  <si>
    <t xml:space="preserve">鳴門市</t>
  </si>
  <si>
    <t xml:space="preserve">ﾅﾙﾄｼ</t>
  </si>
  <si>
    <t xml:space="preserve">362026</t>
  </si>
  <si>
    <t xml:space="preserve">小松島市</t>
  </si>
  <si>
    <t xml:space="preserve">ｺﾏﾂｼﾏｼ</t>
  </si>
  <si>
    <t xml:space="preserve">362034</t>
  </si>
  <si>
    <t xml:space="preserve">阿南市</t>
  </si>
  <si>
    <t xml:space="preserve">ｱﾅﾝｼ</t>
  </si>
  <si>
    <t xml:space="preserve">362042</t>
  </si>
  <si>
    <t xml:space="preserve">吉野川市</t>
  </si>
  <si>
    <t xml:space="preserve">ﾖｼﾉｶﾞﾜｼ</t>
  </si>
  <si>
    <t xml:space="preserve">362051</t>
  </si>
  <si>
    <t xml:space="preserve">阿波市</t>
  </si>
  <si>
    <t xml:space="preserve">ｱﾜｼ</t>
  </si>
  <si>
    <t xml:space="preserve">362069</t>
  </si>
  <si>
    <t xml:space="preserve">美馬市</t>
  </si>
  <si>
    <t xml:space="preserve">ﾐﾏｼ</t>
  </si>
  <si>
    <t xml:space="preserve">362077</t>
  </si>
  <si>
    <t xml:space="preserve">三好市</t>
  </si>
  <si>
    <t xml:space="preserve">362085</t>
  </si>
  <si>
    <t xml:space="preserve">勝浦町</t>
  </si>
  <si>
    <t xml:space="preserve">ｶﾂｳﾗﾁｮｳ</t>
  </si>
  <si>
    <t xml:space="preserve">363014</t>
  </si>
  <si>
    <t xml:space="preserve">上勝町</t>
  </si>
  <si>
    <t xml:space="preserve">ｶﾐｶﾂﾁｮｳ</t>
  </si>
  <si>
    <t xml:space="preserve">363022</t>
  </si>
  <si>
    <t xml:space="preserve">佐那河内村</t>
  </si>
  <si>
    <t xml:space="preserve">ｻﾅｺﾞｳﾁｿﾝ</t>
  </si>
  <si>
    <t xml:space="preserve">363219</t>
  </si>
  <si>
    <t xml:space="preserve">石井町</t>
  </si>
  <si>
    <t xml:space="preserve">ｲｼｲﾁｮｳ</t>
  </si>
  <si>
    <t xml:space="preserve">363413</t>
  </si>
  <si>
    <t xml:space="preserve">神山町</t>
  </si>
  <si>
    <t xml:space="preserve">ｶﾐﾔﾏﾁｮｳ</t>
  </si>
  <si>
    <t xml:space="preserve">363421</t>
  </si>
  <si>
    <t xml:space="preserve">那賀町</t>
  </si>
  <si>
    <t xml:space="preserve">ﾅｶﾁｮｳ</t>
  </si>
  <si>
    <t xml:space="preserve">363685</t>
  </si>
  <si>
    <t xml:space="preserve">牟岐町</t>
  </si>
  <si>
    <t xml:space="preserve">ﾑｷﾞﾁｮｳ</t>
  </si>
  <si>
    <t xml:space="preserve">363839</t>
  </si>
  <si>
    <t xml:space="preserve">美波町</t>
  </si>
  <si>
    <t xml:space="preserve">ﾐﾅﾐﾁｮｳ</t>
  </si>
  <si>
    <t xml:space="preserve">363871</t>
  </si>
  <si>
    <t xml:space="preserve">海陽町</t>
  </si>
  <si>
    <t xml:space="preserve">ｶｲﾖｳﾁｮｳ</t>
  </si>
  <si>
    <t xml:space="preserve">363880</t>
  </si>
  <si>
    <t xml:space="preserve">松茂町</t>
  </si>
  <si>
    <t xml:space="preserve">ﾏﾂｼｹﾞﾁｮｳ</t>
  </si>
  <si>
    <t xml:space="preserve">364011</t>
  </si>
  <si>
    <t xml:space="preserve">北島町</t>
  </si>
  <si>
    <t xml:space="preserve">ｷﾀｼﾞﾏﾁｮｳ</t>
  </si>
  <si>
    <t xml:space="preserve">364029</t>
  </si>
  <si>
    <t xml:space="preserve">藍住町</t>
  </si>
  <si>
    <t xml:space="preserve">ｱｲｽﾞﾐﾁｮｳ</t>
  </si>
  <si>
    <t xml:space="preserve">364037</t>
  </si>
  <si>
    <t xml:space="preserve">板野町</t>
  </si>
  <si>
    <t xml:space="preserve">ｲﾀﾉﾁｮｳ</t>
  </si>
  <si>
    <t xml:space="preserve">364045</t>
  </si>
  <si>
    <t xml:space="preserve">上板町</t>
  </si>
  <si>
    <t xml:space="preserve">ｶﾐｲﾀﾁｮｳ</t>
  </si>
  <si>
    <t xml:space="preserve">364053</t>
  </si>
  <si>
    <t xml:space="preserve">つるぎ町</t>
  </si>
  <si>
    <t xml:space="preserve">ﾂﾙｷﾞﾁｮｳ</t>
  </si>
  <si>
    <t xml:space="preserve">364681</t>
  </si>
  <si>
    <t xml:space="preserve">東みよし町</t>
  </si>
  <si>
    <t xml:space="preserve">ﾋｶﾞｼﾐﾖｼﾁｮｳ</t>
  </si>
  <si>
    <t xml:space="preserve">364894</t>
  </si>
  <si>
    <t xml:space="preserve">香川県</t>
  </si>
  <si>
    <t xml:space="preserve">ｶｶﾞﾜｹﾝ</t>
  </si>
  <si>
    <t xml:space="preserve">370002</t>
  </si>
  <si>
    <t xml:space="preserve">高松市</t>
  </si>
  <si>
    <t xml:space="preserve">ﾀｶﾏﾂｼ</t>
  </si>
  <si>
    <t xml:space="preserve">372013</t>
  </si>
  <si>
    <t xml:space="preserve">丸亀市</t>
  </si>
  <si>
    <t xml:space="preserve">ﾏﾙｶﾞﾒｼ</t>
  </si>
  <si>
    <t xml:space="preserve">372021</t>
  </si>
  <si>
    <t xml:space="preserve">坂出市</t>
  </si>
  <si>
    <t xml:space="preserve">ｻｶｲﾃﾞｼ</t>
  </si>
  <si>
    <t xml:space="preserve">372030</t>
  </si>
  <si>
    <t xml:space="preserve">善通寺市</t>
  </si>
  <si>
    <t xml:space="preserve">ｾﾞﾝﾂｳｼﾞｼ</t>
  </si>
  <si>
    <t xml:space="preserve">372048</t>
  </si>
  <si>
    <t xml:space="preserve">観音寺市</t>
  </si>
  <si>
    <t xml:space="preserve">ｶﾝｵﾝｼﾞｼ</t>
  </si>
  <si>
    <t xml:space="preserve">372056</t>
  </si>
  <si>
    <t xml:space="preserve">さぬき市</t>
  </si>
  <si>
    <t xml:space="preserve">ｻﾇｷｼ</t>
  </si>
  <si>
    <t xml:space="preserve">372064</t>
  </si>
  <si>
    <t xml:space="preserve">東かがわ市</t>
  </si>
  <si>
    <t xml:space="preserve">ﾋｶﾞｼｶｶﾞﾜｼ</t>
  </si>
  <si>
    <t xml:space="preserve">372072</t>
  </si>
  <si>
    <t xml:space="preserve">三豊市</t>
  </si>
  <si>
    <t xml:space="preserve">ﾐﾄﾖｼ</t>
  </si>
  <si>
    <t xml:space="preserve">372081</t>
  </si>
  <si>
    <t xml:space="preserve">土庄町</t>
  </si>
  <si>
    <t xml:space="preserve">ﾄﾉｼｮｳﾁｮｳ</t>
  </si>
  <si>
    <t xml:space="preserve">373222</t>
  </si>
  <si>
    <t xml:space="preserve">小豆島町</t>
  </si>
  <si>
    <t xml:space="preserve">ｼｮｳﾄﾞｼﾏﾁｮｳ</t>
  </si>
  <si>
    <t xml:space="preserve">373249</t>
  </si>
  <si>
    <t xml:space="preserve">三木町</t>
  </si>
  <si>
    <t xml:space="preserve">ﾐｷﾁｮｳ</t>
  </si>
  <si>
    <t xml:space="preserve">373419</t>
  </si>
  <si>
    <t xml:space="preserve">直島町</t>
  </si>
  <si>
    <t xml:space="preserve">ﾅｵｼﾏﾁｮｳ</t>
  </si>
  <si>
    <t xml:space="preserve">373648</t>
  </si>
  <si>
    <t xml:space="preserve">宇多津町</t>
  </si>
  <si>
    <t xml:space="preserve">ｳﾀﾂﾞﾁｮｳ</t>
  </si>
  <si>
    <t xml:space="preserve">373869</t>
  </si>
  <si>
    <t xml:space="preserve">綾川町</t>
  </si>
  <si>
    <t xml:space="preserve">ｱﾔｶﾞﾜﾁｮｳ</t>
  </si>
  <si>
    <t xml:space="preserve">373877</t>
  </si>
  <si>
    <t xml:space="preserve">琴平町</t>
  </si>
  <si>
    <t xml:space="preserve">ｺﾄﾋﾗﾁｮｳ</t>
  </si>
  <si>
    <t xml:space="preserve">374032</t>
  </si>
  <si>
    <t xml:space="preserve">多度津町</t>
  </si>
  <si>
    <t xml:space="preserve">ﾀﾄﾞﾂﾁｮｳ</t>
  </si>
  <si>
    <t xml:space="preserve">374041</t>
  </si>
  <si>
    <t xml:space="preserve">まんのう町</t>
  </si>
  <si>
    <t xml:space="preserve">ﾏﾝﾉｳﾁｮｳ</t>
  </si>
  <si>
    <t xml:space="preserve">374067</t>
  </si>
  <si>
    <t xml:space="preserve">愛媛県</t>
  </si>
  <si>
    <t xml:space="preserve">ｴﾋﾒｹﾝ</t>
  </si>
  <si>
    <t xml:space="preserve">380008</t>
  </si>
  <si>
    <t xml:space="preserve">松山市</t>
  </si>
  <si>
    <t xml:space="preserve">ﾏﾂﾔﾏｼ</t>
  </si>
  <si>
    <t xml:space="preserve">382019</t>
  </si>
  <si>
    <t xml:space="preserve">今治市</t>
  </si>
  <si>
    <t xml:space="preserve">ｲﾏﾊﾞﾘｼ</t>
  </si>
  <si>
    <t xml:space="preserve">382027</t>
  </si>
  <si>
    <t xml:space="preserve">宇和島市</t>
  </si>
  <si>
    <t xml:space="preserve">ｳﾜｼﾞﾏｼ</t>
  </si>
  <si>
    <t xml:space="preserve">382035</t>
  </si>
  <si>
    <t xml:space="preserve">八幡浜市</t>
  </si>
  <si>
    <t xml:space="preserve">ﾔﾜﾀﾊﾏｼ</t>
  </si>
  <si>
    <t xml:space="preserve">382043</t>
  </si>
  <si>
    <t xml:space="preserve">新居浜市</t>
  </si>
  <si>
    <t xml:space="preserve">ﾆｲﾊﾏｼ</t>
  </si>
  <si>
    <t xml:space="preserve">382051</t>
  </si>
  <si>
    <t xml:space="preserve">西条市</t>
  </si>
  <si>
    <t xml:space="preserve">ｻｲｼﾞｮｳｼ</t>
  </si>
  <si>
    <t xml:space="preserve">382060</t>
  </si>
  <si>
    <t xml:space="preserve">大洲市</t>
  </si>
  <si>
    <t xml:space="preserve">ｵｵｽﾞｼ</t>
  </si>
  <si>
    <t xml:space="preserve">382078</t>
  </si>
  <si>
    <t xml:space="preserve">伊予市</t>
  </si>
  <si>
    <t xml:space="preserve">ｲﾖｼ</t>
  </si>
  <si>
    <t xml:space="preserve">382108</t>
  </si>
  <si>
    <t xml:space="preserve">四国中央市</t>
  </si>
  <si>
    <t xml:space="preserve">ｼｺｸﾁｭｳｵｳｼ</t>
  </si>
  <si>
    <t xml:space="preserve">382132</t>
  </si>
  <si>
    <t xml:space="preserve">西予市</t>
  </si>
  <si>
    <t xml:space="preserve">ｾｲﾖｼ</t>
  </si>
  <si>
    <t xml:space="preserve">382141</t>
  </si>
  <si>
    <t xml:space="preserve">東温市</t>
  </si>
  <si>
    <t xml:space="preserve">ﾄｳｵﾝｼ</t>
  </si>
  <si>
    <t xml:space="preserve">382159</t>
  </si>
  <si>
    <t xml:space="preserve">上島町</t>
  </si>
  <si>
    <t xml:space="preserve">ｶﾐｼﾞﾏﾁｮｳ</t>
  </si>
  <si>
    <t xml:space="preserve">383562</t>
  </si>
  <si>
    <t xml:space="preserve">久万高原町</t>
  </si>
  <si>
    <t xml:space="preserve">ｸﾏｺｳｹﾞﾝﾁｮｳ</t>
  </si>
  <si>
    <t xml:space="preserve">383864</t>
  </si>
  <si>
    <t xml:space="preserve">ﾏｻｷﾁｮｳ</t>
  </si>
  <si>
    <t xml:space="preserve">384011</t>
  </si>
  <si>
    <t xml:space="preserve">砥部町</t>
  </si>
  <si>
    <t xml:space="preserve">ﾄﾍﾞﾁｮｳ</t>
  </si>
  <si>
    <t xml:space="preserve">384020</t>
  </si>
  <si>
    <t xml:space="preserve">内子町</t>
  </si>
  <si>
    <t xml:space="preserve">ｳﾁｺﾁｮｳ</t>
  </si>
  <si>
    <t xml:space="preserve">384224</t>
  </si>
  <si>
    <t xml:space="preserve">伊方町</t>
  </si>
  <si>
    <t xml:space="preserve">ｲｶﾀﾁｮｳ</t>
  </si>
  <si>
    <t xml:space="preserve">384429</t>
  </si>
  <si>
    <t xml:space="preserve">松野町</t>
  </si>
  <si>
    <t xml:space="preserve">ﾏﾂﾉﾁｮｳ</t>
  </si>
  <si>
    <t xml:space="preserve">384844</t>
  </si>
  <si>
    <t xml:space="preserve">鬼北町</t>
  </si>
  <si>
    <t xml:space="preserve">384887</t>
  </si>
  <si>
    <t xml:space="preserve">愛南町</t>
  </si>
  <si>
    <t xml:space="preserve">ｱｲﾅﾝﾁｮｳ</t>
  </si>
  <si>
    <t xml:space="preserve">385069</t>
  </si>
  <si>
    <t xml:space="preserve">高知県</t>
  </si>
  <si>
    <t xml:space="preserve">ｺｳﾁｹﾝ</t>
  </si>
  <si>
    <t xml:space="preserve">390003</t>
  </si>
  <si>
    <t xml:space="preserve">高知市</t>
  </si>
  <si>
    <t xml:space="preserve">ｺｳﾁｼ</t>
  </si>
  <si>
    <t xml:space="preserve">392014</t>
  </si>
  <si>
    <t xml:space="preserve">室戸市</t>
  </si>
  <si>
    <t xml:space="preserve">ﾑﾛﾄｼ</t>
  </si>
  <si>
    <t xml:space="preserve">392022</t>
  </si>
  <si>
    <t xml:space="preserve">安芸市</t>
  </si>
  <si>
    <t xml:space="preserve">ｱｷｼ</t>
  </si>
  <si>
    <t xml:space="preserve">392031</t>
  </si>
  <si>
    <t xml:space="preserve">南国市</t>
  </si>
  <si>
    <t xml:space="preserve">ﾅﾝｺｸｼ</t>
  </si>
  <si>
    <t xml:space="preserve">392049</t>
  </si>
  <si>
    <t xml:space="preserve">土佐市</t>
  </si>
  <si>
    <t xml:space="preserve">ﾄｻｼ</t>
  </si>
  <si>
    <t xml:space="preserve">392057</t>
  </si>
  <si>
    <t xml:space="preserve">須崎市</t>
  </si>
  <si>
    <t xml:space="preserve">ｽｻｷｼ</t>
  </si>
  <si>
    <t xml:space="preserve">392065</t>
  </si>
  <si>
    <t xml:space="preserve">宿毛市</t>
  </si>
  <si>
    <t xml:space="preserve">ｽｸﾓｼ</t>
  </si>
  <si>
    <t xml:space="preserve">392081</t>
  </si>
  <si>
    <t xml:space="preserve">土佐清水市</t>
  </si>
  <si>
    <t xml:space="preserve">ﾄｻｼﾐｽﾞｼ</t>
  </si>
  <si>
    <t xml:space="preserve">392090</t>
  </si>
  <si>
    <t xml:space="preserve">四万十市</t>
  </si>
  <si>
    <t xml:space="preserve">ｼﾏﾝﾄｼ</t>
  </si>
  <si>
    <t xml:space="preserve">392103</t>
  </si>
  <si>
    <t xml:space="preserve">香南市</t>
  </si>
  <si>
    <t xml:space="preserve">392111</t>
  </si>
  <si>
    <t xml:space="preserve">香美市</t>
  </si>
  <si>
    <t xml:space="preserve">ｶﾐｼ</t>
  </si>
  <si>
    <t xml:space="preserve">392120</t>
  </si>
  <si>
    <t xml:space="preserve">東洋町</t>
  </si>
  <si>
    <t xml:space="preserve">ﾄｳﾖｳﾁｮｳ</t>
  </si>
  <si>
    <t xml:space="preserve">393011</t>
  </si>
  <si>
    <t xml:space="preserve">奈半利町</t>
  </si>
  <si>
    <t xml:space="preserve">ﾅﾊﾘﾁｮｳ</t>
  </si>
  <si>
    <t xml:space="preserve">393029</t>
  </si>
  <si>
    <t xml:space="preserve">田野町</t>
  </si>
  <si>
    <t xml:space="preserve">ﾀﾉﾁｮｳ</t>
  </si>
  <si>
    <t xml:space="preserve">393037</t>
  </si>
  <si>
    <t xml:space="preserve">安田町</t>
  </si>
  <si>
    <t xml:space="preserve">ﾔｽﾀﾞﾁｮｳ</t>
  </si>
  <si>
    <t xml:space="preserve">393045</t>
  </si>
  <si>
    <t xml:space="preserve">北川村</t>
  </si>
  <si>
    <t xml:space="preserve">ｷﾀｶﾞﾜﾑﾗ</t>
  </si>
  <si>
    <t xml:space="preserve">393053</t>
  </si>
  <si>
    <t xml:space="preserve">馬路村</t>
  </si>
  <si>
    <t xml:space="preserve">ｳﾏｼﾞﾑﾗ</t>
  </si>
  <si>
    <t xml:space="preserve">393061</t>
  </si>
  <si>
    <t xml:space="preserve">芸西村</t>
  </si>
  <si>
    <t xml:space="preserve">ｹﾞｲｾｲﾑﾗ</t>
  </si>
  <si>
    <t xml:space="preserve">393070</t>
  </si>
  <si>
    <t xml:space="preserve">本山町</t>
  </si>
  <si>
    <t xml:space="preserve">ﾓﾄﾔﾏﾁｮｳ</t>
  </si>
  <si>
    <t xml:space="preserve">393410</t>
  </si>
  <si>
    <t xml:space="preserve">大豊町</t>
  </si>
  <si>
    <t xml:space="preserve">ｵｵﾄﾖﾁｮｳ</t>
  </si>
  <si>
    <t xml:space="preserve">393444</t>
  </si>
  <si>
    <t xml:space="preserve">土佐町</t>
  </si>
  <si>
    <t xml:space="preserve">ﾄｻﾁｮｳ</t>
  </si>
  <si>
    <t xml:space="preserve">393631</t>
  </si>
  <si>
    <t xml:space="preserve">大川村</t>
  </si>
  <si>
    <t xml:space="preserve">ｵｵｶﾜﾑﾗ</t>
  </si>
  <si>
    <t xml:space="preserve">393649</t>
  </si>
  <si>
    <t xml:space="preserve">いの町</t>
  </si>
  <si>
    <t xml:space="preserve">ｲﾉﾁｮｳ</t>
  </si>
  <si>
    <t xml:space="preserve">393860</t>
  </si>
  <si>
    <t xml:space="preserve">仁淀川町</t>
  </si>
  <si>
    <t xml:space="preserve">ﾆﾖﾄﾞｶﾞﾜﾁｮｳ</t>
  </si>
  <si>
    <t xml:space="preserve">393878</t>
  </si>
  <si>
    <t xml:space="preserve">中土佐町</t>
  </si>
  <si>
    <t xml:space="preserve">ﾅｶﾄｻﾁｮｳ</t>
  </si>
  <si>
    <t xml:space="preserve">394017</t>
  </si>
  <si>
    <t xml:space="preserve">佐川町</t>
  </si>
  <si>
    <t xml:space="preserve">ｻｶﾜﾁｮｳ</t>
  </si>
  <si>
    <t xml:space="preserve">394025</t>
  </si>
  <si>
    <t xml:space="preserve">越知町</t>
  </si>
  <si>
    <t xml:space="preserve">ｵﾁﾁｮｳ</t>
  </si>
  <si>
    <t xml:space="preserve">394033</t>
  </si>
  <si>
    <t xml:space="preserve">梼原町</t>
  </si>
  <si>
    <t xml:space="preserve">ﾕｽﾊﾗﾁｮｳ</t>
  </si>
  <si>
    <t xml:space="preserve">394050</t>
  </si>
  <si>
    <t xml:space="preserve">日高村</t>
  </si>
  <si>
    <t xml:space="preserve">ﾋﾀﾞｶﾑﾗ</t>
  </si>
  <si>
    <t xml:space="preserve">394106</t>
  </si>
  <si>
    <t xml:space="preserve">津野町</t>
  </si>
  <si>
    <t xml:space="preserve">ﾂﾉﾁｮｳ</t>
  </si>
  <si>
    <t xml:space="preserve">394114</t>
  </si>
  <si>
    <t xml:space="preserve">四万十町</t>
  </si>
  <si>
    <t xml:space="preserve">ｼﾏﾝﾄﾁｮｳ</t>
  </si>
  <si>
    <t xml:space="preserve">394122</t>
  </si>
  <si>
    <t xml:space="preserve">大月町</t>
  </si>
  <si>
    <t xml:space="preserve">ｵｵﾂｷﾁｮｳ</t>
  </si>
  <si>
    <t xml:space="preserve">394246</t>
  </si>
  <si>
    <t xml:space="preserve">三原村</t>
  </si>
  <si>
    <t xml:space="preserve">ﾐﾊﾗﾑﾗ</t>
  </si>
  <si>
    <t xml:space="preserve">394271</t>
  </si>
  <si>
    <t xml:space="preserve">黒潮町</t>
  </si>
  <si>
    <t xml:space="preserve">ｸﾛｼｵﾁｮｳ</t>
  </si>
  <si>
    <t xml:space="preserve">394289</t>
  </si>
  <si>
    <t xml:space="preserve">福岡県</t>
  </si>
  <si>
    <t xml:space="preserve">ﾌｸｵｶｹﾝ</t>
  </si>
  <si>
    <t xml:space="preserve">400009</t>
  </si>
  <si>
    <t xml:space="preserve">北九州市</t>
  </si>
  <si>
    <t xml:space="preserve">ｷﾀｷｭｳｼｭｳｼ</t>
  </si>
  <si>
    <t xml:space="preserve">401005</t>
  </si>
  <si>
    <t xml:space="preserve">福岡市</t>
  </si>
  <si>
    <t xml:space="preserve">ﾌｸｵｶｼ</t>
  </si>
  <si>
    <t xml:space="preserve">401307</t>
  </si>
  <si>
    <t xml:space="preserve">大牟田市</t>
  </si>
  <si>
    <t xml:space="preserve">ｵｵﾑﾀｼ</t>
  </si>
  <si>
    <t xml:space="preserve">402028</t>
  </si>
  <si>
    <t xml:space="preserve">久留米市</t>
  </si>
  <si>
    <t xml:space="preserve">ｸﾙﾒｼ</t>
  </si>
  <si>
    <t xml:space="preserve">402036</t>
  </si>
  <si>
    <t xml:space="preserve">直方市</t>
  </si>
  <si>
    <t xml:space="preserve">ﾉｵｶﾞﾀｼ</t>
  </si>
  <si>
    <t xml:space="preserve">402044</t>
  </si>
  <si>
    <t xml:space="preserve">飯塚市</t>
  </si>
  <si>
    <t xml:space="preserve">ｲｲﾂﾞｶｼ</t>
  </si>
  <si>
    <t xml:space="preserve">402052</t>
  </si>
  <si>
    <t xml:space="preserve">田川市</t>
  </si>
  <si>
    <t xml:space="preserve">ﾀｶﾞﾜｼ</t>
  </si>
  <si>
    <t xml:space="preserve">402061</t>
  </si>
  <si>
    <t xml:space="preserve">柳川市</t>
  </si>
  <si>
    <t xml:space="preserve">ﾔﾅｶﾞﾜｼ</t>
  </si>
  <si>
    <t xml:space="preserve">402079</t>
  </si>
  <si>
    <t xml:space="preserve">八女市</t>
  </si>
  <si>
    <t xml:space="preserve">ﾔﾒｼ</t>
  </si>
  <si>
    <t xml:space="preserve">402109</t>
  </si>
  <si>
    <t xml:space="preserve">筑後市</t>
  </si>
  <si>
    <t xml:space="preserve">ﾁｸｺﾞｼ</t>
  </si>
  <si>
    <t xml:space="preserve">402117</t>
  </si>
  <si>
    <t xml:space="preserve">大川市</t>
  </si>
  <si>
    <t xml:space="preserve">ｵｵｶﾜｼ</t>
  </si>
  <si>
    <t xml:space="preserve">402125</t>
  </si>
  <si>
    <t xml:space="preserve">行橋市</t>
  </si>
  <si>
    <t xml:space="preserve">ﾕｸﾊｼｼ</t>
  </si>
  <si>
    <t xml:space="preserve">402133</t>
  </si>
  <si>
    <t xml:space="preserve">豊前市</t>
  </si>
  <si>
    <t xml:space="preserve">ﾌﾞｾﾞﾝｼ</t>
  </si>
  <si>
    <t xml:space="preserve">402141</t>
  </si>
  <si>
    <t xml:space="preserve">中間市</t>
  </si>
  <si>
    <t xml:space="preserve">ﾅｶﾏｼ</t>
  </si>
  <si>
    <t xml:space="preserve">402150</t>
  </si>
  <si>
    <t xml:space="preserve">小郡市</t>
  </si>
  <si>
    <t xml:space="preserve">ｵｺﾞｵﾘｼ</t>
  </si>
  <si>
    <t xml:space="preserve">402168</t>
  </si>
  <si>
    <t xml:space="preserve">筑紫野市</t>
  </si>
  <si>
    <t xml:space="preserve">ﾁｸｼﾉｼ</t>
  </si>
  <si>
    <t xml:space="preserve">402176</t>
  </si>
  <si>
    <t xml:space="preserve">春日市</t>
  </si>
  <si>
    <t xml:space="preserve">ｶｽｶﾞｼ</t>
  </si>
  <si>
    <t xml:space="preserve">402184</t>
  </si>
  <si>
    <t xml:space="preserve">大野城市</t>
  </si>
  <si>
    <t xml:space="preserve">ｵｵﾉｼﾞｮｳｼ</t>
  </si>
  <si>
    <t xml:space="preserve">402192</t>
  </si>
  <si>
    <t xml:space="preserve">宗像市</t>
  </si>
  <si>
    <t xml:space="preserve">ﾑﾅｶﾀｼ</t>
  </si>
  <si>
    <t xml:space="preserve">402206</t>
  </si>
  <si>
    <t xml:space="preserve">太宰府市</t>
  </si>
  <si>
    <t xml:space="preserve">ﾀﾞｻﾞｲﾌｼ</t>
  </si>
  <si>
    <t xml:space="preserve">402214</t>
  </si>
  <si>
    <t xml:space="preserve">古賀市</t>
  </si>
  <si>
    <t xml:space="preserve">402231</t>
  </si>
  <si>
    <t xml:space="preserve">福津市</t>
  </si>
  <si>
    <t xml:space="preserve">ﾌｸﾂｼ</t>
  </si>
  <si>
    <t xml:space="preserve">402249</t>
  </si>
  <si>
    <t xml:space="preserve">うきは市</t>
  </si>
  <si>
    <t xml:space="preserve">ｳｷﾊｼ</t>
  </si>
  <si>
    <t xml:space="preserve">402257</t>
  </si>
  <si>
    <t xml:space="preserve">宮若市</t>
  </si>
  <si>
    <t xml:space="preserve">ﾐﾔﾜｶｼ</t>
  </si>
  <si>
    <t xml:space="preserve">402265</t>
  </si>
  <si>
    <t xml:space="preserve">嘉麻市</t>
  </si>
  <si>
    <t xml:space="preserve">ｶﾏｼ</t>
  </si>
  <si>
    <t xml:space="preserve">402273</t>
  </si>
  <si>
    <t xml:space="preserve">朝倉市</t>
  </si>
  <si>
    <t xml:space="preserve">ｱｻｸﾗｼ</t>
  </si>
  <si>
    <t xml:space="preserve">402281</t>
  </si>
  <si>
    <t xml:space="preserve">みやま市</t>
  </si>
  <si>
    <t xml:space="preserve">ﾐﾔﾏｼ</t>
  </si>
  <si>
    <t xml:space="preserve">402290</t>
  </si>
  <si>
    <t xml:space="preserve">糸島市</t>
  </si>
  <si>
    <t xml:space="preserve">ｲﾄｼﾏｼ</t>
  </si>
  <si>
    <t xml:space="preserve">402303</t>
  </si>
  <si>
    <t xml:space="preserve">那珂川市</t>
  </si>
  <si>
    <t xml:space="preserve">ﾅｶｶﾞﾜｼ</t>
  </si>
  <si>
    <t xml:space="preserve">402311</t>
  </si>
  <si>
    <t xml:space="preserve">宇美町</t>
  </si>
  <si>
    <t xml:space="preserve">ｳﾐﾏﾁ</t>
  </si>
  <si>
    <t xml:space="preserve">403415</t>
  </si>
  <si>
    <t xml:space="preserve">篠栗町</t>
  </si>
  <si>
    <t xml:space="preserve">ｻｻｸﾞﾘﾏﾁ</t>
  </si>
  <si>
    <t xml:space="preserve">403423</t>
  </si>
  <si>
    <t xml:space="preserve">志免町</t>
  </si>
  <si>
    <t xml:space="preserve">ｼﾒﾏﾁ</t>
  </si>
  <si>
    <t xml:space="preserve">403431</t>
  </si>
  <si>
    <t xml:space="preserve">須恵町</t>
  </si>
  <si>
    <t xml:space="preserve">ｽｴﾏﾁ</t>
  </si>
  <si>
    <t xml:space="preserve">403440</t>
  </si>
  <si>
    <t xml:space="preserve">新宮町</t>
  </si>
  <si>
    <t xml:space="preserve">ｼﾝｸﾞｳﾏﾁ</t>
  </si>
  <si>
    <t xml:space="preserve">403458</t>
  </si>
  <si>
    <t xml:space="preserve">久山町</t>
  </si>
  <si>
    <t xml:space="preserve">ﾋｻﾔﾏﾏﾁ</t>
  </si>
  <si>
    <t xml:space="preserve">403482</t>
  </si>
  <si>
    <t xml:space="preserve">粕屋町</t>
  </si>
  <si>
    <t xml:space="preserve">ｶｽﾔﾏﾁ</t>
  </si>
  <si>
    <t xml:space="preserve">403491</t>
  </si>
  <si>
    <t xml:space="preserve">芦屋町</t>
  </si>
  <si>
    <t xml:space="preserve">ｱｼﾔﾏﾁ</t>
  </si>
  <si>
    <t xml:space="preserve">403814</t>
  </si>
  <si>
    <t xml:space="preserve">水巻町</t>
  </si>
  <si>
    <t xml:space="preserve">ﾐｽﾞﾏｷﾏﾁ</t>
  </si>
  <si>
    <t xml:space="preserve">403822</t>
  </si>
  <si>
    <t xml:space="preserve">岡垣町</t>
  </si>
  <si>
    <t xml:space="preserve">ｵｶｶﾞｷﾏﾁ</t>
  </si>
  <si>
    <t xml:space="preserve">403831</t>
  </si>
  <si>
    <t xml:space="preserve">遠賀町</t>
  </si>
  <si>
    <t xml:space="preserve">ｵﾝｶﾞﾁｮｳ</t>
  </si>
  <si>
    <t xml:space="preserve">403849</t>
  </si>
  <si>
    <t xml:space="preserve">小竹町</t>
  </si>
  <si>
    <t xml:space="preserve">ｺﾀｹﾏﾁ</t>
  </si>
  <si>
    <t xml:space="preserve">404012</t>
  </si>
  <si>
    <t xml:space="preserve">鞍手町</t>
  </si>
  <si>
    <t xml:space="preserve">ｸﾗﾃﾏﾁ</t>
  </si>
  <si>
    <t xml:space="preserve">404021</t>
  </si>
  <si>
    <t xml:space="preserve">桂川町</t>
  </si>
  <si>
    <t xml:space="preserve">ｹｲｾﾝﾏﾁ</t>
  </si>
  <si>
    <t xml:space="preserve">404217</t>
  </si>
  <si>
    <t xml:space="preserve">筑前町</t>
  </si>
  <si>
    <t xml:space="preserve">ﾁｸｾﾞﾝﾏﾁ</t>
  </si>
  <si>
    <t xml:space="preserve">404471</t>
  </si>
  <si>
    <t xml:space="preserve">東峰村</t>
  </si>
  <si>
    <t xml:space="preserve">ﾄｳﾎｳﾑﾗ</t>
  </si>
  <si>
    <t xml:space="preserve">404489</t>
  </si>
  <si>
    <t xml:space="preserve">大刀洗町</t>
  </si>
  <si>
    <t xml:space="preserve">ﾀﾁｱﾗｲﾏﾁ</t>
  </si>
  <si>
    <t xml:space="preserve">405035</t>
  </si>
  <si>
    <t xml:space="preserve">大木町</t>
  </si>
  <si>
    <t xml:space="preserve">ｵｵｷﾏﾁ</t>
  </si>
  <si>
    <t xml:space="preserve">405221</t>
  </si>
  <si>
    <t xml:space="preserve">ﾋﾛｶﾜﾏﾁ</t>
  </si>
  <si>
    <t xml:space="preserve">405442</t>
  </si>
  <si>
    <t xml:space="preserve">香春町</t>
  </si>
  <si>
    <t xml:space="preserve">ｶﾜﾗﾏﾁ</t>
  </si>
  <si>
    <t xml:space="preserve">406015</t>
  </si>
  <si>
    <t xml:space="preserve">添田町</t>
  </si>
  <si>
    <t xml:space="preserve">ｿｴﾀﾞﾏﾁ</t>
  </si>
  <si>
    <t xml:space="preserve">406023</t>
  </si>
  <si>
    <t xml:space="preserve">糸田町</t>
  </si>
  <si>
    <t xml:space="preserve">ｲﾄﾀﾞﾏﾁ</t>
  </si>
  <si>
    <t xml:space="preserve">406040</t>
  </si>
  <si>
    <t xml:space="preserve">406058</t>
  </si>
  <si>
    <t xml:space="preserve">大任町</t>
  </si>
  <si>
    <t xml:space="preserve">ｵｵﾄｳﾏﾁ</t>
  </si>
  <si>
    <t xml:space="preserve">406082</t>
  </si>
  <si>
    <t xml:space="preserve">赤村</t>
  </si>
  <si>
    <t xml:space="preserve">ｱｶﾑﾗ</t>
  </si>
  <si>
    <t xml:space="preserve">406091</t>
  </si>
  <si>
    <t xml:space="preserve">福智町</t>
  </si>
  <si>
    <t xml:space="preserve">ﾌｸﾁﾏﾁ</t>
  </si>
  <si>
    <t xml:space="preserve">406104</t>
  </si>
  <si>
    <t xml:space="preserve">苅田町</t>
  </si>
  <si>
    <t xml:space="preserve">ｶﾝﾀﾞﾏﾁ</t>
  </si>
  <si>
    <t xml:space="preserve">406210</t>
  </si>
  <si>
    <t xml:space="preserve">みやこ町</t>
  </si>
  <si>
    <t xml:space="preserve">ﾐﾔｺﾏﾁ</t>
  </si>
  <si>
    <t xml:space="preserve">406252</t>
  </si>
  <si>
    <t xml:space="preserve">吉富町</t>
  </si>
  <si>
    <t xml:space="preserve">ﾖｼﾄﾐﾏﾁ</t>
  </si>
  <si>
    <t xml:space="preserve">406422</t>
  </si>
  <si>
    <t xml:space="preserve">上毛町</t>
  </si>
  <si>
    <t xml:space="preserve">ｺｳｹﾞﾏﾁ</t>
  </si>
  <si>
    <t xml:space="preserve">406465</t>
  </si>
  <si>
    <t xml:space="preserve">築上町</t>
  </si>
  <si>
    <t xml:space="preserve">ﾁｸｼﾞｮｳﾏﾁ</t>
  </si>
  <si>
    <t xml:space="preserve">406473</t>
  </si>
  <si>
    <t xml:space="preserve">佐賀県</t>
  </si>
  <si>
    <t xml:space="preserve">ｻｶﾞｹﾝ</t>
  </si>
  <si>
    <t xml:space="preserve">410004</t>
  </si>
  <si>
    <t xml:space="preserve">佐賀市</t>
  </si>
  <si>
    <t xml:space="preserve">ｻｶﾞｼ</t>
  </si>
  <si>
    <t xml:space="preserve">412015</t>
  </si>
  <si>
    <t xml:space="preserve">唐津市</t>
  </si>
  <si>
    <t xml:space="preserve">ｶﾗﾂｼ</t>
  </si>
  <si>
    <t xml:space="preserve">412023</t>
  </si>
  <si>
    <t xml:space="preserve">鳥栖市</t>
  </si>
  <si>
    <t xml:space="preserve">ﾄｽｼ</t>
  </si>
  <si>
    <t xml:space="preserve">412031</t>
  </si>
  <si>
    <t xml:space="preserve">多久市</t>
  </si>
  <si>
    <t xml:space="preserve">ﾀｸｼ</t>
  </si>
  <si>
    <t xml:space="preserve">412040</t>
  </si>
  <si>
    <t xml:space="preserve">伊万里市</t>
  </si>
  <si>
    <t xml:space="preserve">ｲﾏﾘｼ</t>
  </si>
  <si>
    <t xml:space="preserve">412058</t>
  </si>
  <si>
    <t xml:space="preserve">武雄市</t>
  </si>
  <si>
    <t xml:space="preserve">ﾀｹｵｼ</t>
  </si>
  <si>
    <t xml:space="preserve">412066</t>
  </si>
  <si>
    <t xml:space="preserve">鹿島市</t>
  </si>
  <si>
    <t xml:space="preserve">412074</t>
  </si>
  <si>
    <t xml:space="preserve">小城市</t>
  </si>
  <si>
    <t xml:space="preserve">ｵｷﾞｼ</t>
  </si>
  <si>
    <t xml:space="preserve">412082</t>
  </si>
  <si>
    <t xml:space="preserve">嬉野市</t>
  </si>
  <si>
    <t xml:space="preserve">ｳﾚｼﾉｼ</t>
  </si>
  <si>
    <t xml:space="preserve">412091</t>
  </si>
  <si>
    <t xml:space="preserve">神埼市</t>
  </si>
  <si>
    <t xml:space="preserve">ｶﾝｻﾞｷｼ</t>
  </si>
  <si>
    <t xml:space="preserve">412104</t>
  </si>
  <si>
    <t xml:space="preserve">吉野ヶ里町</t>
  </si>
  <si>
    <t xml:space="preserve">ﾖｼﾉｶﾞﾘﾁｮｳ</t>
  </si>
  <si>
    <t xml:space="preserve">413275</t>
  </si>
  <si>
    <t xml:space="preserve">基山町</t>
  </si>
  <si>
    <t xml:space="preserve">ｷﾔﾏﾁｮｳ</t>
  </si>
  <si>
    <t xml:space="preserve">413411</t>
  </si>
  <si>
    <t xml:space="preserve">上峰町</t>
  </si>
  <si>
    <t xml:space="preserve">ｶﾐﾐﾈﾁｮｳ</t>
  </si>
  <si>
    <t xml:space="preserve">413453</t>
  </si>
  <si>
    <t xml:space="preserve">みやき町</t>
  </si>
  <si>
    <t xml:space="preserve">ﾐﾔｷﾁｮｳ</t>
  </si>
  <si>
    <t xml:space="preserve">413461</t>
  </si>
  <si>
    <t xml:space="preserve">玄海町</t>
  </si>
  <si>
    <t xml:space="preserve">ｹﾞﾝｶｲﾁｮｳ</t>
  </si>
  <si>
    <t xml:space="preserve">413879</t>
  </si>
  <si>
    <t xml:space="preserve">有田町</t>
  </si>
  <si>
    <t xml:space="preserve">ｱﾘﾀﾁｮｳ</t>
  </si>
  <si>
    <t xml:space="preserve">414018</t>
  </si>
  <si>
    <t xml:space="preserve">大町町</t>
  </si>
  <si>
    <t xml:space="preserve">ｵｵﾏﾁﾁｮｳ</t>
  </si>
  <si>
    <t xml:space="preserve">414239</t>
  </si>
  <si>
    <t xml:space="preserve">江北町</t>
  </si>
  <si>
    <t xml:space="preserve">ｺｳﾎｸﾏﾁ</t>
  </si>
  <si>
    <t xml:space="preserve">414247</t>
  </si>
  <si>
    <t xml:space="preserve">白石町</t>
  </si>
  <si>
    <t xml:space="preserve">ｼﾛｲｼﾁｮｳ</t>
  </si>
  <si>
    <t xml:space="preserve">414255</t>
  </si>
  <si>
    <t xml:space="preserve">太良町</t>
  </si>
  <si>
    <t xml:space="preserve">ﾀﾗﾁｮｳ</t>
  </si>
  <si>
    <t xml:space="preserve">414417</t>
  </si>
  <si>
    <t xml:space="preserve">長崎県</t>
  </si>
  <si>
    <t xml:space="preserve">ﾅｶﾞｻｷｹﾝ</t>
  </si>
  <si>
    <t xml:space="preserve">420000</t>
  </si>
  <si>
    <t xml:space="preserve">長崎市</t>
  </si>
  <si>
    <t xml:space="preserve">ﾅｶﾞｻｷｼ</t>
  </si>
  <si>
    <t xml:space="preserve">422011</t>
  </si>
  <si>
    <t xml:space="preserve">佐世保市</t>
  </si>
  <si>
    <t xml:space="preserve">ｻｾﾎﾞｼ</t>
  </si>
  <si>
    <t xml:space="preserve">422029</t>
  </si>
  <si>
    <t xml:space="preserve">島原市</t>
  </si>
  <si>
    <t xml:space="preserve">ｼﾏﾊﾞﾗｼ</t>
  </si>
  <si>
    <t xml:space="preserve">422037</t>
  </si>
  <si>
    <t xml:space="preserve">諫早市</t>
  </si>
  <si>
    <t xml:space="preserve">ｲｻﾊﾔｼ</t>
  </si>
  <si>
    <t xml:space="preserve">422045</t>
  </si>
  <si>
    <t xml:space="preserve">大村市</t>
  </si>
  <si>
    <t xml:space="preserve">ｵｵﾑﾗｼ</t>
  </si>
  <si>
    <t xml:space="preserve">422053</t>
  </si>
  <si>
    <t xml:space="preserve">平戸市</t>
  </si>
  <si>
    <t xml:space="preserve">ﾋﾗﾄﾞｼ</t>
  </si>
  <si>
    <t xml:space="preserve">422070</t>
  </si>
  <si>
    <t xml:space="preserve">松浦市</t>
  </si>
  <si>
    <t xml:space="preserve">ﾏﾂｳﾗｼ</t>
  </si>
  <si>
    <t xml:space="preserve">422088</t>
  </si>
  <si>
    <t xml:space="preserve">対馬市</t>
  </si>
  <si>
    <t xml:space="preserve">422096</t>
  </si>
  <si>
    <t xml:space="preserve">壱岐市</t>
  </si>
  <si>
    <t xml:space="preserve">ｲｷｼ</t>
  </si>
  <si>
    <t xml:space="preserve">422100</t>
  </si>
  <si>
    <t xml:space="preserve">五島市</t>
  </si>
  <si>
    <t xml:space="preserve">ｺﾞﾄｳｼ</t>
  </si>
  <si>
    <t xml:space="preserve">422118</t>
  </si>
  <si>
    <t xml:space="preserve">西海市</t>
  </si>
  <si>
    <t xml:space="preserve">ｻｲｶｲｼ</t>
  </si>
  <si>
    <t xml:space="preserve">422126</t>
  </si>
  <si>
    <t xml:space="preserve">雲仙市</t>
  </si>
  <si>
    <t xml:space="preserve">ｳﾝｾﾞﾝｼ</t>
  </si>
  <si>
    <t xml:space="preserve">422134</t>
  </si>
  <si>
    <t xml:space="preserve">南島原市</t>
  </si>
  <si>
    <t xml:space="preserve">ﾐﾅﾐｼﾏﾊﾞﾗｼ</t>
  </si>
  <si>
    <t xml:space="preserve">422142</t>
  </si>
  <si>
    <t xml:space="preserve">長与町</t>
  </si>
  <si>
    <t xml:space="preserve">ﾅｶﾞﾖﾁｮｳ</t>
  </si>
  <si>
    <t xml:space="preserve">423076</t>
  </si>
  <si>
    <t xml:space="preserve">時津町</t>
  </si>
  <si>
    <t xml:space="preserve">ﾄｷﾞﾂﾁｮｳ</t>
  </si>
  <si>
    <t xml:space="preserve">423084</t>
  </si>
  <si>
    <t xml:space="preserve">東彼杵町</t>
  </si>
  <si>
    <t xml:space="preserve">ﾋｶﾞｼｿﾉｷﾞﾁｮｳ</t>
  </si>
  <si>
    <t xml:space="preserve">423211</t>
  </si>
  <si>
    <t xml:space="preserve">川棚町</t>
  </si>
  <si>
    <t xml:space="preserve">ｶﾜﾀﾅﾁｮｳ</t>
  </si>
  <si>
    <t xml:space="preserve">423220</t>
  </si>
  <si>
    <t xml:space="preserve">波佐見町</t>
  </si>
  <si>
    <t xml:space="preserve">ﾊｻﾐﾁｮｳ</t>
  </si>
  <si>
    <t xml:space="preserve">423238</t>
  </si>
  <si>
    <t xml:space="preserve">小値賀町</t>
  </si>
  <si>
    <t xml:space="preserve">ｵﾁﾞｶﾁｮｳ</t>
  </si>
  <si>
    <t xml:space="preserve">423831</t>
  </si>
  <si>
    <t xml:space="preserve">佐々町</t>
  </si>
  <si>
    <t xml:space="preserve">ｻｻﾞﾁｮｳ</t>
  </si>
  <si>
    <t xml:space="preserve">423912</t>
  </si>
  <si>
    <t xml:space="preserve">新上五島町</t>
  </si>
  <si>
    <t xml:space="preserve">ｼﾝｶﾐｺﾞﾄｳﾁｮｳ</t>
  </si>
  <si>
    <t xml:space="preserve">424111</t>
  </si>
  <si>
    <t xml:space="preserve">熊本県</t>
  </si>
  <si>
    <t xml:space="preserve">ｸﾏﾓﾄｹﾝ</t>
  </si>
  <si>
    <t xml:space="preserve">430005</t>
  </si>
  <si>
    <t xml:space="preserve">熊本市</t>
  </si>
  <si>
    <t xml:space="preserve">ｸﾏﾓﾄｼ</t>
  </si>
  <si>
    <t xml:space="preserve">431001</t>
  </si>
  <si>
    <t xml:space="preserve">八代市</t>
  </si>
  <si>
    <t xml:space="preserve">ﾔﾂｼﾛｼ</t>
  </si>
  <si>
    <t xml:space="preserve">432024</t>
  </si>
  <si>
    <t xml:space="preserve">人吉市</t>
  </si>
  <si>
    <t xml:space="preserve">ﾋﾄﾖｼｼ</t>
  </si>
  <si>
    <t xml:space="preserve">432032</t>
  </si>
  <si>
    <t xml:space="preserve">荒尾市</t>
  </si>
  <si>
    <t xml:space="preserve">ｱﾗｵｼ</t>
  </si>
  <si>
    <t xml:space="preserve">432041</t>
  </si>
  <si>
    <t xml:space="preserve">水俣市</t>
  </si>
  <si>
    <t xml:space="preserve">ﾐﾅﾏﾀｼ</t>
  </si>
  <si>
    <t xml:space="preserve">432059</t>
  </si>
  <si>
    <t xml:space="preserve">玉名市</t>
  </si>
  <si>
    <t xml:space="preserve">ﾀﾏﾅｼ</t>
  </si>
  <si>
    <t xml:space="preserve">432067</t>
  </si>
  <si>
    <t xml:space="preserve">山鹿市</t>
  </si>
  <si>
    <t xml:space="preserve">ﾔﾏｶﾞｼ</t>
  </si>
  <si>
    <t xml:space="preserve">432083</t>
  </si>
  <si>
    <t xml:space="preserve">菊池市</t>
  </si>
  <si>
    <t xml:space="preserve">ｷｸﾁｼ</t>
  </si>
  <si>
    <t xml:space="preserve">432105</t>
  </si>
  <si>
    <t xml:space="preserve">宇土市</t>
  </si>
  <si>
    <t xml:space="preserve">ｳﾄｼ</t>
  </si>
  <si>
    <t xml:space="preserve">432113</t>
  </si>
  <si>
    <t xml:space="preserve">上天草市</t>
  </si>
  <si>
    <t xml:space="preserve">ｶﾐｱﾏｸｻｼ</t>
  </si>
  <si>
    <t xml:space="preserve">432121</t>
  </si>
  <si>
    <t xml:space="preserve">宇城市</t>
  </si>
  <si>
    <t xml:space="preserve">ｳｷｼ</t>
  </si>
  <si>
    <t xml:space="preserve">432130</t>
  </si>
  <si>
    <t xml:space="preserve">阿蘇市</t>
  </si>
  <si>
    <t xml:space="preserve">ｱｿｼ</t>
  </si>
  <si>
    <t xml:space="preserve">432148</t>
  </si>
  <si>
    <t xml:space="preserve">天草市</t>
  </si>
  <si>
    <t xml:space="preserve">ｱﾏｸｻｼ</t>
  </si>
  <si>
    <t xml:space="preserve">432156</t>
  </si>
  <si>
    <t xml:space="preserve">合志市</t>
  </si>
  <si>
    <t xml:space="preserve">ｺｳｼｼ</t>
  </si>
  <si>
    <t xml:space="preserve">432164</t>
  </si>
  <si>
    <t xml:space="preserve">433489</t>
  </si>
  <si>
    <t xml:space="preserve">玉東町</t>
  </si>
  <si>
    <t xml:space="preserve">ｷﾞｮｸﾄｳﾏﾁ</t>
  </si>
  <si>
    <t xml:space="preserve">433641</t>
  </si>
  <si>
    <t xml:space="preserve">南関町</t>
  </si>
  <si>
    <t xml:space="preserve">ﾅﾝｶﾝﾏﾁ</t>
  </si>
  <si>
    <t xml:space="preserve">433675</t>
  </si>
  <si>
    <t xml:space="preserve">長洲町</t>
  </si>
  <si>
    <t xml:space="preserve">ﾅｶﾞｽﾏﾁ</t>
  </si>
  <si>
    <t xml:space="preserve">433683</t>
  </si>
  <si>
    <t xml:space="preserve">和水町</t>
  </si>
  <si>
    <t xml:space="preserve">ﾅｺﾞﾐﾏﾁ</t>
  </si>
  <si>
    <t xml:space="preserve">433691</t>
  </si>
  <si>
    <t xml:space="preserve">大津町</t>
  </si>
  <si>
    <t xml:space="preserve">ｵｵﾂﾞﾏﾁ</t>
  </si>
  <si>
    <t xml:space="preserve">434035</t>
  </si>
  <si>
    <t xml:space="preserve">菊陽町</t>
  </si>
  <si>
    <t xml:space="preserve">ｷｸﾖｳﾏﾁ</t>
  </si>
  <si>
    <t xml:space="preserve">434043</t>
  </si>
  <si>
    <t xml:space="preserve">南小国町</t>
  </si>
  <si>
    <t xml:space="preserve">ﾐﾅﾐｵｸﾞﾆﾏﾁ</t>
  </si>
  <si>
    <t xml:space="preserve">434230</t>
  </si>
  <si>
    <t xml:space="preserve">434248</t>
  </si>
  <si>
    <t xml:space="preserve">産山村</t>
  </si>
  <si>
    <t xml:space="preserve">ｳﾌﾞﾔﾏﾑﾗ</t>
  </si>
  <si>
    <t xml:space="preserve">434256</t>
  </si>
  <si>
    <t xml:space="preserve">434281</t>
  </si>
  <si>
    <t xml:space="preserve">西原村</t>
  </si>
  <si>
    <t xml:space="preserve">ﾆｼﾊﾗﾑﾗ</t>
  </si>
  <si>
    <t xml:space="preserve">434329</t>
  </si>
  <si>
    <t xml:space="preserve">南阿蘇村</t>
  </si>
  <si>
    <t xml:space="preserve">ﾐﾅﾐｱｿﾑﾗ</t>
  </si>
  <si>
    <t xml:space="preserve">434337</t>
  </si>
  <si>
    <t xml:space="preserve">御船町</t>
  </si>
  <si>
    <t xml:space="preserve">ﾐﾌﾈﾏﾁ</t>
  </si>
  <si>
    <t xml:space="preserve">434418</t>
  </si>
  <si>
    <t xml:space="preserve">嘉島町</t>
  </si>
  <si>
    <t xml:space="preserve">ｶｼﾏﾏﾁ</t>
  </si>
  <si>
    <t xml:space="preserve">434426</t>
  </si>
  <si>
    <t xml:space="preserve">益城町</t>
  </si>
  <si>
    <t xml:space="preserve">ﾏｼｷﾏﾁ</t>
  </si>
  <si>
    <t xml:space="preserve">434434</t>
  </si>
  <si>
    <t xml:space="preserve">甲佐町</t>
  </si>
  <si>
    <t xml:space="preserve">ｺｳｻﾏﾁ</t>
  </si>
  <si>
    <t xml:space="preserve">434442</t>
  </si>
  <si>
    <t xml:space="preserve">山都町</t>
  </si>
  <si>
    <t xml:space="preserve">ﾔﾏﾄﾁｮｳ</t>
  </si>
  <si>
    <t xml:space="preserve">434477</t>
  </si>
  <si>
    <t xml:space="preserve">氷川町</t>
  </si>
  <si>
    <t xml:space="preserve">ﾋｶﾜﾁｮｳ</t>
  </si>
  <si>
    <t xml:space="preserve">434680</t>
  </si>
  <si>
    <t xml:space="preserve">芦北町</t>
  </si>
  <si>
    <t xml:space="preserve">ｱｼｷﾀﾏﾁ</t>
  </si>
  <si>
    <t xml:space="preserve">434825</t>
  </si>
  <si>
    <t xml:space="preserve">津奈木町</t>
  </si>
  <si>
    <t xml:space="preserve">ﾂﾅｷﾞﾏﾁ</t>
  </si>
  <si>
    <t xml:space="preserve">434841</t>
  </si>
  <si>
    <t xml:space="preserve">錦町</t>
  </si>
  <si>
    <t xml:space="preserve">ﾆｼｷﾏﾁ</t>
  </si>
  <si>
    <t xml:space="preserve">435015</t>
  </si>
  <si>
    <t xml:space="preserve">多良木町</t>
  </si>
  <si>
    <t xml:space="preserve">ﾀﾗｷﾞﾏﾁ</t>
  </si>
  <si>
    <t xml:space="preserve">435058</t>
  </si>
  <si>
    <t xml:space="preserve">湯前町</t>
  </si>
  <si>
    <t xml:space="preserve">ﾕﾉﾏｴﾏﾁ</t>
  </si>
  <si>
    <t xml:space="preserve">435066</t>
  </si>
  <si>
    <t xml:space="preserve">水上村</t>
  </si>
  <si>
    <t xml:space="preserve">ﾐｽﾞｶﾐﾑﾗ</t>
  </si>
  <si>
    <t xml:space="preserve">435074</t>
  </si>
  <si>
    <t xml:space="preserve">相良村</t>
  </si>
  <si>
    <t xml:space="preserve">ｻｶﾞﾗﾑﾗ</t>
  </si>
  <si>
    <t xml:space="preserve">435104</t>
  </si>
  <si>
    <t xml:space="preserve">五木村</t>
  </si>
  <si>
    <t xml:space="preserve">ｲﾂｷﾑﾗ</t>
  </si>
  <si>
    <t xml:space="preserve">435112</t>
  </si>
  <si>
    <t xml:space="preserve">山江村</t>
  </si>
  <si>
    <t xml:space="preserve">ﾔﾏｴﾑﾗ</t>
  </si>
  <si>
    <t xml:space="preserve">435121</t>
  </si>
  <si>
    <t xml:space="preserve">球磨村</t>
  </si>
  <si>
    <t xml:space="preserve">ｸﾏﾑﾗ</t>
  </si>
  <si>
    <t xml:space="preserve">435139</t>
  </si>
  <si>
    <t xml:space="preserve">あさぎり町</t>
  </si>
  <si>
    <t xml:space="preserve">ｱｻｷﾞﾘﾁｮｳ</t>
  </si>
  <si>
    <t xml:space="preserve">435147</t>
  </si>
  <si>
    <t xml:space="preserve">苓北町</t>
  </si>
  <si>
    <t xml:space="preserve">ﾚｲﾎｸﾏﾁ</t>
  </si>
  <si>
    <t xml:space="preserve">435317</t>
  </si>
  <si>
    <t xml:space="preserve">大分県</t>
  </si>
  <si>
    <t xml:space="preserve">ｵｵｲﾀｹﾝ</t>
  </si>
  <si>
    <t xml:space="preserve">440001</t>
  </si>
  <si>
    <t xml:space="preserve">大分市</t>
  </si>
  <si>
    <t xml:space="preserve">ｵｵｲﾀｼ</t>
  </si>
  <si>
    <t xml:space="preserve">442011</t>
  </si>
  <si>
    <t xml:space="preserve">別府市</t>
  </si>
  <si>
    <t xml:space="preserve">ﾍﾞｯﾌﾟｼ</t>
  </si>
  <si>
    <t xml:space="preserve">442020</t>
  </si>
  <si>
    <t xml:space="preserve">中津市</t>
  </si>
  <si>
    <t xml:space="preserve">ﾅｶﾂｼ</t>
  </si>
  <si>
    <t xml:space="preserve">442038</t>
  </si>
  <si>
    <t xml:space="preserve">日田市</t>
  </si>
  <si>
    <t xml:space="preserve">ﾋﾀｼ</t>
  </si>
  <si>
    <t xml:space="preserve">442046</t>
  </si>
  <si>
    <t xml:space="preserve">佐伯市</t>
  </si>
  <si>
    <t xml:space="preserve">ｻｲｷｼ</t>
  </si>
  <si>
    <t xml:space="preserve">442054</t>
  </si>
  <si>
    <t xml:space="preserve">臼杵市</t>
  </si>
  <si>
    <t xml:space="preserve">ｳｽｷｼ</t>
  </si>
  <si>
    <t xml:space="preserve">442062</t>
  </si>
  <si>
    <t xml:space="preserve">津久見市</t>
  </si>
  <si>
    <t xml:space="preserve">ﾂｸﾐｼ</t>
  </si>
  <si>
    <t xml:space="preserve">442071</t>
  </si>
  <si>
    <t xml:space="preserve">竹田市</t>
  </si>
  <si>
    <t xml:space="preserve">ﾀｹﾀｼ</t>
  </si>
  <si>
    <t xml:space="preserve">442089</t>
  </si>
  <si>
    <t xml:space="preserve">豊後高田市</t>
  </si>
  <si>
    <t xml:space="preserve">ﾌﾞﾝｺﾞﾀｶﾀﾞｼ</t>
  </si>
  <si>
    <t xml:space="preserve">442097</t>
  </si>
  <si>
    <t xml:space="preserve">杵築市</t>
  </si>
  <si>
    <t xml:space="preserve">ｷﾂｷｼ</t>
  </si>
  <si>
    <t xml:space="preserve">442101</t>
  </si>
  <si>
    <t xml:space="preserve">宇佐市</t>
  </si>
  <si>
    <t xml:space="preserve">ｳｻｼ</t>
  </si>
  <si>
    <t xml:space="preserve">442119</t>
  </si>
  <si>
    <t xml:space="preserve">豊後大野市</t>
  </si>
  <si>
    <t xml:space="preserve">ﾌﾞﾝｺﾞｵｵﾉｼ</t>
  </si>
  <si>
    <t xml:space="preserve">442127</t>
  </si>
  <si>
    <t xml:space="preserve">由布市</t>
  </si>
  <si>
    <t xml:space="preserve">ﾕﾌｼ</t>
  </si>
  <si>
    <t xml:space="preserve">442135</t>
  </si>
  <si>
    <t xml:space="preserve">国東市</t>
  </si>
  <si>
    <t xml:space="preserve">ｸﾆｻｷｼ</t>
  </si>
  <si>
    <t xml:space="preserve">442143</t>
  </si>
  <si>
    <t xml:space="preserve">姫島村</t>
  </si>
  <si>
    <t xml:space="preserve">ﾋﾒｼﾏﾑﾗ</t>
  </si>
  <si>
    <t xml:space="preserve">443221</t>
  </si>
  <si>
    <t xml:space="preserve">日出町</t>
  </si>
  <si>
    <t xml:space="preserve">ﾋｼﾞﾏﾁ</t>
  </si>
  <si>
    <t xml:space="preserve">443417</t>
  </si>
  <si>
    <t xml:space="preserve">九重町</t>
  </si>
  <si>
    <t xml:space="preserve">ｺｺﾉｴﾏﾁ</t>
  </si>
  <si>
    <t xml:space="preserve">444618</t>
  </si>
  <si>
    <t xml:space="preserve">玖珠町</t>
  </si>
  <si>
    <t xml:space="preserve">ｸｽﾏﾁ</t>
  </si>
  <si>
    <t xml:space="preserve">444626</t>
  </si>
  <si>
    <t xml:space="preserve">宮崎県</t>
  </si>
  <si>
    <t xml:space="preserve">ﾐﾔｻﾞｷｹﾝ</t>
  </si>
  <si>
    <t xml:space="preserve">450006</t>
  </si>
  <si>
    <t xml:space="preserve">宮崎市</t>
  </si>
  <si>
    <t xml:space="preserve">ﾐﾔｻﾞｷｼ</t>
  </si>
  <si>
    <t xml:space="preserve">452017</t>
  </si>
  <si>
    <t xml:space="preserve">都城市</t>
  </si>
  <si>
    <t xml:space="preserve">ﾐﾔｺﾉｼﾞｮｳｼ</t>
  </si>
  <si>
    <t xml:space="preserve">452025</t>
  </si>
  <si>
    <t xml:space="preserve">延岡市</t>
  </si>
  <si>
    <t xml:space="preserve">ﾉﾍﾞｵｶｼ</t>
  </si>
  <si>
    <t xml:space="preserve">452033</t>
  </si>
  <si>
    <t xml:space="preserve">日南市</t>
  </si>
  <si>
    <t xml:space="preserve">ﾆﾁﾅﾝｼ</t>
  </si>
  <si>
    <t xml:space="preserve">452041</t>
  </si>
  <si>
    <t xml:space="preserve">小林市</t>
  </si>
  <si>
    <t xml:space="preserve">ｺﾊﾞﾔｼｼ</t>
  </si>
  <si>
    <t xml:space="preserve">452050</t>
  </si>
  <si>
    <t xml:space="preserve">日向市</t>
  </si>
  <si>
    <t xml:space="preserve">ﾋｭｳｶﾞｼ</t>
  </si>
  <si>
    <t xml:space="preserve">452068</t>
  </si>
  <si>
    <t xml:space="preserve">串間市</t>
  </si>
  <si>
    <t xml:space="preserve">ｸｼﾏｼ</t>
  </si>
  <si>
    <t xml:space="preserve">452076</t>
  </si>
  <si>
    <t xml:space="preserve">西都市</t>
  </si>
  <si>
    <t xml:space="preserve">ｻｲﾄｼ</t>
  </si>
  <si>
    <t xml:space="preserve">452084</t>
  </si>
  <si>
    <t xml:space="preserve">えびの市</t>
  </si>
  <si>
    <t xml:space="preserve">ｴﾋﾞﾉｼ</t>
  </si>
  <si>
    <t xml:space="preserve">452092</t>
  </si>
  <si>
    <t xml:space="preserve">三股町</t>
  </si>
  <si>
    <t xml:space="preserve">ﾐﾏﾀﾁｮｳ</t>
  </si>
  <si>
    <t xml:space="preserve">453412</t>
  </si>
  <si>
    <t xml:space="preserve">高原町</t>
  </si>
  <si>
    <t xml:space="preserve">ﾀｶﾊﾙﾁｮｳ</t>
  </si>
  <si>
    <t xml:space="preserve">453617</t>
  </si>
  <si>
    <t xml:space="preserve">国富町</t>
  </si>
  <si>
    <t xml:space="preserve">ｸﾆﾄﾐﾁｮｳ</t>
  </si>
  <si>
    <t xml:space="preserve">453820</t>
  </si>
  <si>
    <t xml:space="preserve">綾町</t>
  </si>
  <si>
    <t xml:space="preserve">ｱﾔﾁｮｳ</t>
  </si>
  <si>
    <t xml:space="preserve">453838</t>
  </si>
  <si>
    <t xml:space="preserve">高鍋町</t>
  </si>
  <si>
    <t xml:space="preserve">ﾀｶﾅﾍﾞﾁｮｳ</t>
  </si>
  <si>
    <t xml:space="preserve">454010</t>
  </si>
  <si>
    <t xml:space="preserve">新富町</t>
  </si>
  <si>
    <t xml:space="preserve">ｼﾝﾄﾐﾁｮｳ</t>
  </si>
  <si>
    <t xml:space="preserve">454028</t>
  </si>
  <si>
    <t xml:space="preserve">西米良村</t>
  </si>
  <si>
    <t xml:space="preserve">ﾆｼﾒﾗｿﾝ</t>
  </si>
  <si>
    <t xml:space="preserve">454036</t>
  </si>
  <si>
    <t xml:space="preserve">木城町</t>
  </si>
  <si>
    <t xml:space="preserve">ｷｼﾞｮｳﾁｮｳ</t>
  </si>
  <si>
    <t xml:space="preserve">454044</t>
  </si>
  <si>
    <t xml:space="preserve">川南町</t>
  </si>
  <si>
    <t xml:space="preserve">ｶﾜﾐﾅﾐﾁｮｳ</t>
  </si>
  <si>
    <t xml:space="preserve">454052</t>
  </si>
  <si>
    <t xml:space="preserve">都農町</t>
  </si>
  <si>
    <t xml:space="preserve">454061</t>
  </si>
  <si>
    <t xml:space="preserve">門川町</t>
  </si>
  <si>
    <t xml:space="preserve">ｶﾄﾞｶﾞﾜﾁｮｳ</t>
  </si>
  <si>
    <t xml:space="preserve">454214</t>
  </si>
  <si>
    <t xml:space="preserve">諸塚村</t>
  </si>
  <si>
    <t xml:space="preserve">ﾓﾛﾂｶｿﾝ</t>
  </si>
  <si>
    <t xml:space="preserve">454290</t>
  </si>
  <si>
    <t xml:space="preserve">椎葉村</t>
  </si>
  <si>
    <t xml:space="preserve">ｼｲﾊﾞｿﾝ</t>
  </si>
  <si>
    <t xml:space="preserve">454303</t>
  </si>
  <si>
    <t xml:space="preserve">454311</t>
  </si>
  <si>
    <t xml:space="preserve">高千穂町</t>
  </si>
  <si>
    <t xml:space="preserve">ﾀｶﾁﾎﾁｮｳ</t>
  </si>
  <si>
    <t xml:space="preserve">454419</t>
  </si>
  <si>
    <t xml:space="preserve">日之影町</t>
  </si>
  <si>
    <t xml:space="preserve">ﾋﾉｶｹﾞﾁｮｳ</t>
  </si>
  <si>
    <t xml:space="preserve">454427</t>
  </si>
  <si>
    <t xml:space="preserve">五ヶ瀬町</t>
  </si>
  <si>
    <t xml:space="preserve">ｺﾞｶｾﾁｮｳ</t>
  </si>
  <si>
    <t xml:space="preserve">454435</t>
  </si>
  <si>
    <t xml:space="preserve">鹿児島県</t>
  </si>
  <si>
    <t xml:space="preserve">ｶｺﾞｼﾏｹﾝ</t>
  </si>
  <si>
    <t xml:space="preserve">460001</t>
  </si>
  <si>
    <t xml:space="preserve">鹿児島市</t>
  </si>
  <si>
    <t xml:space="preserve">ｶｺﾞｼﾏｼ</t>
  </si>
  <si>
    <t xml:space="preserve">462012</t>
  </si>
  <si>
    <t xml:space="preserve">鹿屋市</t>
  </si>
  <si>
    <t xml:space="preserve">ｶﾉﾔｼ</t>
  </si>
  <si>
    <t xml:space="preserve">462039</t>
  </si>
  <si>
    <t xml:space="preserve">枕崎市</t>
  </si>
  <si>
    <t xml:space="preserve">ﾏｸﾗｻﾞｷｼ</t>
  </si>
  <si>
    <t xml:space="preserve">462047</t>
  </si>
  <si>
    <t xml:space="preserve">阿久根市</t>
  </si>
  <si>
    <t xml:space="preserve">ｱｸﾈｼ</t>
  </si>
  <si>
    <t xml:space="preserve">462063</t>
  </si>
  <si>
    <t xml:space="preserve">出水市</t>
  </si>
  <si>
    <t xml:space="preserve">462080</t>
  </si>
  <si>
    <t xml:space="preserve">指宿市</t>
  </si>
  <si>
    <t xml:space="preserve">ｲﾌﾞｽｷｼ</t>
  </si>
  <si>
    <t xml:space="preserve">462101</t>
  </si>
  <si>
    <t xml:space="preserve">西之表市</t>
  </si>
  <si>
    <t xml:space="preserve">ﾆｼﾉｵﾓﾃｼ</t>
  </si>
  <si>
    <t xml:space="preserve">462136</t>
  </si>
  <si>
    <t xml:space="preserve">垂水市</t>
  </si>
  <si>
    <t xml:space="preserve">ﾀﾙﾐｽﾞｼ</t>
  </si>
  <si>
    <t xml:space="preserve">462144</t>
  </si>
  <si>
    <t xml:space="preserve">薩摩川内市</t>
  </si>
  <si>
    <t xml:space="preserve">ｻﾂﾏｾﾝﾀﾞｲｼ</t>
  </si>
  <si>
    <t xml:space="preserve">462152</t>
  </si>
  <si>
    <t xml:space="preserve">日置市</t>
  </si>
  <si>
    <t xml:space="preserve">ﾋｵｷｼ</t>
  </si>
  <si>
    <t xml:space="preserve">462161</t>
  </si>
  <si>
    <t xml:space="preserve">曽於市</t>
  </si>
  <si>
    <t xml:space="preserve">ｿｵｼ</t>
  </si>
  <si>
    <t xml:space="preserve">462179</t>
  </si>
  <si>
    <t xml:space="preserve">霧島市</t>
  </si>
  <si>
    <t xml:space="preserve">ｷﾘｼﾏｼ</t>
  </si>
  <si>
    <t xml:space="preserve">462187</t>
  </si>
  <si>
    <t xml:space="preserve">いちき串木野市</t>
  </si>
  <si>
    <t xml:space="preserve">ｲﾁｷｸｼｷﾉｼ</t>
  </si>
  <si>
    <t xml:space="preserve">462195</t>
  </si>
  <si>
    <t xml:space="preserve">南さつま市</t>
  </si>
  <si>
    <t xml:space="preserve">ﾐﾅﾐｻﾂﾏｼ</t>
  </si>
  <si>
    <t xml:space="preserve">462209</t>
  </si>
  <si>
    <t xml:space="preserve">志布志市</t>
  </si>
  <si>
    <t xml:space="preserve">ｼﾌﾞｼｼ</t>
  </si>
  <si>
    <t xml:space="preserve">462217</t>
  </si>
  <si>
    <t xml:space="preserve">奄美市</t>
  </si>
  <si>
    <t xml:space="preserve">ｱﾏﾐｼ</t>
  </si>
  <si>
    <t xml:space="preserve">462225</t>
  </si>
  <si>
    <t xml:space="preserve">南九州市</t>
  </si>
  <si>
    <t xml:space="preserve">ﾐﾅﾐｷｭｳｼｭｳｼ</t>
  </si>
  <si>
    <t xml:space="preserve">462233</t>
  </si>
  <si>
    <t xml:space="preserve">伊佐市</t>
  </si>
  <si>
    <t xml:space="preserve">ｲｻｼ</t>
  </si>
  <si>
    <t xml:space="preserve">462241</t>
  </si>
  <si>
    <t xml:space="preserve">姶良市</t>
  </si>
  <si>
    <t xml:space="preserve">ｱｲﾗｼ</t>
  </si>
  <si>
    <t xml:space="preserve">462250</t>
  </si>
  <si>
    <t xml:space="preserve">三島村</t>
  </si>
  <si>
    <t xml:space="preserve">ﾐｼﾏﾑﾗ</t>
  </si>
  <si>
    <t xml:space="preserve">463035</t>
  </si>
  <si>
    <t xml:space="preserve">十島村</t>
  </si>
  <si>
    <t xml:space="preserve">463043</t>
  </si>
  <si>
    <t xml:space="preserve">さつま町</t>
  </si>
  <si>
    <t xml:space="preserve">ｻﾂﾏﾁｮｳ</t>
  </si>
  <si>
    <t xml:space="preserve">463922</t>
  </si>
  <si>
    <t xml:space="preserve">長島町</t>
  </si>
  <si>
    <t xml:space="preserve">ﾅｶﾞｼﾏﾁｮｳ</t>
  </si>
  <si>
    <t xml:space="preserve">464040</t>
  </si>
  <si>
    <t xml:space="preserve">湧水町</t>
  </si>
  <si>
    <t xml:space="preserve">ﾕｳｽｲﾁｮｳ</t>
  </si>
  <si>
    <t xml:space="preserve">464520</t>
  </si>
  <si>
    <t xml:space="preserve">大崎町</t>
  </si>
  <si>
    <t xml:space="preserve">ｵｵｻｷﾁｮｳ</t>
  </si>
  <si>
    <t xml:space="preserve">464686</t>
  </si>
  <si>
    <t xml:space="preserve">東串良町</t>
  </si>
  <si>
    <t xml:space="preserve">ﾋｶﾞｼｸｼﾗﾁｮｳ</t>
  </si>
  <si>
    <t xml:space="preserve">464821</t>
  </si>
  <si>
    <t xml:space="preserve">錦江町</t>
  </si>
  <si>
    <t xml:space="preserve">ｷﾝｺｳﾁｮｳ</t>
  </si>
  <si>
    <t xml:space="preserve">464902</t>
  </si>
  <si>
    <t xml:space="preserve">南大隅町</t>
  </si>
  <si>
    <t xml:space="preserve">ﾐﾅﾐｵｵｽﾐﾁｮｳ</t>
  </si>
  <si>
    <t xml:space="preserve">464911</t>
  </si>
  <si>
    <t xml:space="preserve">肝付町</t>
  </si>
  <si>
    <t xml:space="preserve">ｷﾓﾂｷﾁｮｳ</t>
  </si>
  <si>
    <t xml:space="preserve">464929</t>
  </si>
  <si>
    <t xml:space="preserve">中種子町</t>
  </si>
  <si>
    <t xml:space="preserve">ﾅｶﾀﾈﾁｮｳ</t>
  </si>
  <si>
    <t xml:space="preserve">465011</t>
  </si>
  <si>
    <t xml:space="preserve">南種子町</t>
  </si>
  <si>
    <t xml:space="preserve">ﾐﾅﾐﾀﾈﾁｮｳ</t>
  </si>
  <si>
    <t xml:space="preserve">465020</t>
  </si>
  <si>
    <t xml:space="preserve">屋久島町</t>
  </si>
  <si>
    <t xml:space="preserve">ﾔｸｼﾏﾁｮｳ</t>
  </si>
  <si>
    <t xml:space="preserve">465054</t>
  </si>
  <si>
    <t xml:space="preserve">大和村</t>
  </si>
  <si>
    <t xml:space="preserve">ﾔﾏﾄｿﾝ</t>
  </si>
  <si>
    <t xml:space="preserve">465232</t>
  </si>
  <si>
    <t xml:space="preserve">宇検村</t>
  </si>
  <si>
    <t xml:space="preserve">ｳｹﾝｿﾝ</t>
  </si>
  <si>
    <t xml:space="preserve">465241</t>
  </si>
  <si>
    <t xml:space="preserve">瀬戸内町</t>
  </si>
  <si>
    <t xml:space="preserve">ｾﾄｳﾁﾁｮｳ</t>
  </si>
  <si>
    <t xml:space="preserve">465259</t>
  </si>
  <si>
    <t xml:space="preserve">龍郷町</t>
  </si>
  <si>
    <t xml:space="preserve">ﾀﾂｺﾞｳﾁｮｳ</t>
  </si>
  <si>
    <t xml:space="preserve">465275</t>
  </si>
  <si>
    <t xml:space="preserve">喜界町</t>
  </si>
  <si>
    <t xml:space="preserve">ｷｶｲﾁｮｳ</t>
  </si>
  <si>
    <t xml:space="preserve">465291</t>
  </si>
  <si>
    <t xml:space="preserve">徳之島町</t>
  </si>
  <si>
    <t xml:space="preserve">ﾄｸﾉｼﾏﾁｮｳ</t>
  </si>
  <si>
    <t xml:space="preserve">465305</t>
  </si>
  <si>
    <t xml:space="preserve">天城町</t>
  </si>
  <si>
    <t xml:space="preserve">ｱﾏｷﾞﾁｮｳ</t>
  </si>
  <si>
    <t xml:space="preserve">465313</t>
  </si>
  <si>
    <t xml:space="preserve">伊仙町</t>
  </si>
  <si>
    <t xml:space="preserve">ｲｾﾝﾁｮｳ</t>
  </si>
  <si>
    <t xml:space="preserve">465321</t>
  </si>
  <si>
    <t xml:space="preserve">和泊町</t>
  </si>
  <si>
    <t xml:space="preserve">ﾜﾄﾞﾏﾘﾁｮｳ</t>
  </si>
  <si>
    <t xml:space="preserve">465330</t>
  </si>
  <si>
    <t xml:space="preserve">知名町</t>
  </si>
  <si>
    <t xml:space="preserve">ﾁﾅﾁｮｳ</t>
  </si>
  <si>
    <t xml:space="preserve">465348</t>
  </si>
  <si>
    <t xml:space="preserve">与論町</t>
  </si>
  <si>
    <t xml:space="preserve">ﾖﾛﾝﾁｮｳ</t>
  </si>
  <si>
    <t xml:space="preserve">465356</t>
  </si>
  <si>
    <t xml:space="preserve">沖縄県</t>
  </si>
  <si>
    <t xml:space="preserve">ｵｷﾅﾜｹﾝ</t>
  </si>
  <si>
    <t xml:space="preserve">470007</t>
  </si>
  <si>
    <t xml:space="preserve">那覇市</t>
  </si>
  <si>
    <t xml:space="preserve">ﾅﾊｼ</t>
  </si>
  <si>
    <t xml:space="preserve">472018</t>
  </si>
  <si>
    <t xml:space="preserve">宜野湾市</t>
  </si>
  <si>
    <t xml:space="preserve">ｷﾞﾉﾜﾝｼ</t>
  </si>
  <si>
    <t xml:space="preserve">472051</t>
  </si>
  <si>
    <t xml:space="preserve">石垣市</t>
  </si>
  <si>
    <t xml:space="preserve">ｲｼｶﾞｷｼ</t>
  </si>
  <si>
    <t xml:space="preserve">472077</t>
  </si>
  <si>
    <t xml:space="preserve">浦添市</t>
  </si>
  <si>
    <t xml:space="preserve">ｳﾗｿｴｼ</t>
  </si>
  <si>
    <t xml:space="preserve">472085</t>
  </si>
  <si>
    <t xml:space="preserve">名護市</t>
  </si>
  <si>
    <t xml:space="preserve">ﾅｺﾞｼ</t>
  </si>
  <si>
    <t xml:space="preserve">472093</t>
  </si>
  <si>
    <t xml:space="preserve">糸満市</t>
  </si>
  <si>
    <t xml:space="preserve">ｲﾄﾏﾝｼ</t>
  </si>
  <si>
    <t xml:space="preserve">472107</t>
  </si>
  <si>
    <t xml:space="preserve">沖縄市</t>
  </si>
  <si>
    <t xml:space="preserve">ｵｷﾅﾜｼ</t>
  </si>
  <si>
    <t xml:space="preserve">472115</t>
  </si>
  <si>
    <t xml:space="preserve">豊見城市</t>
  </si>
  <si>
    <t xml:space="preserve">ﾄﾐｸﾞｽｸｼ</t>
  </si>
  <si>
    <t xml:space="preserve">472123</t>
  </si>
  <si>
    <t xml:space="preserve">うるま市</t>
  </si>
  <si>
    <t xml:space="preserve">ｳﾙﾏｼ</t>
  </si>
  <si>
    <t xml:space="preserve">472131</t>
  </si>
  <si>
    <t xml:space="preserve">宮古島市</t>
  </si>
  <si>
    <t xml:space="preserve">ﾐﾔｺｼﾞﾏｼ</t>
  </si>
  <si>
    <t xml:space="preserve">472140</t>
  </si>
  <si>
    <t xml:space="preserve">南城市</t>
  </si>
  <si>
    <t xml:space="preserve">ﾅﾝｼﾞｮｳｼ</t>
  </si>
  <si>
    <t xml:space="preserve">472158</t>
  </si>
  <si>
    <t xml:space="preserve">国頭村</t>
  </si>
  <si>
    <t xml:space="preserve">ｸﾆｶﾞﾐｿﾝ</t>
  </si>
  <si>
    <t xml:space="preserve">473014</t>
  </si>
  <si>
    <t xml:space="preserve">大宜味村</t>
  </si>
  <si>
    <t xml:space="preserve">ｵｵｷﾞﾐｿﾝ</t>
  </si>
  <si>
    <t xml:space="preserve">473022</t>
  </si>
  <si>
    <t xml:space="preserve">東村</t>
  </si>
  <si>
    <t xml:space="preserve">ﾋｶﾞｼｿﾝ</t>
  </si>
  <si>
    <t xml:space="preserve">473031</t>
  </si>
  <si>
    <t xml:space="preserve">今帰仁村</t>
  </si>
  <si>
    <t xml:space="preserve">ﾅｷｼﾞﾝｿﾝ</t>
  </si>
  <si>
    <t xml:space="preserve">473065</t>
  </si>
  <si>
    <t xml:space="preserve">本部町</t>
  </si>
  <si>
    <t xml:space="preserve">ﾓﾄﾌﾞﾁｮｳ</t>
  </si>
  <si>
    <t xml:space="preserve">473081</t>
  </si>
  <si>
    <t xml:space="preserve">恩納村</t>
  </si>
  <si>
    <t xml:space="preserve">ｵﾝﾅｿﾝ</t>
  </si>
  <si>
    <t xml:space="preserve">473111</t>
  </si>
  <si>
    <t xml:space="preserve">宜野座村</t>
  </si>
  <si>
    <t xml:space="preserve">ｷﾞﾉｻﾞｿﾝ</t>
  </si>
  <si>
    <t xml:space="preserve">473138</t>
  </si>
  <si>
    <t xml:space="preserve">金武町</t>
  </si>
  <si>
    <t xml:space="preserve">ｷﾝﾁｮｳ</t>
  </si>
  <si>
    <t xml:space="preserve">473146</t>
  </si>
  <si>
    <t xml:space="preserve">伊江村</t>
  </si>
  <si>
    <t xml:space="preserve">ｲｴｿﾝ</t>
  </si>
  <si>
    <t xml:space="preserve">473154</t>
  </si>
  <si>
    <t xml:space="preserve">読谷村</t>
  </si>
  <si>
    <t xml:space="preserve">ﾖﾐﾀﾝｿﾝ</t>
  </si>
  <si>
    <t xml:space="preserve">473243</t>
  </si>
  <si>
    <t xml:space="preserve">嘉手納町</t>
  </si>
  <si>
    <t xml:space="preserve">ｶﾃﾞﾅﾁｮｳ</t>
  </si>
  <si>
    <t xml:space="preserve">473251</t>
  </si>
  <si>
    <t xml:space="preserve">北谷町</t>
  </si>
  <si>
    <t xml:space="preserve">ﾁﾔﾀﾝﾁｮｳ</t>
  </si>
  <si>
    <t xml:space="preserve">473260</t>
  </si>
  <si>
    <t xml:space="preserve">北中城村</t>
  </si>
  <si>
    <t xml:space="preserve">ｷﾀﾅｶｸﾞｽｸｿﾝ</t>
  </si>
  <si>
    <t xml:space="preserve">473278</t>
  </si>
  <si>
    <t xml:space="preserve">中城村</t>
  </si>
  <si>
    <t xml:space="preserve">ﾅｶｸﾞｽｸｿﾝ</t>
  </si>
  <si>
    <t xml:space="preserve">473286</t>
  </si>
  <si>
    <t xml:space="preserve">西原町</t>
  </si>
  <si>
    <t xml:space="preserve">ﾆｼﾊﾗﾁｮｳ</t>
  </si>
  <si>
    <t xml:space="preserve">473294</t>
  </si>
  <si>
    <t xml:space="preserve">与那原町</t>
  </si>
  <si>
    <t xml:space="preserve">ﾖﾅﾊﾞﾙﾁｮｳ</t>
  </si>
  <si>
    <t xml:space="preserve">473481</t>
  </si>
  <si>
    <t xml:space="preserve">南風原町</t>
  </si>
  <si>
    <t xml:space="preserve">ﾊｴﾊﾞﾙﾁｮｳ</t>
  </si>
  <si>
    <t xml:space="preserve">473502</t>
  </si>
  <si>
    <t xml:space="preserve">渡嘉敷村</t>
  </si>
  <si>
    <t xml:space="preserve">ﾄｶｼｷｿﾝ</t>
  </si>
  <si>
    <t xml:space="preserve">473537</t>
  </si>
  <si>
    <t xml:space="preserve">座間味村</t>
  </si>
  <si>
    <t xml:space="preserve">ｻﾞﾏﾐｿﾝ</t>
  </si>
  <si>
    <t xml:space="preserve">473545</t>
  </si>
  <si>
    <t xml:space="preserve">粟国村</t>
  </si>
  <si>
    <t xml:space="preserve">ｱｸﾞﾆｿﾝ</t>
  </si>
  <si>
    <t xml:space="preserve">473553</t>
  </si>
  <si>
    <t xml:space="preserve">渡名喜村</t>
  </si>
  <si>
    <t xml:space="preserve">ﾄﾅｷｿﾝ</t>
  </si>
  <si>
    <t xml:space="preserve">473561</t>
  </si>
  <si>
    <t xml:space="preserve">南大東村</t>
  </si>
  <si>
    <t xml:space="preserve">ﾐﾅﾐﾀﾞｲﾄｳｿﾝ</t>
  </si>
  <si>
    <t xml:space="preserve">473570</t>
  </si>
  <si>
    <t xml:space="preserve">北大東村</t>
  </si>
  <si>
    <t xml:space="preserve">ｷﾀﾀﾞｲﾄｳｿﾝ</t>
  </si>
  <si>
    <t xml:space="preserve">473588</t>
  </si>
  <si>
    <t xml:space="preserve">伊平屋村</t>
  </si>
  <si>
    <t xml:space="preserve">ｲﾍﾔｿﾝ</t>
  </si>
  <si>
    <t xml:space="preserve">473596</t>
  </si>
  <si>
    <t xml:space="preserve">伊是名村</t>
  </si>
  <si>
    <t xml:space="preserve">ｲｾﾞﾅｿﾝ</t>
  </si>
  <si>
    <t xml:space="preserve">473600</t>
  </si>
  <si>
    <t xml:space="preserve">久米島町</t>
  </si>
  <si>
    <t xml:space="preserve">ｸﾒｼﾞﾏﾁｮｳ</t>
  </si>
  <si>
    <t xml:space="preserve">473618</t>
  </si>
  <si>
    <t xml:space="preserve">八重瀬町</t>
  </si>
  <si>
    <t xml:space="preserve">ﾔｴｾﾁｮｳ</t>
  </si>
  <si>
    <t xml:space="preserve">473626</t>
  </si>
  <si>
    <t xml:space="preserve">多良間村</t>
  </si>
  <si>
    <t xml:space="preserve">ﾀﾗﾏｿﾝ</t>
  </si>
  <si>
    <t xml:space="preserve">473758</t>
  </si>
  <si>
    <t xml:space="preserve">竹富町</t>
  </si>
  <si>
    <t xml:space="preserve">ﾀｹﾄﾐﾁｮｳ</t>
  </si>
  <si>
    <t xml:space="preserve">473812</t>
  </si>
  <si>
    <t xml:space="preserve">与那国町</t>
  </si>
  <si>
    <t xml:space="preserve">ﾖﾅｸﾞﾆﾁｮｳ</t>
  </si>
  <si>
    <t xml:space="preserve">473821</t>
  </si>
</sst>
</file>

<file path=xl/styles.xml><?xml version="1.0" encoding="utf-8"?>
<styleSheet xmlns="http://schemas.openxmlformats.org/spreadsheetml/2006/main">
  <numFmts count="15">
    <numFmt numFmtId="164" formatCode="General"/>
    <numFmt numFmtId="165" formatCode="General"/>
    <numFmt numFmtId="166" formatCode="#"/>
    <numFmt numFmtId="167" formatCode="&quot;平成&quot;##&quot; 年度&quot;;\-#;&quot;&quot;;@"/>
    <numFmt numFmtId="168" formatCode="#,##0_);[RED]\(#,##0\)"/>
    <numFmt numFmtId="169" formatCode="0.0"/>
    <numFmt numFmtId="170" formatCode="0_ "/>
    <numFmt numFmtId="171" formatCode="0%"/>
    <numFmt numFmtId="172" formatCode="0.00"/>
    <numFmt numFmtId="173" formatCode="#,###&quot;組織&quot;"/>
    <numFmt numFmtId="174" formatCode="#,##0_ "/>
    <numFmt numFmtId="175" formatCode="0"/>
    <numFmt numFmtId="176" formatCode="\(#,##0\)"/>
    <numFmt numFmtId="177" formatCode="#,##0.0;[RED]\-#,##0.0"/>
    <numFmt numFmtId="178"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sz val="12"/>
      <name val="ＭＳ Ｐ明朝"/>
      <family val="1"/>
      <charset val="128"/>
    </font>
    <font>
      <u val="single"/>
      <sz val="12"/>
      <color rgb="FFFF0000"/>
      <name val="ＭＳ Ｐゴシック"/>
      <family val="3"/>
      <charset val="128"/>
    </font>
    <font>
      <u val="single"/>
      <sz val="16"/>
      <color rgb="FFFF0000"/>
      <name val="ＭＳ Ｐゴシック"/>
      <family val="3"/>
      <charset val="128"/>
    </font>
    <font>
      <sz val="16"/>
      <name val="Noto Sans"/>
      <family val="2"/>
    </font>
    <font>
      <sz val="10"/>
      <name val="ＭＳ Ｐゴシック"/>
      <family val="3"/>
      <charset val="128"/>
    </font>
    <font>
      <sz val="10"/>
      <name val="Noto Sans"/>
      <family val="2"/>
    </font>
    <font>
      <sz val="9"/>
      <name val="ＭＳ Ｐゴシック"/>
      <family val="3"/>
      <charset val="128"/>
    </font>
    <font>
      <sz val="9"/>
      <name val="Noto Sans"/>
      <family val="2"/>
    </font>
    <font>
      <sz val="8"/>
      <name val="Noto Sans"/>
      <family val="2"/>
    </font>
    <font>
      <sz val="9"/>
      <color rgb="FF000000"/>
      <name val="Noto Sans"/>
      <family val="2"/>
    </font>
    <font>
      <sz val="10.5"/>
      <name val="ＭＳ Ｐゴシック"/>
      <family val="3"/>
      <charset val="128"/>
    </font>
    <font>
      <sz val="11"/>
      <color rgb="FF000000"/>
      <name val="Noto Sans"/>
      <family val="2"/>
    </font>
    <font>
      <sz val="11"/>
      <color rgb="FF0D0D0D"/>
      <name val="Noto Sans"/>
      <family val="2"/>
    </font>
    <font>
      <sz val="11"/>
      <color rgb="FF0D0D0D"/>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D6DCE5"/>
        <bgColor rgb="FFC0C0C0"/>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right style="thin"/>
      <top style="double"/>
      <bottom style="thin"/>
      <diagonal/>
    </border>
    <border diagonalUp="false" diagonalDown="false">
      <left style="thin"/>
      <right/>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255"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2" borderId="10" xfId="0" applyFont="true" applyBorder="true" applyAlignment="true" applyProtection="false">
      <alignment horizontal="center" vertical="center" textRotation="255" wrapText="true" indent="0" shrinkToFit="false"/>
      <protection locked="true" hidden="false"/>
    </xf>
    <xf numFmtId="164" fontId="14" fillId="2" borderId="2" xfId="0" applyFont="true" applyBorder="true" applyAlignment="true" applyProtection="false">
      <alignment horizontal="center" vertical="center" textRotation="255"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255" wrapText="true" indent="0" shrinkToFit="false"/>
      <protection locked="true" hidden="false"/>
    </xf>
    <xf numFmtId="164" fontId="14" fillId="2" borderId="4" xfId="0" applyFont="true" applyBorder="true" applyAlignment="true" applyProtection="false">
      <alignment horizontal="center" vertical="center" textRotation="255" wrapText="true" indent="0" shrinkToFit="false"/>
      <protection locked="true" hidden="false"/>
    </xf>
    <xf numFmtId="164" fontId="14" fillId="2" borderId="3" xfId="0" applyFont="true" applyBorder="true" applyAlignment="true" applyProtection="false">
      <alignment horizontal="center" vertical="center" textRotation="255" wrapText="true" indent="0" shrinkToFit="false"/>
      <protection locked="true" hidden="false"/>
    </xf>
    <xf numFmtId="164" fontId="14" fillId="2" borderId="4" xfId="0" applyFont="true" applyBorder="true" applyAlignment="true" applyProtection="false">
      <alignment horizontal="center" vertical="center" textRotation="255" wrapText="false" indent="0" shrinkToFit="true"/>
      <protection locked="true" hidden="false"/>
    </xf>
    <xf numFmtId="164" fontId="14" fillId="2" borderId="2" xfId="0" applyFont="true" applyBorder="true" applyAlignment="true" applyProtection="false">
      <alignment horizontal="center" vertical="center" textRotation="255" wrapText="false" indent="0" shrinkToFit="true"/>
      <protection locked="true" hidden="false"/>
    </xf>
    <xf numFmtId="164" fontId="14" fillId="2" borderId="5" xfId="0" applyFont="true" applyBorder="true" applyAlignment="true" applyProtection="false">
      <alignment horizontal="center" vertical="center" textRotation="255" wrapText="true" indent="0" shrinkToFit="false"/>
      <protection locked="true" hidden="false"/>
    </xf>
    <xf numFmtId="164" fontId="15" fillId="2" borderId="2" xfId="0" applyFont="true" applyBorder="true" applyAlignment="true" applyProtection="false">
      <alignment horizontal="center" vertical="center" textRotation="255" wrapText="true" indent="0" shrinkToFit="false"/>
      <protection locked="true" hidden="false"/>
    </xf>
    <xf numFmtId="164" fontId="16" fillId="2" borderId="2" xfId="0" applyFont="true" applyBorder="true" applyAlignment="true" applyProtection="false">
      <alignment horizontal="center" vertical="center" textRotation="255"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right" vertical="center" textRotation="0" wrapText="false" indent="0" shrinkToFit="true"/>
      <protection locked="true" hidden="false"/>
    </xf>
    <xf numFmtId="164" fontId="0" fillId="2" borderId="2" xfId="20" applyFont="true" applyBorder="true" applyAlignment="true" applyProtection="false">
      <alignment horizontal="right" vertical="center" textRotation="0" wrapText="false" indent="0" shrinkToFit="true"/>
      <protection locked="true" hidden="false"/>
    </xf>
    <xf numFmtId="166" fontId="0" fillId="2" borderId="2" xfId="0" applyFont="true" applyBorder="true" applyAlignment="true" applyProtection="false">
      <alignment horizontal="right" vertical="center" textRotation="0" wrapText="false" indent="0" shrinkToFit="true"/>
      <protection locked="true" hidden="false"/>
    </xf>
    <xf numFmtId="164" fontId="0" fillId="2" borderId="2" xfId="0" applyFont="true" applyBorder="true" applyAlignment="true" applyProtection="false">
      <alignment horizontal="right" vertical="center" textRotation="0" wrapText="false" indent="0" shrinkToFit="true"/>
      <protection locked="true" hidden="false"/>
    </xf>
    <xf numFmtId="167" fontId="0" fillId="2" borderId="2" xfId="20" applyFont="true" applyBorder="true" applyAlignment="true" applyProtection="false">
      <alignment horizontal="right" vertical="center" textRotation="0" wrapText="false" indent="0" shrinkToFit="true"/>
      <protection locked="true" hidden="false"/>
    </xf>
    <xf numFmtId="168" fontId="0" fillId="2" borderId="2" xfId="23" applyFont="true" applyBorder="true" applyAlignment="true" applyProtection="true">
      <alignment horizontal="right" vertical="center" textRotation="0" wrapText="false" indent="0" shrinkToFit="true"/>
      <protection locked="true" hidden="false"/>
    </xf>
    <xf numFmtId="169" fontId="0" fillId="2" borderId="2" xfId="20" applyFont="true" applyBorder="true" applyAlignment="true" applyProtection="false">
      <alignment horizontal="right" vertical="center" textRotation="0" wrapText="false" indent="0" shrinkToFit="true"/>
      <protection locked="true" hidden="false"/>
    </xf>
    <xf numFmtId="170" fontId="0" fillId="2" borderId="2" xfId="20" applyFont="true" applyBorder="true" applyAlignment="true" applyProtection="false">
      <alignment horizontal="right" vertical="center" textRotation="0" wrapText="false" indent="0" shrinkToFit="true"/>
      <protection locked="true" hidden="false"/>
    </xf>
    <xf numFmtId="166" fontId="0" fillId="2" borderId="4" xfId="0" applyFont="true" applyBorder="true" applyAlignment="true" applyProtection="false">
      <alignment horizontal="right" vertical="center" textRotation="0" wrapText="false" indent="0" shrinkToFit="true"/>
      <protection locked="true" hidden="false"/>
    </xf>
    <xf numFmtId="166" fontId="0" fillId="2" borderId="3" xfId="0" applyFont="true" applyBorder="true" applyAlignment="true" applyProtection="false">
      <alignment horizontal="right" vertical="center" textRotation="0" wrapText="false" indent="0" shrinkToFit="true"/>
      <protection locked="true" hidden="false"/>
    </xf>
    <xf numFmtId="166" fontId="0" fillId="2" borderId="4" xfId="20" applyFont="true" applyBorder="true" applyAlignment="true" applyProtection="false">
      <alignment horizontal="right" vertical="center" textRotation="0" wrapText="false" indent="0" shrinkToFit="true"/>
      <protection locked="true" hidden="false"/>
    </xf>
    <xf numFmtId="166" fontId="0" fillId="2" borderId="2" xfId="20" applyFont="true" applyBorder="true" applyAlignment="true" applyProtection="false">
      <alignment horizontal="right" vertical="center" textRotation="0" wrapText="false" indent="0" shrinkToFit="true"/>
      <protection locked="true" hidden="false"/>
    </xf>
    <xf numFmtId="168" fontId="4" fillId="2" borderId="2" xfId="23" applyFont="true" applyBorder="true" applyAlignment="true" applyProtection="true">
      <alignment horizontal="right" vertical="center" textRotation="0" wrapText="false" indent="0" shrinkToFit="true"/>
      <protection locked="true" hidden="false"/>
    </xf>
    <xf numFmtId="164" fontId="0" fillId="2" borderId="2" xfId="19" applyFont="true" applyBorder="true" applyAlignment="true" applyProtection="true">
      <alignment horizontal="right" vertical="center" textRotation="0" wrapText="false" indent="0" shrinkToFit="true"/>
      <protection locked="true" hidden="false"/>
    </xf>
    <xf numFmtId="172" fontId="0" fillId="0" borderId="2" xfId="20" applyFont="true" applyBorder="true" applyAlignment="true" applyProtection="false">
      <alignment horizontal="right" vertical="center" textRotation="0" wrapText="false" indent="0" shrinkToFit="true"/>
      <protection locked="true" hidden="false"/>
    </xf>
    <xf numFmtId="164" fontId="0" fillId="0" borderId="2" xfId="23" applyFont="true" applyBorder="true" applyAlignment="true" applyProtection="true">
      <alignment horizontal="right" vertical="center" textRotation="0" wrapText="false" indent="0" shrinkToFit="true"/>
      <protection locked="true" hidden="false"/>
    </xf>
    <xf numFmtId="164" fontId="0" fillId="2" borderId="2" xfId="23" applyFont="true" applyBorder="true" applyAlignment="true" applyProtection="true">
      <alignment horizontal="right" vertical="center" textRotation="0" wrapText="false" indent="0" shrinkToFit="true"/>
      <protection locked="true" hidden="false"/>
    </xf>
    <xf numFmtId="172" fontId="0" fillId="0" borderId="2" xfId="23" applyFont="true" applyBorder="true" applyAlignment="true" applyProtection="true">
      <alignment horizontal="right" vertical="center" textRotation="0" wrapText="false" indent="0" shrinkToFit="true"/>
      <protection locked="true" hidden="false"/>
    </xf>
    <xf numFmtId="164" fontId="0" fillId="2" borderId="10" xfId="20" applyFont="true" applyBorder="true" applyAlignment="true" applyProtection="false">
      <alignment horizontal="right" vertical="center" textRotation="0" wrapText="false" indent="0" shrinkToFit="true"/>
      <protection locked="true" hidden="false"/>
    </xf>
    <xf numFmtId="166" fontId="0" fillId="2" borderId="10" xfId="0" applyFont="true" applyBorder="true" applyAlignment="true" applyProtection="false">
      <alignment horizontal="right" vertical="center" textRotation="0" wrapText="false" indent="0" shrinkToFit="true"/>
      <protection locked="true" hidden="false"/>
    </xf>
    <xf numFmtId="164" fontId="0" fillId="2" borderId="10" xfId="0" applyFont="true" applyBorder="true" applyAlignment="true" applyProtection="false">
      <alignment horizontal="right" vertical="center" textRotation="0" wrapText="false" indent="0" shrinkToFit="true"/>
      <protection locked="true" hidden="false"/>
    </xf>
    <xf numFmtId="167" fontId="0" fillId="2" borderId="10" xfId="20" applyFont="true" applyBorder="true" applyAlignment="true" applyProtection="false">
      <alignment horizontal="right" vertical="center" textRotation="0" wrapText="false" indent="0" shrinkToFit="true"/>
      <protection locked="true" hidden="false"/>
    </xf>
    <xf numFmtId="168" fontId="0" fillId="2" borderId="10" xfId="23" applyFont="true" applyBorder="true" applyAlignment="true" applyProtection="true">
      <alignment horizontal="right" vertical="center" textRotation="0" wrapText="false" indent="0" shrinkToFit="true"/>
      <protection locked="true" hidden="false"/>
    </xf>
    <xf numFmtId="169" fontId="0" fillId="2" borderId="10" xfId="20" applyFont="true" applyBorder="true" applyAlignment="true" applyProtection="false">
      <alignment horizontal="right" vertical="center" textRotation="0" wrapText="false" indent="0" shrinkToFit="true"/>
      <protection locked="true" hidden="false"/>
    </xf>
    <xf numFmtId="170" fontId="0" fillId="2" borderId="10" xfId="20" applyFont="true" applyBorder="true" applyAlignment="true" applyProtection="false">
      <alignment horizontal="right" vertical="center" textRotation="0" wrapText="false" indent="0" shrinkToFit="true"/>
      <protection locked="true" hidden="false"/>
    </xf>
    <xf numFmtId="166" fontId="0" fillId="2" borderId="9" xfId="0" applyFont="true" applyBorder="true" applyAlignment="true" applyProtection="false">
      <alignment horizontal="right" vertical="center" textRotation="0" wrapText="false" indent="0" shrinkToFit="true"/>
      <protection locked="true" hidden="false"/>
    </xf>
    <xf numFmtId="166" fontId="0" fillId="2" borderId="8" xfId="0" applyFont="true" applyBorder="true" applyAlignment="true" applyProtection="false">
      <alignment horizontal="right" vertical="center" textRotation="0" wrapText="false" indent="0" shrinkToFit="true"/>
      <protection locked="true" hidden="false"/>
    </xf>
    <xf numFmtId="166" fontId="0" fillId="2" borderId="9" xfId="20" applyFont="true" applyBorder="true" applyAlignment="true" applyProtection="false">
      <alignment horizontal="right" vertical="center" textRotation="0" wrapText="false" indent="0" shrinkToFit="true"/>
      <protection locked="true" hidden="false"/>
    </xf>
    <xf numFmtId="166" fontId="0" fillId="2" borderId="10" xfId="20" applyFont="true" applyBorder="true" applyAlignment="true" applyProtection="false">
      <alignment horizontal="right" vertical="center" textRotation="0" wrapText="false" indent="0" shrinkToFit="true"/>
      <protection locked="true" hidden="false"/>
    </xf>
    <xf numFmtId="168" fontId="4" fillId="2" borderId="10" xfId="23" applyFont="true" applyBorder="true" applyAlignment="true" applyProtection="true">
      <alignment horizontal="right" vertical="center" textRotation="0" wrapText="false" indent="0" shrinkToFit="true"/>
      <protection locked="true" hidden="false"/>
    </xf>
    <xf numFmtId="164" fontId="0" fillId="2" borderId="10" xfId="19" applyFont="true" applyBorder="true" applyAlignment="true" applyProtection="true">
      <alignment horizontal="right" vertical="center" textRotation="0" wrapText="false" indent="0" shrinkToFit="true"/>
      <protection locked="true" hidden="false"/>
    </xf>
    <xf numFmtId="172" fontId="0" fillId="0" borderId="10" xfId="20" applyFont="true" applyBorder="true" applyAlignment="true" applyProtection="false">
      <alignment horizontal="right" vertical="center" textRotation="0" wrapText="false" indent="0" shrinkToFit="true"/>
      <protection locked="true" hidden="false"/>
    </xf>
    <xf numFmtId="172" fontId="0" fillId="0" borderId="10" xfId="23" applyFont="true" applyBorder="true" applyAlignment="true" applyProtection="true">
      <alignment horizontal="right" vertical="center" textRotation="0" wrapText="false" indent="0" shrinkToFit="true"/>
      <protection locked="true" hidden="false"/>
    </xf>
    <xf numFmtId="164" fontId="0" fillId="0" borderId="10" xfId="23" applyFont="true" applyBorder="true" applyAlignment="true" applyProtection="true">
      <alignment horizontal="right" vertical="center" textRotation="0" wrapText="false" indent="0" shrinkToFit="true"/>
      <protection locked="true" hidden="false"/>
    </xf>
    <xf numFmtId="164" fontId="0" fillId="0" borderId="8" xfId="23" applyFont="true" applyBorder="true" applyAlignment="true" applyProtection="true">
      <alignment horizontal="right" vertical="center" textRotation="0" wrapText="false" indent="0" shrinkToFit="true"/>
      <protection locked="true" hidden="false"/>
    </xf>
    <xf numFmtId="164" fontId="0" fillId="2" borderId="10" xfId="23" applyFont="true" applyBorder="true" applyAlignment="true" applyProtection="true">
      <alignment horizontal="right" vertical="center" textRotation="0" wrapText="false" indent="0" shrinkToFit="true"/>
      <protection locked="true" hidden="false"/>
    </xf>
    <xf numFmtId="164" fontId="0" fillId="2" borderId="5" xfId="20" applyFont="true" applyBorder="true" applyAlignment="true" applyProtection="false">
      <alignment horizontal="right"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73" fontId="11" fillId="2" borderId="11" xfId="0" applyFont="true" applyBorder="true" applyAlignment="true" applyProtection="false">
      <alignment horizontal="right"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8" fontId="11" fillId="2" borderId="11" xfId="23" applyFont="true" applyBorder="true" applyAlignment="true" applyProtection="true">
      <alignment horizontal="center" vertical="center" textRotation="0" wrapText="false" indent="0" shrinkToFit="true"/>
      <protection locked="true" hidden="false"/>
    </xf>
    <xf numFmtId="168" fontId="11" fillId="2" borderId="12" xfId="23" applyFont="true" applyBorder="true" applyAlignment="true" applyProtection="true">
      <alignment horizontal="center" vertical="center" textRotation="0" wrapText="false" indent="0" shrinkToFit="true"/>
      <protection locked="true" hidden="false"/>
    </xf>
    <xf numFmtId="173" fontId="11" fillId="2" borderId="11"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8" fontId="11" fillId="2" borderId="13" xfId="23" applyFont="true" applyBorder="true" applyAlignment="true" applyProtection="true">
      <alignment horizontal="center" vertical="center" textRotation="0" wrapText="false" indent="0" shrinkToFit="true"/>
      <protection locked="true" hidden="false"/>
    </xf>
    <xf numFmtId="168" fontId="11" fillId="2" borderId="14" xfId="23" applyFont="true" applyBorder="true" applyAlignment="true" applyProtection="true">
      <alignment horizontal="center" vertical="center" textRotation="0" wrapText="false" indent="0" shrinkToFit="true"/>
      <protection locked="true" hidden="false"/>
    </xf>
    <xf numFmtId="164" fontId="11" fillId="2" borderId="11" xfId="0" applyFont="true" applyBorder="true" applyAlignment="true" applyProtection="false">
      <alignment horizontal="general" vertical="center" textRotation="0" wrapText="false" indent="0" shrinkToFit="true"/>
      <protection locked="true" hidden="false"/>
    </xf>
    <xf numFmtId="174" fontId="11" fillId="2" borderId="11" xfId="23" applyFont="true" applyBorder="true" applyAlignment="true" applyProtection="true">
      <alignment horizontal="left"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73" fontId="11" fillId="2" borderId="0" xfId="0" applyFont="true" applyBorder="true" applyAlignment="true" applyProtection="false">
      <alignment horizontal="right" vertical="center" textRotation="0" wrapText="false" indent="0" shrinkToFit="true"/>
      <protection locked="true" hidden="false"/>
    </xf>
    <xf numFmtId="168" fontId="11" fillId="2" borderId="0" xfId="23" applyFont="true" applyBorder="true" applyAlignment="true" applyProtection="true">
      <alignment horizontal="center" vertical="center" textRotation="0" wrapText="false" indent="0" shrinkToFit="true"/>
      <protection locked="true" hidden="false"/>
    </xf>
    <xf numFmtId="173" fontId="11"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74" fontId="11" fillId="2" borderId="0" xfId="23" applyFont="true" applyBorder="true" applyAlignment="true" applyProtection="true">
      <alignment horizontal="left"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255" wrapText="false" indent="0" shrinkToFit="false"/>
      <protection locked="true" hidden="false"/>
    </xf>
    <xf numFmtId="164" fontId="17" fillId="2" borderId="0" xfId="0" applyFont="true" applyBorder="true" applyAlignment="true" applyProtection="false">
      <alignment horizontal="right" vertical="center" textRotation="255" wrapText="false" indent="0" shrinkToFit="false"/>
      <protection locked="true" hidden="false"/>
    </xf>
    <xf numFmtId="168" fontId="11" fillId="2" borderId="0" xfId="23" applyFont="true" applyBorder="true" applyAlignment="true" applyProtection="true">
      <alignment horizontal="general" vertical="center" textRotation="0" wrapText="false" indent="0" shrinkToFit="false"/>
      <protection locked="true" hidden="false"/>
    </xf>
    <xf numFmtId="164" fontId="11" fillId="2" borderId="0" xfId="19" applyFont="true" applyBorder="true" applyAlignment="true" applyProtection="true">
      <alignment horizontal="general" vertical="center" textRotation="0" wrapText="false" indent="0" shrinkToFit="false"/>
      <protection locked="true" hidden="false"/>
    </xf>
    <xf numFmtId="175" fontId="11" fillId="2" borderId="0" xfId="0" applyFont="true" applyBorder="true" applyAlignment="true" applyProtection="false">
      <alignment horizontal="general" vertical="center" textRotation="0" wrapText="false" indent="0" shrinkToFit="false"/>
      <protection locked="true" hidden="false"/>
    </xf>
    <xf numFmtId="169" fontId="11" fillId="2" borderId="0" xfId="0" applyFont="true" applyBorder="true" applyAlignment="true" applyProtection="false">
      <alignment horizontal="general" vertical="center" textRotation="0" wrapText="false" indent="0" shrinkToFit="false"/>
      <protection locked="true" hidden="false"/>
    </xf>
    <xf numFmtId="176" fontId="11" fillId="2" borderId="0" xfId="23" applyFont="true" applyBorder="true" applyAlignment="true" applyProtection="true">
      <alignment horizontal="general" vertical="center" textRotation="0" wrapText="false" indent="0" shrinkToFit="false"/>
      <protection locked="true" hidden="false"/>
    </xf>
    <xf numFmtId="177" fontId="11" fillId="2" borderId="0" xfId="23" applyFont="true" applyBorder="true" applyAlignment="true" applyProtection="true">
      <alignment horizontal="general" vertical="center" textRotation="0" wrapText="false" indent="0" shrinkToFit="false"/>
      <protection locked="true" hidden="false"/>
    </xf>
    <xf numFmtId="173"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78" fontId="18" fillId="3" borderId="2" xfId="21" applyFont="true" applyBorder="true" applyAlignment="true" applyProtection="false">
      <alignment horizontal="general" vertical="center" textRotation="0" wrapText="true" indent="0" shrinkToFit="false"/>
      <protection locked="true" hidden="false"/>
    </xf>
    <xf numFmtId="164" fontId="18" fillId="3" borderId="0" xfId="21" applyFont="true" applyBorder="false" applyAlignment="true" applyProtection="false">
      <alignment horizontal="general" vertical="center" textRotation="0" wrapText="true" indent="0" shrinkToFit="false"/>
      <protection locked="true" hidden="false"/>
    </xf>
    <xf numFmtId="178" fontId="18" fillId="3" borderId="2" xfId="21" applyFont="true" applyBorder="true" applyAlignment="true" applyProtection="false">
      <alignment horizontal="general" vertical="center" textRotation="0" wrapText="false" indent="0" shrinkToFit="false"/>
      <protection locked="true" hidden="false"/>
    </xf>
    <xf numFmtId="178" fontId="19" fillId="4" borderId="2" xfId="22" applyFont="true" applyBorder="true" applyAlignment="tru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general" vertical="center" textRotation="0" wrapText="false" indent="0" shrinkToFit="false"/>
      <protection locked="true" hidden="false"/>
    </xf>
    <xf numFmtId="178" fontId="18" fillId="4"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78" fontId="20" fillId="4" borderId="2" xfId="22" applyFont="true" applyBorder="true" applyAlignment="true" applyProtection="false">
      <alignment horizontal="general" vertical="center" textRotation="0" wrapText="false" indent="0" shrinkToFit="false"/>
      <protection locked="true" hidden="false"/>
    </xf>
    <xf numFmtId="178" fontId="18" fillId="0" borderId="2" xfId="21" applyFont="true" applyBorder="true" applyAlignment="true" applyProtection="false">
      <alignment horizontal="general" vertical="center" textRotation="0" wrapText="false" indent="0" shrinkToFit="false"/>
      <protection locked="true" hidden="false"/>
    </xf>
    <xf numFmtId="178" fontId="4" fillId="0" borderId="2" xfId="21" applyFont="true" applyBorder="true" applyAlignment="true" applyProtection="false">
      <alignment horizontal="general" vertical="center" textRotation="0" wrapText="false" indent="0" shrinkToFit="false"/>
      <protection locked="true" hidden="false"/>
    </xf>
    <xf numFmtId="178" fontId="4" fillId="0" borderId="0"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11" xfId="20"/>
    <cellStyle name="標準 2" xfId="21"/>
    <cellStyle name="標準_Sheet1" xfId="22"/>
    <cellStyle name="Excel Built-in Comma [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8160</xdr:colOff>
      <xdr:row>11</xdr:row>
      <xdr:rowOff>209520</xdr:rowOff>
    </xdr:from>
    <xdr:to>
      <xdr:col>30</xdr:col>
      <xdr:colOff>669960</xdr:colOff>
      <xdr:row>23</xdr:row>
      <xdr:rowOff>171360</xdr:rowOff>
    </xdr:to>
    <xdr:pic>
      <xdr:nvPicPr>
        <xdr:cNvPr id="0" name="図 4" descr=""/>
        <xdr:cNvPicPr/>
      </xdr:nvPicPr>
      <xdr:blipFill>
        <a:blip r:embed="rId1"/>
        <a:stretch/>
      </xdr:blipFill>
      <xdr:spPr>
        <a:xfrm>
          <a:off x="1138680" y="4705200"/>
          <a:ext cx="13972320" cy="3943440"/>
        </a:xfrm>
        <a:prstGeom prst="rect">
          <a:avLst/>
        </a:prstGeom>
        <a:ln w="0">
          <a:noFill/>
        </a:ln>
      </xdr:spPr>
    </xdr:pic>
    <xdr:clientData/>
  </xdr:twoCellAnchor>
  <xdr:twoCellAnchor editAs="absolute">
    <xdr:from>
      <xdr:col>2</xdr:col>
      <xdr:colOff>38160</xdr:colOff>
      <xdr:row>26</xdr:row>
      <xdr:rowOff>123840</xdr:rowOff>
    </xdr:from>
    <xdr:to>
      <xdr:col>30</xdr:col>
      <xdr:colOff>523800</xdr:colOff>
      <xdr:row>52</xdr:row>
      <xdr:rowOff>104760</xdr:rowOff>
    </xdr:to>
    <xdr:pic>
      <xdr:nvPicPr>
        <xdr:cNvPr id="1" name="図 5" descr=""/>
        <xdr:cNvPicPr/>
      </xdr:nvPicPr>
      <xdr:blipFill>
        <a:blip r:embed="rId2"/>
        <a:stretch/>
      </xdr:blipFill>
      <xdr:spPr>
        <a:xfrm>
          <a:off x="1138680" y="9096480"/>
          <a:ext cx="13826160" cy="3962160"/>
        </a:xfrm>
        <a:prstGeom prst="rect">
          <a:avLst/>
        </a:prstGeom>
        <a:ln w="0">
          <a:noFill/>
        </a:ln>
      </xdr:spPr>
    </xdr:pic>
    <xdr:clientData/>
  </xdr:twoCellAnchor>
  <xdr:twoCellAnchor editAs="absolute">
    <xdr:from>
      <xdr:col>2</xdr:col>
      <xdr:colOff>19080</xdr:colOff>
      <xdr:row>56</xdr:row>
      <xdr:rowOff>0</xdr:rowOff>
    </xdr:from>
    <xdr:to>
      <xdr:col>30</xdr:col>
      <xdr:colOff>504720</xdr:colOff>
      <xdr:row>74</xdr:row>
      <xdr:rowOff>438120</xdr:rowOff>
    </xdr:to>
    <xdr:pic>
      <xdr:nvPicPr>
        <xdr:cNvPr id="2" name="図 6" descr=""/>
        <xdr:cNvPicPr/>
      </xdr:nvPicPr>
      <xdr:blipFill>
        <a:blip r:embed="rId3"/>
        <a:stretch/>
      </xdr:blipFill>
      <xdr:spPr>
        <a:xfrm>
          <a:off x="1119600" y="13563720"/>
          <a:ext cx="13826160" cy="4215600"/>
        </a:xfrm>
        <a:prstGeom prst="rect">
          <a:avLst/>
        </a:prstGeom>
        <a:ln w="0">
          <a:noFill/>
        </a:ln>
      </xdr:spPr>
    </xdr:pic>
    <xdr:clientData/>
  </xdr:twoCellAnchor>
  <xdr:twoCellAnchor editAs="absolute">
    <xdr:from>
      <xdr:col>2</xdr:col>
      <xdr:colOff>209520</xdr:colOff>
      <xdr:row>77</xdr:row>
      <xdr:rowOff>85680</xdr:rowOff>
    </xdr:from>
    <xdr:to>
      <xdr:col>29</xdr:col>
      <xdr:colOff>571320</xdr:colOff>
      <xdr:row>107</xdr:row>
      <xdr:rowOff>123840</xdr:rowOff>
    </xdr:to>
    <xdr:pic>
      <xdr:nvPicPr>
        <xdr:cNvPr id="3" name="図 7" descr=""/>
        <xdr:cNvPicPr/>
      </xdr:nvPicPr>
      <xdr:blipFill>
        <a:blip r:embed="rId4"/>
        <a:stretch/>
      </xdr:blipFill>
      <xdr:spPr>
        <a:xfrm>
          <a:off x="1310040" y="18189000"/>
          <a:ext cx="13032360" cy="4610160"/>
        </a:xfrm>
        <a:prstGeom prst="rect">
          <a:avLst/>
        </a:prstGeom>
        <a:ln w="0">
          <a:noFill/>
        </a:ln>
      </xdr:spPr>
    </xdr:pic>
    <xdr:clientData/>
  </xdr:twoCellAnchor>
  <xdr:twoCellAnchor editAs="absolute">
    <xdr:from>
      <xdr:col>2</xdr:col>
      <xdr:colOff>200160</xdr:colOff>
      <xdr:row>108</xdr:row>
      <xdr:rowOff>66600</xdr:rowOff>
    </xdr:from>
    <xdr:to>
      <xdr:col>27</xdr:col>
      <xdr:colOff>152640</xdr:colOff>
      <xdr:row>133</xdr:row>
      <xdr:rowOff>75960</xdr:rowOff>
    </xdr:to>
    <xdr:pic>
      <xdr:nvPicPr>
        <xdr:cNvPr id="4" name="図 9" descr=""/>
        <xdr:cNvPicPr/>
      </xdr:nvPicPr>
      <xdr:blipFill>
        <a:blip r:embed="rId5"/>
        <a:stretch/>
      </xdr:blipFill>
      <xdr:spPr>
        <a:xfrm>
          <a:off x="1300680" y="22894200"/>
          <a:ext cx="11283480" cy="3819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52" min="1" style="1" width="2.63"/>
    <col collapsed="false" customWidth="false" hidden="false" outlineLevel="0" max="16384" min="53" style="1" width="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3" t="s">
        <v>2</v>
      </c>
      <c r="AI2" s="2"/>
      <c r="AJ2" s="2"/>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3</v>
      </c>
      <c r="AE4" s="5"/>
      <c r="AF4" s="5"/>
      <c r="AG4" s="5"/>
      <c r="AH4" s="5"/>
      <c r="AI4" s="6"/>
      <c r="AJ4" s="4"/>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5" t="s">
        <v>4</v>
      </c>
      <c r="AE5" s="5"/>
      <c r="AF5" s="5"/>
      <c r="AG5" s="5"/>
      <c r="AH5" s="5"/>
      <c r="AI5" s="6"/>
      <c r="AJ5" s="4"/>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row>
    <row r="7" customFormat="false" ht="15" hidden="false" customHeight="true" outlineLevel="0" collapsed="false">
      <c r="J7" s="7"/>
      <c r="K7" s="4"/>
      <c r="L7" s="4"/>
      <c r="M7" s="4"/>
      <c r="N7" s="4"/>
      <c r="O7" s="4"/>
      <c r="P7" s="4"/>
      <c r="Q7" s="4"/>
    </row>
    <row r="8" customFormat="false" ht="15" hidden="false" customHeight="true" outlineLevel="0" collapsed="false">
      <c r="B8" s="8" t="s">
        <v>5</v>
      </c>
      <c r="C8" s="8"/>
      <c r="D8" s="8"/>
      <c r="E8" s="8"/>
      <c r="F8" s="8"/>
      <c r="G8" s="8"/>
      <c r="H8" s="8"/>
      <c r="I8" s="8"/>
      <c r="J8" s="9" t="s">
        <v>6</v>
      </c>
      <c r="K8" s="4"/>
      <c r="L8" s="4"/>
      <c r="M8" s="4"/>
      <c r="N8" s="4"/>
      <c r="O8" s="4"/>
      <c r="P8" s="4"/>
      <c r="Q8" s="4"/>
    </row>
    <row r="9" customFormat="false" ht="15" hidden="false" customHeight="true" outlineLevel="0" collapsed="false">
      <c r="B9" s="9"/>
      <c r="C9" s="9"/>
      <c r="D9" s="9"/>
      <c r="E9" s="9"/>
      <c r="F9" s="9"/>
      <c r="G9" s="9"/>
      <c r="H9" s="9"/>
      <c r="I9" s="9"/>
      <c r="K9" s="4"/>
      <c r="L9" s="4"/>
      <c r="M9" s="4"/>
      <c r="N9" s="4"/>
      <c r="O9" s="4"/>
      <c r="P9" s="4"/>
      <c r="Q9" s="4"/>
    </row>
    <row r="10" customFormat="false" ht="15" hidden="false" customHeight="true" outlineLevel="0" collapsed="false">
      <c r="J10" s="4"/>
      <c r="K10" s="4"/>
      <c r="L10" s="4"/>
      <c r="M10" s="4"/>
      <c r="N10" s="4"/>
      <c r="O10" s="4"/>
      <c r="P10" s="4"/>
      <c r="Q10" s="4"/>
      <c r="R10" s="4"/>
      <c r="S10" s="4"/>
      <c r="T10" s="4"/>
      <c r="U10" s="4"/>
      <c r="V10" s="4"/>
      <c r="W10" s="6"/>
      <c r="X10" s="6"/>
      <c r="Y10" s="6"/>
      <c r="Z10" s="6"/>
      <c r="AA10" s="6"/>
      <c r="AB10" s="6"/>
      <c r="AC10" s="6"/>
      <c r="AD10" s="6"/>
      <c r="AE10" s="6"/>
      <c r="AF10" s="6"/>
      <c r="AG10" s="6"/>
      <c r="AH10" s="6"/>
      <c r="AI10" s="6"/>
      <c r="AJ10" s="6"/>
      <c r="AK10" s="4"/>
    </row>
    <row r="11" customFormat="false" ht="15" hidden="false" customHeight="true" outlineLevel="0" collapsed="false">
      <c r="A11" s="4"/>
      <c r="B11" s="4"/>
      <c r="H11" s="4"/>
      <c r="I11" s="4"/>
      <c r="J11" s="4"/>
      <c r="K11" s="4"/>
      <c r="L11" s="4"/>
      <c r="M11" s="4"/>
      <c r="N11" s="4"/>
      <c r="O11" s="4"/>
      <c r="P11" s="4"/>
      <c r="Q11" s="4"/>
      <c r="R11" s="4"/>
      <c r="S11" s="4"/>
      <c r="T11" s="4"/>
      <c r="U11" s="4"/>
      <c r="V11" s="4"/>
      <c r="W11" s="8" t="s">
        <v>7</v>
      </c>
      <c r="X11" s="8"/>
      <c r="Y11" s="8"/>
      <c r="Z11" s="8"/>
      <c r="AA11" s="8"/>
      <c r="AB11" s="8"/>
      <c r="AC11" s="8"/>
      <c r="AD11" s="8"/>
      <c r="AE11" s="8"/>
      <c r="AF11" s="8"/>
      <c r="AG11" s="8"/>
      <c r="AH11" s="8"/>
      <c r="AI11" s="10"/>
      <c r="AJ11" s="4"/>
    </row>
    <row r="12" customFormat="false" ht="15" hidden="false" customHeight="true" outlineLevel="0" collapsed="false">
      <c r="A12" s="4"/>
      <c r="B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6"/>
      <c r="AJ12" s="4"/>
    </row>
    <row r="13" customFormat="false" ht="15" hidden="false" customHeight="true" outlineLevel="0" collapsed="false">
      <c r="A13" s="4"/>
      <c r="B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row>
    <row r="14" customFormat="false" ht="15" hidden="false" customHeight="true" outlineLevel="0" collapsed="false">
      <c r="A14" s="4"/>
      <c r="B14" s="4"/>
      <c r="C14" s="11"/>
      <c r="D14" s="11"/>
      <c r="E14" s="11"/>
      <c r="F14" s="12" t="s">
        <v>8</v>
      </c>
      <c r="G14" s="12"/>
      <c r="H14" s="13" t="s">
        <v>9</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row>
    <row r="15" customFormat="false" ht="15" hidden="false" customHeight="true" outlineLevel="0" collapsed="false">
      <c r="A15" s="4"/>
      <c r="B15" s="4"/>
      <c r="C15" s="11"/>
      <c r="D15" s="11"/>
      <c r="E15" s="11"/>
      <c r="F15" s="12"/>
      <c r="G15" s="12"/>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row>
    <row r="16" customFormat="false" ht="15" hidden="false" customHeight="true" outlineLevel="0" collapsed="false">
      <c r="A16" s="4"/>
      <c r="B16" s="4"/>
      <c r="C16" s="11"/>
      <c r="D16" s="11"/>
      <c r="E16" s="11"/>
      <c r="F16" s="12"/>
      <c r="G16" s="12"/>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row>
    <row r="17" customFormat="false" ht="1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row>
    <row r="18" customFormat="false" ht="1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row>
    <row r="19" customFormat="false" ht="15" hidden="false" customHeight="true" outlineLevel="0" collapsed="false">
      <c r="A19" s="4"/>
      <c r="C19" s="14" t="s">
        <v>10</v>
      </c>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5"/>
      <c r="AJ19" s="4"/>
    </row>
    <row r="20" customFormat="false" ht="15" hidden="false" customHeight="true" outlineLevel="0" collapsed="false">
      <c r="A20" s="4"/>
      <c r="B20" s="15"/>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5"/>
      <c r="AJ20" s="4"/>
    </row>
    <row r="21" customFormat="false" ht="15" hidden="false" customHeight="true" outlineLevel="0" collapsed="false">
      <c r="A21" s="4"/>
      <c r="B21" s="15"/>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5"/>
      <c r="AJ21" s="4"/>
    </row>
    <row r="22" customFormat="false" ht="15" hidden="false" customHeight="true" outlineLevel="0" collapsed="false">
      <c r="A22" s="4"/>
      <c r="B22" s="15"/>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5"/>
      <c r="AJ22" s="4"/>
    </row>
    <row r="23" customFormat="fals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row>
    <row r="24" customFormat="false" ht="15" hidden="false" customHeight="true" outlineLevel="0" collapsed="false">
      <c r="A24" s="16" t="s">
        <v>11</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row>
    <row r="25" customFormat="false" ht="1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row>
    <row r="26" customFormat="false" ht="1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row>
    <row r="27" customFormat="false" ht="15" hidden="false" customHeight="true" outlineLevel="0" collapsed="false">
      <c r="A27" s="9"/>
      <c r="C27" s="17"/>
      <c r="D27" s="18" t="s">
        <v>12</v>
      </c>
      <c r="E27" s="18"/>
      <c r="F27" s="18"/>
      <c r="G27" s="18"/>
      <c r="H27" s="18"/>
      <c r="I27" s="9"/>
      <c r="J27" s="9"/>
      <c r="K27" s="9"/>
      <c r="L27" s="9"/>
      <c r="M27" s="19"/>
      <c r="N27" s="19"/>
      <c r="O27" s="19"/>
      <c r="P27" s="19"/>
      <c r="Q27" s="19"/>
      <c r="R27" s="19"/>
      <c r="S27" s="19"/>
      <c r="T27" s="19"/>
      <c r="U27" s="19"/>
      <c r="V27" s="19"/>
      <c r="W27" s="19"/>
      <c r="X27" s="19"/>
      <c r="Y27" s="19"/>
      <c r="Z27" s="19"/>
      <c r="AA27" s="19"/>
      <c r="AB27" s="19"/>
      <c r="AC27" s="19"/>
      <c r="AD27" s="19"/>
      <c r="AE27" s="19"/>
      <c r="AF27" s="19"/>
      <c r="AG27" s="19"/>
      <c r="AH27" s="19"/>
      <c r="AI27" s="19"/>
      <c r="AJ27" s="4"/>
    </row>
    <row r="28" customFormat="false" ht="1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4"/>
    </row>
    <row r="29" customFormat="false" ht="15" hidden="false" customHeight="true" outlineLevel="0" collapsed="false">
      <c r="A29" s="9"/>
      <c r="B29" s="9"/>
      <c r="C29" s="9"/>
      <c r="D29" s="18" t="s">
        <v>13</v>
      </c>
      <c r="E29" s="9"/>
      <c r="F29" s="20" t="s">
        <v>14</v>
      </c>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4"/>
    </row>
    <row r="30" customFormat="false" ht="15" hidden="false" customHeight="true" outlineLevel="0" collapsed="false">
      <c r="A30" s="9"/>
      <c r="C30" s="18"/>
      <c r="D30" s="18"/>
      <c r="E30" s="18"/>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4"/>
    </row>
    <row r="31" customFormat="false" ht="1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4"/>
    </row>
    <row r="32" customFormat="false" ht="15" hidden="false" customHeight="true" outlineLevel="0" collapsed="false">
      <c r="A32" s="4"/>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4"/>
    </row>
    <row r="33" customFormat="false" ht="15" hidden="false" customHeight="true" outlineLevel="0" collapsed="false">
      <c r="A33" s="4"/>
      <c r="B33" s="21"/>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4"/>
    </row>
    <row r="34" customFormat="false" ht="15" hidden="false" customHeight="true" outlineLevel="0" collapsed="false">
      <c r="A34" s="4"/>
      <c r="B34" s="21"/>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4"/>
    </row>
    <row r="35" customFormat="false" ht="15" hidden="false" customHeight="true" outlineLevel="0" collapsed="false">
      <c r="A35" s="4"/>
      <c r="B35" s="21"/>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4"/>
    </row>
    <row r="36" customFormat="false" ht="1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row>
  </sheetData>
  <mergeCells count="10">
    <mergeCell ref="A1:AJ1"/>
    <mergeCell ref="B8:I8"/>
    <mergeCell ref="W11:AH11"/>
    <mergeCell ref="C14:E16"/>
    <mergeCell ref="F14:G16"/>
    <mergeCell ref="H14:AJ16"/>
    <mergeCell ref="C19:AH22"/>
    <mergeCell ref="A24:AJ24"/>
    <mergeCell ref="F29:AI30"/>
    <mergeCell ref="C33:AI35"/>
  </mergeCells>
  <printOptions headings="false" gridLines="false" gridLinesSet="true" horizontalCentered="false" verticalCentered="false"/>
  <pageMargins left="0.7875" right="0" top="0.78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23" width="6.75"/>
    <col collapsed="false" customWidth="true" hidden="false" outlineLevel="0" max="2" min="2" style="23" width="7"/>
    <col collapsed="false" customWidth="true" hidden="false" outlineLevel="0" max="3" min="3" style="23" width="9.63"/>
    <col collapsed="false" customWidth="true" hidden="false" outlineLevel="0" max="4" min="4" style="24" width="7.5"/>
    <col collapsed="false" customWidth="true" hidden="false" outlineLevel="0" max="5" min="5" style="23" width="19.13"/>
    <col collapsed="false" customWidth="true" hidden="false" outlineLevel="0" max="7" min="6" style="23" width="4"/>
    <col collapsed="false" customWidth="true" hidden="false" outlineLevel="0" max="22" min="8" style="24" width="4"/>
    <col collapsed="false" customWidth="true" hidden="false" outlineLevel="0" max="25" min="23" style="23" width="6.88"/>
    <col collapsed="false" customWidth="true" hidden="false" outlineLevel="0" max="26" min="26" style="24" width="8.37"/>
    <col collapsed="false" customWidth="true" hidden="false" outlineLevel="0" max="31" min="27" style="23" width="8.37"/>
    <col collapsed="false" customWidth="true" hidden="false" outlineLevel="0" max="37" min="32" style="23" width="8.25"/>
    <col collapsed="false" customWidth="true" hidden="false" outlineLevel="0" max="43" min="38" style="23" width="6.13"/>
    <col collapsed="false" customWidth="true" hidden="false" outlineLevel="0" max="48" min="44" style="24" width="9.63"/>
    <col collapsed="false" customWidth="true" hidden="false" outlineLevel="0" max="52" min="49" style="23" width="9.63"/>
    <col collapsed="false" customWidth="true" hidden="false" outlineLevel="0" max="53" min="53" style="24" width="9.63"/>
    <col collapsed="false" customWidth="true" hidden="false" outlineLevel="0" max="58" min="54" style="23" width="9.63"/>
    <col collapsed="false" customWidth="true" hidden="false" outlineLevel="0" max="59" min="59" style="23" width="4"/>
    <col collapsed="false" customWidth="true" hidden="false" outlineLevel="0" max="71" min="60" style="24" width="4"/>
    <col collapsed="false" customWidth="true" hidden="false" outlineLevel="0" max="72" min="72" style="23" width="4"/>
    <col collapsed="false" customWidth="true" hidden="false" outlineLevel="0" max="73" min="73" style="24" width="4"/>
    <col collapsed="false" customWidth="true" hidden="false" outlineLevel="0" max="78" min="74" style="23" width="4"/>
    <col collapsed="false" customWidth="true" hidden="false" outlineLevel="0" max="97" min="79" style="23" width="10.63"/>
    <col collapsed="false" customWidth="true" hidden="false" outlineLevel="0" max="99" min="98" style="23" width="4"/>
    <col collapsed="false" customWidth="true" hidden="false" outlineLevel="0" max="100" min="100" style="23" width="4.13"/>
    <col collapsed="false" customWidth="true" hidden="false" outlineLevel="0" max="101" min="101" style="23" width="4"/>
    <col collapsed="false" customWidth="true" hidden="false" outlineLevel="0" max="102" min="102" style="23" width="4.13"/>
    <col collapsed="false" customWidth="true" hidden="false" outlineLevel="0" max="103" min="103" style="23" width="4"/>
    <col collapsed="false" customWidth="true" hidden="false" outlineLevel="0" max="104" min="104" style="23" width="4.13"/>
    <col collapsed="false" customWidth="true" hidden="false" outlineLevel="0" max="105" min="105" style="23" width="4"/>
    <col collapsed="false" customWidth="true" hidden="false" outlineLevel="0" max="106" min="106" style="23" width="4.13"/>
    <col collapsed="false" customWidth="true" hidden="false" outlineLevel="0" max="107" min="107" style="23" width="4"/>
    <col collapsed="false" customWidth="true" hidden="false" outlineLevel="0" max="108" min="108" style="23" width="4.13"/>
    <col collapsed="false" customWidth="true" hidden="false" outlineLevel="0" max="109" min="109" style="23" width="4"/>
    <col collapsed="false" customWidth="true" hidden="false" outlineLevel="0" max="110" min="110" style="23" width="4.13"/>
    <col collapsed="false" customWidth="true" hidden="false" outlineLevel="0" max="114" min="111" style="23" width="4"/>
    <col collapsed="false" customWidth="true" hidden="false" outlineLevel="0" max="133" min="115" style="24" width="4"/>
    <col collapsed="false" customWidth="true" hidden="false" outlineLevel="0" max="142" min="134" style="23" width="4"/>
    <col collapsed="false" customWidth="true" hidden="false" outlineLevel="0" max="148" min="143" style="23" width="5"/>
    <col collapsed="false" customWidth="true" hidden="false" outlineLevel="0" max="149" min="149" style="23" width="4"/>
    <col collapsed="false" customWidth="true" hidden="false" outlineLevel="0" max="150" min="150" style="23" width="5"/>
    <col collapsed="false" customWidth="true" hidden="false" outlineLevel="0" max="154" min="151" style="23" width="8.25"/>
    <col collapsed="false" customWidth="true" hidden="false" outlineLevel="0" max="155" min="155" style="23" width="5"/>
    <col collapsed="false" customWidth="true" hidden="false" outlineLevel="0" max="159" min="156" style="23" width="8.25"/>
    <col collapsed="false" customWidth="true" hidden="false" outlineLevel="0" max="160" min="160" style="23" width="5"/>
    <col collapsed="false" customWidth="true" hidden="false" outlineLevel="0" max="164" min="161" style="23" width="8.25"/>
    <col collapsed="false" customWidth="true" hidden="false" outlineLevel="0" max="165" min="165" style="23" width="4.87"/>
    <col collapsed="false" customWidth="true" hidden="false" outlineLevel="0" max="167" min="166" style="23" width="8.25"/>
    <col collapsed="false" customWidth="true" hidden="false" outlineLevel="0" max="168" min="168" style="23" width="5"/>
    <col collapsed="false" customWidth="false" hidden="false" outlineLevel="0" max="16384" min="169" style="23" width="9"/>
  </cols>
  <sheetData>
    <row r="1" customFormat="false" ht="12" hidden="false" customHeight="false" outlineLevel="0" collapsed="false">
      <c r="C1" s="25" t="s">
        <v>15</v>
      </c>
      <c r="D1" s="25"/>
      <c r="CA1" s="26"/>
      <c r="CB1" s="26"/>
      <c r="CC1" s="26"/>
      <c r="CI1" s="26"/>
      <c r="CJ1" s="26"/>
      <c r="CM1" s="26"/>
      <c r="CN1" s="26"/>
      <c r="DG1" s="26"/>
      <c r="DH1" s="26"/>
      <c r="DI1" s="26"/>
      <c r="ES1" s="27"/>
    </row>
    <row r="2" customFormat="false" ht="21" hidden="false" customHeight="true" outlineLevel="0" collapsed="false">
      <c r="C2" s="25" t="s">
        <v>16</v>
      </c>
      <c r="D2" s="25"/>
      <c r="DN2" s="28"/>
      <c r="DO2" s="28"/>
      <c r="DP2" s="28"/>
      <c r="DQ2" s="28"/>
      <c r="DR2" s="28"/>
      <c r="DS2" s="28"/>
      <c r="DT2" s="28"/>
      <c r="DU2" s="28"/>
      <c r="DV2" s="28"/>
      <c r="DW2" s="28"/>
      <c r="DX2" s="28"/>
      <c r="DY2" s="28"/>
      <c r="DZ2" s="28"/>
      <c r="EA2" s="28"/>
      <c r="EB2" s="28"/>
      <c r="EC2" s="28"/>
      <c r="ED2" s="27"/>
      <c r="EE2" s="27"/>
      <c r="EF2" s="27"/>
      <c r="EG2" s="27"/>
      <c r="EH2" s="27"/>
      <c r="EI2" s="27"/>
      <c r="EJ2" s="27"/>
      <c r="EK2" s="27"/>
      <c r="EL2" s="27"/>
      <c r="EM2" s="27"/>
      <c r="EN2" s="27"/>
      <c r="EO2" s="27"/>
      <c r="EP2" s="27"/>
      <c r="EQ2" s="27"/>
      <c r="ER2" s="27"/>
      <c r="ES2" s="27"/>
    </row>
    <row r="3" customFormat="false" ht="21" hidden="false" customHeight="true" outlineLevel="0" collapsed="false">
      <c r="C3" s="25" t="s">
        <v>17</v>
      </c>
      <c r="D3" s="25"/>
      <c r="DN3" s="28"/>
      <c r="DO3" s="28"/>
      <c r="DP3" s="28"/>
      <c r="DQ3" s="28"/>
      <c r="DR3" s="28"/>
      <c r="DS3" s="28"/>
      <c r="DT3" s="28"/>
      <c r="DU3" s="28"/>
      <c r="DV3" s="28"/>
      <c r="DW3" s="28"/>
      <c r="DX3" s="28"/>
      <c r="DY3" s="28"/>
      <c r="DZ3" s="28"/>
      <c r="EA3" s="28"/>
      <c r="EB3" s="28"/>
      <c r="EC3" s="28"/>
      <c r="ED3" s="27"/>
      <c r="EE3" s="27"/>
      <c r="EF3" s="27"/>
      <c r="EG3" s="27"/>
      <c r="EH3" s="27"/>
      <c r="EI3" s="27"/>
      <c r="EJ3" s="27"/>
      <c r="EK3" s="27"/>
      <c r="EL3" s="27"/>
      <c r="EM3" s="27"/>
      <c r="EN3" s="27"/>
      <c r="EO3" s="27"/>
      <c r="EP3" s="27"/>
      <c r="EQ3" s="27"/>
      <c r="ER3" s="27"/>
      <c r="ES3" s="29"/>
    </row>
    <row r="4" s="30" customFormat="true" ht="20.25" hidden="false" customHeight="true" outlineLevel="0" collapsed="false">
      <c r="C4" s="31" t="s">
        <v>18</v>
      </c>
      <c r="D4" s="31" t="s">
        <v>19</v>
      </c>
      <c r="E4" s="31" t="s">
        <v>20</v>
      </c>
      <c r="F4" s="32" t="s">
        <v>21</v>
      </c>
      <c r="G4" s="32"/>
      <c r="H4" s="32" t="s">
        <v>22</v>
      </c>
      <c r="I4" s="32"/>
      <c r="J4" s="32"/>
      <c r="K4" s="32"/>
      <c r="L4" s="32"/>
      <c r="M4" s="32" t="s">
        <v>23</v>
      </c>
      <c r="N4" s="32"/>
      <c r="O4" s="32"/>
      <c r="P4" s="32"/>
      <c r="Q4" s="32"/>
      <c r="R4" s="32"/>
      <c r="S4" s="32"/>
      <c r="T4" s="32"/>
      <c r="U4" s="32"/>
      <c r="V4" s="32"/>
      <c r="W4" s="33" t="s">
        <v>24</v>
      </c>
      <c r="X4" s="33"/>
      <c r="Y4" s="33"/>
      <c r="Z4" s="32" t="s">
        <v>25</v>
      </c>
      <c r="AA4" s="32"/>
      <c r="AB4" s="32"/>
      <c r="AC4" s="32"/>
      <c r="AD4" s="32"/>
      <c r="AE4" s="32"/>
      <c r="AF4" s="32" t="s">
        <v>26</v>
      </c>
      <c r="AG4" s="32"/>
      <c r="AH4" s="32"/>
      <c r="AI4" s="32"/>
      <c r="AJ4" s="32"/>
      <c r="AK4" s="32"/>
      <c r="AL4" s="34" t="s">
        <v>27</v>
      </c>
      <c r="AM4" s="34"/>
      <c r="AN4" s="34"/>
      <c r="AO4" s="34" t="s">
        <v>28</v>
      </c>
      <c r="AP4" s="34"/>
      <c r="AQ4" s="34"/>
      <c r="AR4" s="35" t="s">
        <v>29</v>
      </c>
      <c r="AS4" s="35"/>
      <c r="AT4" s="35"/>
      <c r="AU4" s="35"/>
      <c r="AV4" s="35"/>
      <c r="AW4" s="35"/>
      <c r="AX4" s="35"/>
      <c r="AY4" s="35"/>
      <c r="AZ4" s="35"/>
      <c r="BA4" s="35"/>
      <c r="BB4" s="36" t="s">
        <v>29</v>
      </c>
      <c r="BC4" s="36"/>
      <c r="BD4" s="36"/>
      <c r="BE4" s="36"/>
      <c r="BF4" s="36"/>
      <c r="BG4" s="31" t="s">
        <v>30</v>
      </c>
      <c r="BH4" s="32" t="s">
        <v>31</v>
      </c>
      <c r="BI4" s="32"/>
      <c r="BJ4" s="32"/>
      <c r="BK4" s="32"/>
      <c r="BL4" s="37" t="s">
        <v>32</v>
      </c>
      <c r="BM4" s="37"/>
      <c r="BN4" s="37"/>
      <c r="BO4" s="37"/>
      <c r="BP4" s="37"/>
      <c r="BQ4" s="37"/>
      <c r="BR4" s="37"/>
      <c r="BS4" s="37"/>
      <c r="BT4" s="31" t="s">
        <v>33</v>
      </c>
      <c r="BU4" s="36" t="s">
        <v>34</v>
      </c>
      <c r="BV4" s="36"/>
      <c r="BW4" s="36"/>
      <c r="BX4" s="36"/>
      <c r="BY4" s="36"/>
      <c r="BZ4" s="36"/>
      <c r="CA4" s="32" t="s">
        <v>35</v>
      </c>
      <c r="CB4" s="32"/>
      <c r="CC4" s="32"/>
      <c r="CD4" s="32"/>
      <c r="CE4" s="32"/>
      <c r="CF4" s="32"/>
      <c r="CG4" s="32"/>
      <c r="CH4" s="32" t="s">
        <v>36</v>
      </c>
      <c r="CI4" s="32"/>
      <c r="CJ4" s="32"/>
      <c r="CK4" s="32"/>
      <c r="CL4" s="32"/>
      <c r="CM4" s="32"/>
      <c r="CN4" s="32"/>
      <c r="CO4" s="32"/>
      <c r="CP4" s="32" t="s">
        <v>36</v>
      </c>
      <c r="CQ4" s="32"/>
      <c r="CR4" s="32"/>
      <c r="CS4" s="38"/>
      <c r="CT4" s="39" t="s">
        <v>37</v>
      </c>
      <c r="CU4" s="39"/>
      <c r="CV4" s="39"/>
      <c r="CW4" s="39"/>
      <c r="CX4" s="39"/>
      <c r="CY4" s="39"/>
      <c r="CZ4" s="39"/>
      <c r="DA4" s="39"/>
      <c r="DB4" s="39"/>
      <c r="DC4" s="39"/>
      <c r="DD4" s="39"/>
      <c r="DE4" s="39"/>
      <c r="DF4" s="39"/>
      <c r="DG4" s="40" t="s">
        <v>37</v>
      </c>
      <c r="DH4" s="40"/>
      <c r="DI4" s="40"/>
      <c r="DJ4" s="40"/>
      <c r="DK4" s="40"/>
      <c r="DL4" s="40"/>
      <c r="DM4" s="40"/>
      <c r="DN4" s="41" t="s">
        <v>38</v>
      </c>
      <c r="DO4" s="41"/>
      <c r="DP4" s="41"/>
      <c r="DQ4" s="41"/>
      <c r="DR4" s="41"/>
      <c r="DS4" s="41"/>
      <c r="DT4" s="41"/>
      <c r="DU4" s="41"/>
      <c r="DV4" s="41"/>
      <c r="DW4" s="41"/>
      <c r="DX4" s="41"/>
      <c r="DY4" s="41"/>
      <c r="DZ4" s="41"/>
      <c r="EA4" s="41"/>
      <c r="EB4" s="41"/>
      <c r="EC4" s="41"/>
      <c r="ED4" s="42" t="s">
        <v>38</v>
      </c>
      <c r="EE4" s="42"/>
      <c r="EF4" s="42"/>
      <c r="EG4" s="42"/>
      <c r="EH4" s="42"/>
      <c r="EI4" s="42"/>
      <c r="EJ4" s="42"/>
      <c r="EK4" s="42"/>
      <c r="EL4" s="42"/>
      <c r="EM4" s="43" t="s">
        <v>39</v>
      </c>
      <c r="EN4" s="43"/>
      <c r="EO4" s="43"/>
      <c r="EP4" s="43"/>
      <c r="EQ4" s="43"/>
      <c r="ER4" s="43"/>
      <c r="ES4" s="31" t="s">
        <v>40</v>
      </c>
      <c r="ET4" s="43" t="s">
        <v>41</v>
      </c>
      <c r="EU4" s="43"/>
      <c r="EV4" s="43"/>
      <c r="EW4" s="43"/>
      <c r="EX4" s="43"/>
      <c r="EY4" s="43"/>
      <c r="EZ4" s="43"/>
      <c r="FA4" s="43"/>
      <c r="FB4" s="43"/>
      <c r="FC4" s="43"/>
      <c r="FD4" s="43"/>
      <c r="FE4" s="43"/>
      <c r="FF4" s="43"/>
      <c r="FG4" s="43"/>
      <c r="FH4" s="43"/>
      <c r="FI4" s="43"/>
      <c r="FJ4" s="43"/>
      <c r="FK4" s="43"/>
      <c r="FL4" s="43"/>
    </row>
    <row r="5" s="44" customFormat="true" ht="29.25" hidden="false" customHeight="true" outlineLevel="0" collapsed="false">
      <c r="C5" s="31"/>
      <c r="D5" s="31"/>
      <c r="E5" s="31"/>
      <c r="F5" s="32"/>
      <c r="G5" s="32"/>
      <c r="H5" s="31" t="s">
        <v>42</v>
      </c>
      <c r="I5" s="32" t="s">
        <v>43</v>
      </c>
      <c r="J5" s="32"/>
      <c r="K5" s="32"/>
      <c r="L5" s="32"/>
      <c r="M5" s="31" t="s">
        <v>42</v>
      </c>
      <c r="N5" s="32" t="s">
        <v>43</v>
      </c>
      <c r="O5" s="32"/>
      <c r="P5" s="32"/>
      <c r="Q5" s="32"/>
      <c r="R5" s="32"/>
      <c r="S5" s="32"/>
      <c r="T5" s="32"/>
      <c r="U5" s="32"/>
      <c r="V5" s="32"/>
      <c r="W5" s="33"/>
      <c r="X5" s="33"/>
      <c r="Y5" s="33"/>
      <c r="Z5" s="34" t="s">
        <v>37</v>
      </c>
      <c r="AA5" s="34"/>
      <c r="AB5" s="34" t="s">
        <v>44</v>
      </c>
      <c r="AC5" s="34"/>
      <c r="AD5" s="34" t="s">
        <v>45</v>
      </c>
      <c r="AE5" s="34"/>
      <c r="AF5" s="45"/>
      <c r="AG5" s="46"/>
      <c r="AH5" s="46"/>
      <c r="AI5" s="47"/>
      <c r="AJ5" s="48"/>
      <c r="AK5" s="49"/>
      <c r="AL5" s="34"/>
      <c r="AM5" s="34"/>
      <c r="AN5" s="34"/>
      <c r="AO5" s="34"/>
      <c r="AP5" s="34"/>
      <c r="AQ5" s="34"/>
      <c r="AR5" s="32" t="s">
        <v>37</v>
      </c>
      <c r="AS5" s="32"/>
      <c r="AT5" s="32"/>
      <c r="AU5" s="32"/>
      <c r="AV5" s="32"/>
      <c r="AW5" s="32" t="s">
        <v>38</v>
      </c>
      <c r="AX5" s="32"/>
      <c r="AY5" s="32"/>
      <c r="AZ5" s="32"/>
      <c r="BA5" s="32"/>
      <c r="BB5" s="34" t="s">
        <v>39</v>
      </c>
      <c r="BC5" s="34"/>
      <c r="BD5" s="34"/>
      <c r="BE5" s="34"/>
      <c r="BF5" s="34"/>
      <c r="BG5" s="31"/>
      <c r="BH5" s="32"/>
      <c r="BI5" s="32"/>
      <c r="BJ5" s="32"/>
      <c r="BK5" s="32"/>
      <c r="BL5" s="37"/>
      <c r="BM5" s="37"/>
      <c r="BN5" s="37"/>
      <c r="BO5" s="37"/>
      <c r="BP5" s="37"/>
      <c r="BQ5" s="37"/>
      <c r="BR5" s="37"/>
      <c r="BS5" s="37"/>
      <c r="BT5" s="31"/>
      <c r="BU5" s="36"/>
      <c r="BV5" s="36"/>
      <c r="BW5" s="36"/>
      <c r="BX5" s="36"/>
      <c r="BY5" s="36"/>
      <c r="BZ5" s="36"/>
      <c r="CA5" s="32"/>
      <c r="CB5" s="32"/>
      <c r="CC5" s="32"/>
      <c r="CD5" s="32"/>
      <c r="CE5" s="32"/>
      <c r="CF5" s="32"/>
      <c r="CG5" s="32"/>
      <c r="CH5" s="33" t="s">
        <v>46</v>
      </c>
      <c r="CI5" s="33"/>
      <c r="CJ5" s="33"/>
      <c r="CK5" s="33"/>
      <c r="CL5" s="33" t="s">
        <v>39</v>
      </c>
      <c r="CM5" s="33"/>
      <c r="CN5" s="33"/>
      <c r="CO5" s="33"/>
      <c r="CP5" s="31" t="s">
        <v>47</v>
      </c>
      <c r="CQ5" s="50" t="s">
        <v>48</v>
      </c>
      <c r="CR5" s="50" t="s">
        <v>49</v>
      </c>
      <c r="CS5" s="51" t="s">
        <v>50</v>
      </c>
      <c r="CT5" s="32" t="s">
        <v>51</v>
      </c>
      <c r="CU5" s="32"/>
      <c r="CV5" s="32"/>
      <c r="CW5" s="32"/>
      <c r="CX5" s="32" t="s">
        <v>52</v>
      </c>
      <c r="CY5" s="32"/>
      <c r="CZ5" s="32"/>
      <c r="DA5" s="32" t="s">
        <v>53</v>
      </c>
      <c r="DB5" s="32"/>
      <c r="DC5" s="32"/>
      <c r="DD5" s="32" t="s">
        <v>54</v>
      </c>
      <c r="DE5" s="32"/>
      <c r="DF5" s="32"/>
      <c r="DG5" s="34" t="s">
        <v>55</v>
      </c>
      <c r="DH5" s="34"/>
      <c r="DI5" s="34"/>
      <c r="DJ5" s="34"/>
      <c r="DK5" s="34"/>
      <c r="DL5" s="34"/>
      <c r="DM5" s="34"/>
      <c r="DN5" s="32" t="s">
        <v>56</v>
      </c>
      <c r="DO5" s="32"/>
      <c r="DP5" s="32"/>
      <c r="DQ5" s="32"/>
      <c r="DR5" s="34" t="s">
        <v>57</v>
      </c>
      <c r="DS5" s="34"/>
      <c r="DT5" s="34"/>
      <c r="DU5" s="34"/>
      <c r="DV5" s="34"/>
      <c r="DW5" s="34"/>
      <c r="DX5" s="34"/>
      <c r="DY5" s="34"/>
      <c r="DZ5" s="34"/>
      <c r="EA5" s="34"/>
      <c r="EB5" s="34"/>
      <c r="EC5" s="34"/>
      <c r="ED5" s="34" t="s">
        <v>58</v>
      </c>
      <c r="EE5" s="34"/>
      <c r="EF5" s="34"/>
      <c r="EG5" s="34"/>
      <c r="EH5" s="34"/>
      <c r="EI5" s="34"/>
      <c r="EJ5" s="34"/>
      <c r="EK5" s="34"/>
      <c r="EL5" s="34"/>
      <c r="EM5" s="32" t="s">
        <v>52</v>
      </c>
      <c r="EN5" s="32"/>
      <c r="EO5" s="39" t="s">
        <v>53</v>
      </c>
      <c r="EP5" s="39"/>
      <c r="EQ5" s="32" t="s">
        <v>54</v>
      </c>
      <c r="ER5" s="32"/>
      <c r="ES5" s="31"/>
      <c r="ET5" s="52" t="s">
        <v>59</v>
      </c>
      <c r="EU5" s="40" t="s">
        <v>60</v>
      </c>
      <c r="EV5" s="40"/>
      <c r="EW5" s="40"/>
      <c r="EX5" s="40"/>
      <c r="EY5" s="31" t="s">
        <v>61</v>
      </c>
      <c r="EZ5" s="40" t="s">
        <v>60</v>
      </c>
      <c r="FA5" s="40"/>
      <c r="FB5" s="40"/>
      <c r="FC5" s="40"/>
      <c r="FD5" s="31" t="s">
        <v>62</v>
      </c>
      <c r="FE5" s="40" t="s">
        <v>60</v>
      </c>
      <c r="FF5" s="40"/>
      <c r="FG5" s="40"/>
      <c r="FH5" s="40"/>
      <c r="FI5" s="31" t="s">
        <v>63</v>
      </c>
      <c r="FJ5" s="53" t="s">
        <v>64</v>
      </c>
      <c r="FK5" s="33" t="s">
        <v>65</v>
      </c>
      <c r="FL5" s="31" t="s">
        <v>66</v>
      </c>
    </row>
    <row r="6" s="55" customFormat="true" ht="180" hidden="false" customHeight="true" outlineLevel="0" collapsed="false">
      <c r="A6" s="54" t="s">
        <v>67</v>
      </c>
      <c r="B6" s="55" t="s">
        <v>68</v>
      </c>
      <c r="C6" s="31"/>
      <c r="D6" s="31"/>
      <c r="E6" s="31"/>
      <c r="F6" s="52" t="s">
        <v>69</v>
      </c>
      <c r="G6" s="52" t="s">
        <v>70</v>
      </c>
      <c r="H6" s="31"/>
      <c r="I6" s="31" t="s">
        <v>71</v>
      </c>
      <c r="J6" s="31" t="s">
        <v>72</v>
      </c>
      <c r="K6" s="31" t="s">
        <v>73</v>
      </c>
      <c r="L6" s="31" t="s">
        <v>74</v>
      </c>
      <c r="M6" s="31"/>
      <c r="N6" s="31" t="s">
        <v>75</v>
      </c>
      <c r="O6" s="31" t="s">
        <v>76</v>
      </c>
      <c r="P6" s="31" t="s">
        <v>77</v>
      </c>
      <c r="Q6" s="31" t="s">
        <v>78</v>
      </c>
      <c r="R6" s="31" t="s">
        <v>79</v>
      </c>
      <c r="S6" s="31" t="s">
        <v>80</v>
      </c>
      <c r="T6" s="56" t="s">
        <v>81</v>
      </c>
      <c r="U6" s="31" t="s">
        <v>82</v>
      </c>
      <c r="V6" s="31" t="s">
        <v>74</v>
      </c>
      <c r="W6" s="31" t="s">
        <v>83</v>
      </c>
      <c r="X6" s="31" t="s">
        <v>84</v>
      </c>
      <c r="Y6" s="31" t="s">
        <v>50</v>
      </c>
      <c r="Z6" s="31" t="s">
        <v>85</v>
      </c>
      <c r="AA6" s="52" t="s">
        <v>86</v>
      </c>
      <c r="AB6" s="31" t="s">
        <v>85</v>
      </c>
      <c r="AC6" s="31" t="s">
        <v>86</v>
      </c>
      <c r="AD6" s="31" t="s">
        <v>85</v>
      </c>
      <c r="AE6" s="31" t="s">
        <v>86</v>
      </c>
      <c r="AF6" s="31" t="s">
        <v>87</v>
      </c>
      <c r="AG6" s="31" t="s">
        <v>88</v>
      </c>
      <c r="AH6" s="31" t="s">
        <v>89</v>
      </c>
      <c r="AI6" s="51" t="s">
        <v>90</v>
      </c>
      <c r="AJ6" s="31" t="s">
        <v>91</v>
      </c>
      <c r="AK6" s="31" t="s">
        <v>92</v>
      </c>
      <c r="AL6" s="31" t="s">
        <v>93</v>
      </c>
      <c r="AM6" s="31" t="s">
        <v>94</v>
      </c>
      <c r="AN6" s="31" t="s">
        <v>95</v>
      </c>
      <c r="AO6" s="31" t="s">
        <v>93</v>
      </c>
      <c r="AP6" s="31" t="s">
        <v>94</v>
      </c>
      <c r="AQ6" s="31" t="s">
        <v>95</v>
      </c>
      <c r="AR6" s="31" t="s">
        <v>96</v>
      </c>
      <c r="AS6" s="31" t="s">
        <v>97</v>
      </c>
      <c r="AT6" s="31" t="s">
        <v>98</v>
      </c>
      <c r="AU6" s="31" t="s">
        <v>99</v>
      </c>
      <c r="AV6" s="31" t="s">
        <v>100</v>
      </c>
      <c r="AW6" s="31" t="s">
        <v>96</v>
      </c>
      <c r="AX6" s="31" t="s">
        <v>97</v>
      </c>
      <c r="AY6" s="31" t="s">
        <v>98</v>
      </c>
      <c r="AZ6" s="31" t="s">
        <v>99</v>
      </c>
      <c r="BA6" s="31" t="s">
        <v>100</v>
      </c>
      <c r="BB6" s="31" t="s">
        <v>96</v>
      </c>
      <c r="BC6" s="31" t="s">
        <v>97</v>
      </c>
      <c r="BD6" s="31" t="s">
        <v>98</v>
      </c>
      <c r="BE6" s="31" t="s">
        <v>99</v>
      </c>
      <c r="BF6" s="31" t="s">
        <v>100</v>
      </c>
      <c r="BG6" s="31"/>
      <c r="BH6" s="31" t="s">
        <v>101</v>
      </c>
      <c r="BI6" s="31" t="s">
        <v>102</v>
      </c>
      <c r="BJ6" s="31" t="s">
        <v>103</v>
      </c>
      <c r="BK6" s="31" t="s">
        <v>104</v>
      </c>
      <c r="BL6" s="31" t="s">
        <v>105</v>
      </c>
      <c r="BM6" s="31" t="s">
        <v>106</v>
      </c>
      <c r="BN6" s="57" t="s">
        <v>107</v>
      </c>
      <c r="BO6" s="31" t="s">
        <v>108</v>
      </c>
      <c r="BP6" s="31" t="s">
        <v>109</v>
      </c>
      <c r="BQ6" s="31" t="s">
        <v>110</v>
      </c>
      <c r="BR6" s="31" t="s">
        <v>111</v>
      </c>
      <c r="BS6" s="58" t="s">
        <v>112</v>
      </c>
      <c r="BT6" s="31"/>
      <c r="BU6" s="59" t="s">
        <v>113</v>
      </c>
      <c r="BV6" s="60" t="s">
        <v>114</v>
      </c>
      <c r="BW6" s="60" t="s">
        <v>115</v>
      </c>
      <c r="BX6" s="60" t="s">
        <v>116</v>
      </c>
      <c r="BY6" s="60" t="s">
        <v>117</v>
      </c>
      <c r="BZ6" s="60" t="s">
        <v>118</v>
      </c>
      <c r="CA6" s="31" t="s">
        <v>119</v>
      </c>
      <c r="CB6" s="31" t="s">
        <v>120</v>
      </c>
      <c r="CC6" s="31" t="s">
        <v>121</v>
      </c>
      <c r="CD6" s="31" t="s">
        <v>122</v>
      </c>
      <c r="CE6" s="31" t="s">
        <v>123</v>
      </c>
      <c r="CF6" s="31" t="s">
        <v>124</v>
      </c>
      <c r="CG6" s="51" t="s">
        <v>50</v>
      </c>
      <c r="CH6" s="31" t="s">
        <v>125</v>
      </c>
      <c r="CI6" s="31" t="s">
        <v>126</v>
      </c>
      <c r="CJ6" s="31" t="s">
        <v>127</v>
      </c>
      <c r="CK6" s="31" t="s">
        <v>118</v>
      </c>
      <c r="CL6" s="31" t="s">
        <v>125</v>
      </c>
      <c r="CM6" s="31" t="s">
        <v>126</v>
      </c>
      <c r="CN6" s="31" t="s">
        <v>127</v>
      </c>
      <c r="CO6" s="31" t="s">
        <v>118</v>
      </c>
      <c r="CP6" s="31"/>
      <c r="CQ6" s="50"/>
      <c r="CR6" s="50"/>
      <c r="CS6" s="51"/>
      <c r="CT6" s="51" t="s">
        <v>128</v>
      </c>
      <c r="CU6" s="61" t="s">
        <v>129</v>
      </c>
      <c r="CV6" s="51" t="s">
        <v>130</v>
      </c>
      <c r="CW6" s="51" t="s">
        <v>131</v>
      </c>
      <c r="CX6" s="51" t="s">
        <v>132</v>
      </c>
      <c r="CY6" s="51" t="s">
        <v>133</v>
      </c>
      <c r="CZ6" s="51" t="s">
        <v>134</v>
      </c>
      <c r="DA6" s="51" t="s">
        <v>135</v>
      </c>
      <c r="DB6" s="51" t="s">
        <v>136</v>
      </c>
      <c r="DC6" s="51" t="s">
        <v>137</v>
      </c>
      <c r="DD6" s="51" t="s">
        <v>138</v>
      </c>
      <c r="DE6" s="51" t="s">
        <v>139</v>
      </c>
      <c r="DF6" s="51" t="s">
        <v>140</v>
      </c>
      <c r="DG6" s="31" t="s">
        <v>141</v>
      </c>
      <c r="DH6" s="62" t="s">
        <v>142</v>
      </c>
      <c r="DI6" s="31" t="s">
        <v>143</v>
      </c>
      <c r="DJ6" s="62" t="s">
        <v>144</v>
      </c>
      <c r="DK6" s="31" t="s">
        <v>145</v>
      </c>
      <c r="DL6" s="31" t="s">
        <v>146</v>
      </c>
      <c r="DM6" s="31" t="s">
        <v>118</v>
      </c>
      <c r="DN6" s="61" t="s">
        <v>147</v>
      </c>
      <c r="DO6" s="61" t="s">
        <v>148</v>
      </c>
      <c r="DP6" s="61" t="s">
        <v>149</v>
      </c>
      <c r="DQ6" s="61" t="s">
        <v>150</v>
      </c>
      <c r="DR6" s="60" t="s">
        <v>151</v>
      </c>
      <c r="DS6" s="31" t="s">
        <v>152</v>
      </c>
      <c r="DT6" s="31" t="s">
        <v>153</v>
      </c>
      <c r="DU6" s="31" t="s">
        <v>154</v>
      </c>
      <c r="DV6" s="31" t="s">
        <v>155</v>
      </c>
      <c r="DW6" s="31" t="s">
        <v>156</v>
      </c>
      <c r="DX6" s="31" t="s">
        <v>157</v>
      </c>
      <c r="DY6" s="31" t="s">
        <v>158</v>
      </c>
      <c r="DZ6" s="31" t="s">
        <v>159</v>
      </c>
      <c r="EA6" s="31" t="s">
        <v>160</v>
      </c>
      <c r="EB6" s="62" t="s">
        <v>161</v>
      </c>
      <c r="EC6" s="31" t="s">
        <v>162</v>
      </c>
      <c r="ED6" s="31" t="s">
        <v>163</v>
      </c>
      <c r="EE6" s="31" t="s">
        <v>164</v>
      </c>
      <c r="EF6" s="31" t="s">
        <v>165</v>
      </c>
      <c r="EG6" s="31" t="s">
        <v>166</v>
      </c>
      <c r="EH6" s="31" t="s">
        <v>167</v>
      </c>
      <c r="EI6" s="31" t="s">
        <v>168</v>
      </c>
      <c r="EJ6" s="31" t="s">
        <v>169</v>
      </c>
      <c r="EK6" s="31" t="s">
        <v>170</v>
      </c>
      <c r="EL6" s="63" t="s">
        <v>171</v>
      </c>
      <c r="EM6" s="31" t="s">
        <v>172</v>
      </c>
      <c r="EN6" s="31" t="s">
        <v>173</v>
      </c>
      <c r="EO6" s="31" t="s">
        <v>174</v>
      </c>
      <c r="EP6" s="31" t="s">
        <v>175</v>
      </c>
      <c r="EQ6" s="31" t="s">
        <v>176</v>
      </c>
      <c r="ER6" s="62" t="s">
        <v>177</v>
      </c>
      <c r="ES6" s="31"/>
      <c r="ET6" s="52"/>
      <c r="EU6" s="57" t="s">
        <v>87</v>
      </c>
      <c r="EV6" s="31" t="s">
        <v>88</v>
      </c>
      <c r="EW6" s="31" t="s">
        <v>89</v>
      </c>
      <c r="EX6" s="31" t="s">
        <v>90</v>
      </c>
      <c r="EY6" s="31"/>
      <c r="EZ6" s="57" t="s">
        <v>87</v>
      </c>
      <c r="FA6" s="31" t="s">
        <v>88</v>
      </c>
      <c r="FB6" s="31" t="s">
        <v>89</v>
      </c>
      <c r="FC6" s="31" t="s">
        <v>90</v>
      </c>
      <c r="FD6" s="31"/>
      <c r="FE6" s="57" t="s">
        <v>87</v>
      </c>
      <c r="FF6" s="31" t="s">
        <v>88</v>
      </c>
      <c r="FG6" s="31" t="s">
        <v>89</v>
      </c>
      <c r="FH6" s="31" t="s">
        <v>90</v>
      </c>
      <c r="FI6" s="31"/>
      <c r="FJ6" s="57" t="s">
        <v>87</v>
      </c>
      <c r="FK6" s="31" t="s">
        <v>87</v>
      </c>
      <c r="FL6" s="31"/>
      <c r="FN6" s="64"/>
    </row>
    <row r="7" s="65" customFormat="true" ht="12.75" hidden="false" customHeight="true" outlineLevel="0" collapsed="false">
      <c r="A7" s="65" t="e">
        <f aca="false">VLOOKUP(ET7,'市町村コードH30.10.1'!$E$3:$F$1789,2,FALSE())</f>
        <v>#N/A</v>
      </c>
      <c r="B7" s="65" t="n">
        <v>1</v>
      </c>
      <c r="C7" s="66"/>
      <c r="D7" s="66"/>
      <c r="E7" s="66"/>
      <c r="F7" s="67"/>
      <c r="G7" s="67"/>
      <c r="H7" s="66"/>
      <c r="I7" s="66"/>
      <c r="J7" s="66"/>
      <c r="K7" s="66"/>
      <c r="L7" s="68"/>
      <c r="M7" s="66"/>
      <c r="N7" s="66"/>
      <c r="O7" s="66"/>
      <c r="P7" s="66"/>
      <c r="Q7" s="66"/>
      <c r="R7" s="66"/>
      <c r="S7" s="66"/>
      <c r="T7" s="66"/>
      <c r="U7" s="66"/>
      <c r="V7" s="68"/>
      <c r="W7" s="66"/>
      <c r="X7" s="66"/>
      <c r="Y7" s="68"/>
      <c r="Z7" s="69"/>
      <c r="AA7" s="69"/>
      <c r="AB7" s="69"/>
      <c r="AC7" s="69"/>
      <c r="AD7" s="69"/>
      <c r="AE7" s="69"/>
      <c r="AF7" s="70"/>
      <c r="AG7" s="70"/>
      <c r="AH7" s="70"/>
      <c r="AI7" s="70"/>
      <c r="AJ7" s="70"/>
      <c r="AK7" s="70"/>
      <c r="AL7" s="71"/>
      <c r="AM7" s="71"/>
      <c r="AN7" s="72"/>
      <c r="AO7" s="71"/>
      <c r="AP7" s="71"/>
      <c r="AQ7" s="72"/>
      <c r="AR7" s="70"/>
      <c r="AS7" s="70"/>
      <c r="AT7" s="70"/>
      <c r="AU7" s="70"/>
      <c r="AV7" s="70"/>
      <c r="AW7" s="70"/>
      <c r="AX7" s="70"/>
      <c r="AY7" s="70"/>
      <c r="AZ7" s="70"/>
      <c r="BA7" s="70"/>
      <c r="BB7" s="70"/>
      <c r="BC7" s="70"/>
      <c r="BD7" s="70"/>
      <c r="BE7" s="70"/>
      <c r="BF7" s="70"/>
      <c r="BG7" s="66"/>
      <c r="BH7" s="67"/>
      <c r="BI7" s="67"/>
      <c r="BJ7" s="67"/>
      <c r="BK7" s="67"/>
      <c r="BL7" s="67"/>
      <c r="BM7" s="67"/>
      <c r="BN7" s="73"/>
      <c r="BO7" s="67"/>
      <c r="BP7" s="67"/>
      <c r="BQ7" s="67"/>
      <c r="BR7" s="67"/>
      <c r="BS7" s="74"/>
      <c r="BT7" s="66"/>
      <c r="BU7" s="75"/>
      <c r="BV7" s="76"/>
      <c r="BW7" s="76"/>
      <c r="BX7" s="76"/>
      <c r="BY7" s="76"/>
      <c r="BZ7" s="76"/>
      <c r="CA7" s="70"/>
      <c r="CB7" s="70"/>
      <c r="CC7" s="70"/>
      <c r="CD7" s="70"/>
      <c r="CE7" s="70"/>
      <c r="CF7" s="70"/>
      <c r="CG7" s="70"/>
      <c r="CH7" s="77"/>
      <c r="CI7" s="77"/>
      <c r="CJ7" s="77"/>
      <c r="CK7" s="77"/>
      <c r="CL7" s="77"/>
      <c r="CM7" s="77"/>
      <c r="CN7" s="77"/>
      <c r="CO7" s="70"/>
      <c r="CP7" s="77"/>
      <c r="CQ7" s="70"/>
      <c r="CR7" s="70"/>
      <c r="CS7" s="70"/>
      <c r="CT7" s="70"/>
      <c r="CU7" s="78"/>
      <c r="CV7" s="70"/>
      <c r="CW7" s="70"/>
      <c r="CX7" s="70"/>
      <c r="CY7" s="70"/>
      <c r="CZ7" s="70"/>
      <c r="DA7" s="70"/>
      <c r="DB7" s="70"/>
      <c r="DC7" s="70"/>
      <c r="DD7" s="70"/>
      <c r="DE7" s="70"/>
      <c r="DF7" s="70"/>
      <c r="DG7" s="76"/>
      <c r="DH7" s="76"/>
      <c r="DI7" s="76"/>
      <c r="DJ7" s="76"/>
      <c r="DK7" s="76"/>
      <c r="DL7" s="76"/>
      <c r="DM7" s="76"/>
      <c r="DN7" s="76"/>
      <c r="DO7" s="76"/>
      <c r="DP7" s="76"/>
      <c r="DQ7" s="76"/>
      <c r="DR7" s="66"/>
      <c r="DS7" s="66"/>
      <c r="DT7" s="66"/>
      <c r="DU7" s="66"/>
      <c r="DV7" s="66"/>
      <c r="DW7" s="66"/>
      <c r="DX7" s="66"/>
      <c r="DY7" s="66"/>
      <c r="DZ7" s="66"/>
      <c r="EA7" s="66"/>
      <c r="EB7" s="66"/>
      <c r="EC7" s="66"/>
      <c r="ED7" s="68"/>
      <c r="EE7" s="68"/>
      <c r="EF7" s="68"/>
      <c r="EG7" s="68"/>
      <c r="EH7" s="66"/>
      <c r="EI7" s="68"/>
      <c r="EJ7" s="66"/>
      <c r="EK7" s="68"/>
      <c r="EL7" s="68"/>
      <c r="EM7" s="79"/>
      <c r="EN7" s="79"/>
      <c r="EO7" s="79"/>
      <c r="EP7" s="79"/>
      <c r="EQ7" s="80"/>
      <c r="ER7" s="80"/>
      <c r="ES7" s="81"/>
      <c r="ET7" s="81"/>
      <c r="EU7" s="81"/>
      <c r="EV7" s="81"/>
      <c r="EW7" s="81"/>
      <c r="EX7" s="81"/>
      <c r="EY7" s="81"/>
      <c r="EZ7" s="81"/>
      <c r="FA7" s="81"/>
      <c r="FB7" s="81"/>
      <c r="FC7" s="81"/>
      <c r="FD7" s="81"/>
      <c r="FE7" s="81"/>
      <c r="FF7" s="81"/>
      <c r="FG7" s="81"/>
      <c r="FH7" s="81"/>
      <c r="FI7" s="81"/>
      <c r="FJ7" s="81"/>
      <c r="FK7" s="81"/>
      <c r="FL7" s="81"/>
    </row>
    <row r="8" s="65" customFormat="true" ht="12.75" hidden="false" customHeight="true" outlineLevel="0" collapsed="false">
      <c r="A8" s="65" t="e">
        <f aca="false">VLOOKUP(ET8,'市町村コードH30.10.1'!$E$3:$F$1789,2,FALSE())</f>
        <v>#N/A</v>
      </c>
      <c r="B8" s="65" t="n">
        <v>2</v>
      </c>
      <c r="C8" s="66"/>
      <c r="D8" s="66"/>
      <c r="E8" s="66"/>
      <c r="F8" s="67"/>
      <c r="G8" s="67"/>
      <c r="H8" s="66"/>
      <c r="I8" s="66"/>
      <c r="J8" s="66"/>
      <c r="K8" s="66"/>
      <c r="L8" s="68"/>
      <c r="M8" s="66"/>
      <c r="N8" s="66"/>
      <c r="O8" s="66"/>
      <c r="P8" s="66"/>
      <c r="Q8" s="66"/>
      <c r="R8" s="66"/>
      <c r="S8" s="66"/>
      <c r="T8" s="66"/>
      <c r="U8" s="66"/>
      <c r="V8" s="68"/>
      <c r="W8" s="66"/>
      <c r="X8" s="66"/>
      <c r="Y8" s="68"/>
      <c r="Z8" s="69"/>
      <c r="AA8" s="69"/>
      <c r="AB8" s="69"/>
      <c r="AC8" s="69"/>
      <c r="AD8" s="69"/>
      <c r="AE8" s="69"/>
      <c r="AF8" s="70"/>
      <c r="AG8" s="70"/>
      <c r="AH8" s="70"/>
      <c r="AI8" s="70"/>
      <c r="AJ8" s="70"/>
      <c r="AK8" s="70"/>
      <c r="AL8" s="71"/>
      <c r="AM8" s="71"/>
      <c r="AN8" s="72"/>
      <c r="AO8" s="71"/>
      <c r="AP8" s="71"/>
      <c r="AQ8" s="72"/>
      <c r="AR8" s="70"/>
      <c r="AS8" s="70"/>
      <c r="AT8" s="70"/>
      <c r="AU8" s="70"/>
      <c r="AV8" s="70"/>
      <c r="AW8" s="70"/>
      <c r="AX8" s="70"/>
      <c r="AY8" s="70"/>
      <c r="AZ8" s="70"/>
      <c r="BA8" s="70"/>
      <c r="BB8" s="70"/>
      <c r="BC8" s="70"/>
      <c r="BD8" s="70"/>
      <c r="BE8" s="70"/>
      <c r="BF8" s="70"/>
      <c r="BG8" s="66"/>
      <c r="BH8" s="67"/>
      <c r="BI8" s="67"/>
      <c r="BJ8" s="67"/>
      <c r="BK8" s="67"/>
      <c r="BL8" s="67"/>
      <c r="BM8" s="67"/>
      <c r="BN8" s="73"/>
      <c r="BO8" s="67"/>
      <c r="BP8" s="67"/>
      <c r="BQ8" s="67"/>
      <c r="BR8" s="67"/>
      <c r="BS8" s="74"/>
      <c r="BT8" s="66"/>
      <c r="BU8" s="75"/>
      <c r="BV8" s="76"/>
      <c r="BW8" s="76"/>
      <c r="BX8" s="76"/>
      <c r="BY8" s="76"/>
      <c r="BZ8" s="76"/>
      <c r="CA8" s="70"/>
      <c r="CB8" s="70"/>
      <c r="CC8" s="70"/>
      <c r="CD8" s="70"/>
      <c r="CE8" s="70"/>
      <c r="CF8" s="70"/>
      <c r="CG8" s="70"/>
      <c r="CH8" s="77"/>
      <c r="CI8" s="77"/>
      <c r="CJ8" s="77"/>
      <c r="CK8" s="77"/>
      <c r="CL8" s="77"/>
      <c r="CM8" s="77"/>
      <c r="CN8" s="77"/>
      <c r="CO8" s="70"/>
      <c r="CP8" s="77"/>
      <c r="CQ8" s="70"/>
      <c r="CR8" s="70"/>
      <c r="CS8" s="70"/>
      <c r="CT8" s="70"/>
      <c r="CU8" s="78"/>
      <c r="CV8" s="70"/>
      <c r="CW8" s="70"/>
      <c r="CX8" s="70"/>
      <c r="CY8" s="70"/>
      <c r="CZ8" s="70"/>
      <c r="DA8" s="70"/>
      <c r="DB8" s="70"/>
      <c r="DC8" s="70"/>
      <c r="DD8" s="70"/>
      <c r="DE8" s="70"/>
      <c r="DF8" s="70"/>
      <c r="DG8" s="76"/>
      <c r="DH8" s="76"/>
      <c r="DI8" s="76"/>
      <c r="DJ8" s="76"/>
      <c r="DK8" s="76"/>
      <c r="DL8" s="76"/>
      <c r="DM8" s="76"/>
      <c r="DN8" s="76"/>
      <c r="DO8" s="76"/>
      <c r="DP8" s="76"/>
      <c r="DQ8" s="76"/>
      <c r="DR8" s="66"/>
      <c r="DS8" s="66"/>
      <c r="DT8" s="66"/>
      <c r="DU8" s="66"/>
      <c r="DV8" s="66"/>
      <c r="DW8" s="66"/>
      <c r="DX8" s="66"/>
      <c r="DY8" s="66"/>
      <c r="DZ8" s="66"/>
      <c r="EA8" s="66"/>
      <c r="EB8" s="66"/>
      <c r="EC8" s="66"/>
      <c r="ED8" s="68"/>
      <c r="EE8" s="68"/>
      <c r="EF8" s="68"/>
      <c r="EG8" s="68"/>
      <c r="EH8" s="66"/>
      <c r="EI8" s="68"/>
      <c r="EJ8" s="66"/>
      <c r="EK8" s="68"/>
      <c r="EL8" s="68"/>
      <c r="EM8" s="79"/>
      <c r="EN8" s="79"/>
      <c r="EO8" s="82"/>
      <c r="EP8" s="82"/>
      <c r="EQ8" s="80"/>
      <c r="ER8" s="80"/>
      <c r="ES8" s="81"/>
      <c r="ET8" s="81"/>
      <c r="EU8" s="81"/>
      <c r="EV8" s="81"/>
      <c r="EW8" s="81"/>
      <c r="EX8" s="81"/>
      <c r="EY8" s="81"/>
      <c r="EZ8" s="81"/>
      <c r="FA8" s="81"/>
      <c r="FB8" s="81"/>
      <c r="FC8" s="81"/>
      <c r="FD8" s="81"/>
      <c r="FE8" s="81"/>
      <c r="FF8" s="81"/>
      <c r="FG8" s="81"/>
      <c r="FH8" s="81"/>
      <c r="FI8" s="81"/>
      <c r="FJ8" s="81"/>
      <c r="FK8" s="81"/>
      <c r="FL8" s="81"/>
    </row>
    <row r="9" s="65" customFormat="true" ht="12.75" hidden="false" customHeight="true" outlineLevel="0" collapsed="false">
      <c r="B9" s="65" t="n">
        <v>3</v>
      </c>
      <c r="C9" s="83"/>
      <c r="D9" s="83"/>
      <c r="E9" s="83"/>
      <c r="F9" s="84"/>
      <c r="G9" s="84"/>
      <c r="H9" s="83"/>
      <c r="I9" s="83"/>
      <c r="J9" s="83"/>
      <c r="K9" s="83"/>
      <c r="L9" s="85"/>
      <c r="M9" s="83"/>
      <c r="N9" s="83"/>
      <c r="O9" s="83"/>
      <c r="P9" s="83"/>
      <c r="Q9" s="83"/>
      <c r="R9" s="83"/>
      <c r="S9" s="83"/>
      <c r="T9" s="83"/>
      <c r="U9" s="83"/>
      <c r="V9" s="85"/>
      <c r="W9" s="83"/>
      <c r="X9" s="83"/>
      <c r="Y9" s="85"/>
      <c r="Z9" s="86"/>
      <c r="AA9" s="86"/>
      <c r="AB9" s="86"/>
      <c r="AC9" s="86"/>
      <c r="AD9" s="86"/>
      <c r="AE9" s="86"/>
      <c r="AF9" s="87"/>
      <c r="AG9" s="87"/>
      <c r="AH9" s="87"/>
      <c r="AI9" s="87"/>
      <c r="AJ9" s="87"/>
      <c r="AK9" s="87"/>
      <c r="AL9" s="88"/>
      <c r="AM9" s="88"/>
      <c r="AN9" s="89"/>
      <c r="AO9" s="88"/>
      <c r="AP9" s="88"/>
      <c r="AQ9" s="89"/>
      <c r="AR9" s="87"/>
      <c r="AS9" s="87"/>
      <c r="AT9" s="87"/>
      <c r="AU9" s="87"/>
      <c r="AV9" s="87"/>
      <c r="AW9" s="87"/>
      <c r="AX9" s="87"/>
      <c r="AY9" s="87"/>
      <c r="AZ9" s="87"/>
      <c r="BA9" s="87"/>
      <c r="BB9" s="87"/>
      <c r="BC9" s="87"/>
      <c r="BD9" s="87"/>
      <c r="BE9" s="87"/>
      <c r="BF9" s="87"/>
      <c r="BG9" s="83"/>
      <c r="BH9" s="84"/>
      <c r="BI9" s="84"/>
      <c r="BJ9" s="84"/>
      <c r="BK9" s="84"/>
      <c r="BL9" s="84"/>
      <c r="BM9" s="84"/>
      <c r="BN9" s="90"/>
      <c r="BO9" s="84"/>
      <c r="BP9" s="84"/>
      <c r="BQ9" s="84"/>
      <c r="BR9" s="84"/>
      <c r="BS9" s="91"/>
      <c r="BT9" s="66"/>
      <c r="BU9" s="92"/>
      <c r="BV9" s="93"/>
      <c r="BW9" s="93"/>
      <c r="BX9" s="93"/>
      <c r="BY9" s="93"/>
      <c r="BZ9" s="93"/>
      <c r="CA9" s="87"/>
      <c r="CB9" s="87"/>
      <c r="CC9" s="87"/>
      <c r="CD9" s="87"/>
      <c r="CE9" s="87"/>
      <c r="CF9" s="87"/>
      <c r="CG9" s="87"/>
      <c r="CH9" s="94"/>
      <c r="CI9" s="94"/>
      <c r="CJ9" s="94"/>
      <c r="CK9" s="94"/>
      <c r="CL9" s="94"/>
      <c r="CM9" s="94"/>
      <c r="CN9" s="94"/>
      <c r="CO9" s="87"/>
      <c r="CP9" s="94"/>
      <c r="CQ9" s="87"/>
      <c r="CR9" s="87"/>
      <c r="CS9" s="87"/>
      <c r="CT9" s="87"/>
      <c r="CU9" s="95"/>
      <c r="CV9" s="87"/>
      <c r="CW9" s="87"/>
      <c r="CX9" s="87"/>
      <c r="CY9" s="87"/>
      <c r="CZ9" s="87"/>
      <c r="DA9" s="87"/>
      <c r="DB9" s="87"/>
      <c r="DC9" s="87"/>
      <c r="DD9" s="87"/>
      <c r="DE9" s="87"/>
      <c r="DF9" s="87"/>
      <c r="DG9" s="93"/>
      <c r="DH9" s="93"/>
      <c r="DI9" s="93"/>
      <c r="DJ9" s="93"/>
      <c r="DK9" s="93"/>
      <c r="DL9" s="93"/>
      <c r="DM9" s="93"/>
      <c r="DN9" s="93"/>
      <c r="DO9" s="93"/>
      <c r="DP9" s="93"/>
      <c r="DQ9" s="93"/>
      <c r="DR9" s="83"/>
      <c r="DS9" s="83"/>
      <c r="DT9" s="83"/>
      <c r="DU9" s="83"/>
      <c r="DV9" s="83"/>
      <c r="DW9" s="83"/>
      <c r="DX9" s="83"/>
      <c r="DY9" s="83"/>
      <c r="DZ9" s="83"/>
      <c r="EA9" s="83"/>
      <c r="EB9" s="83"/>
      <c r="EC9" s="83"/>
      <c r="ED9" s="85"/>
      <c r="EE9" s="85"/>
      <c r="EF9" s="85"/>
      <c r="EG9" s="85"/>
      <c r="EH9" s="83"/>
      <c r="EI9" s="85"/>
      <c r="EJ9" s="83"/>
      <c r="EK9" s="85"/>
      <c r="EL9" s="85"/>
      <c r="EM9" s="96"/>
      <c r="EN9" s="96"/>
      <c r="EO9" s="97"/>
      <c r="EP9" s="97"/>
      <c r="EQ9" s="98"/>
      <c r="ER9" s="99"/>
      <c r="ES9" s="100"/>
      <c r="ET9" s="100"/>
      <c r="EU9" s="100"/>
      <c r="EV9" s="100"/>
      <c r="EW9" s="100"/>
      <c r="EX9" s="100"/>
      <c r="EY9" s="100"/>
      <c r="EZ9" s="100"/>
      <c r="FA9" s="100"/>
      <c r="FB9" s="100"/>
      <c r="FC9" s="100"/>
      <c r="FD9" s="100"/>
      <c r="FE9" s="100"/>
      <c r="FF9" s="100"/>
      <c r="FG9" s="100"/>
      <c r="FH9" s="100"/>
      <c r="FI9" s="100"/>
      <c r="FJ9" s="100"/>
      <c r="FK9" s="100"/>
      <c r="FL9" s="100"/>
    </row>
    <row r="10" s="65" customFormat="true" ht="12.75" hidden="false" customHeight="true" outlineLevel="0" collapsed="false">
      <c r="B10" s="65" t="n">
        <v>4</v>
      </c>
      <c r="C10" s="83"/>
      <c r="D10" s="83"/>
      <c r="E10" s="83"/>
      <c r="F10" s="84"/>
      <c r="G10" s="84"/>
      <c r="H10" s="83"/>
      <c r="I10" s="83"/>
      <c r="J10" s="83"/>
      <c r="K10" s="83"/>
      <c r="L10" s="85"/>
      <c r="M10" s="83"/>
      <c r="N10" s="83"/>
      <c r="O10" s="83"/>
      <c r="P10" s="83"/>
      <c r="Q10" s="83"/>
      <c r="R10" s="83"/>
      <c r="S10" s="83"/>
      <c r="T10" s="83"/>
      <c r="U10" s="83"/>
      <c r="V10" s="85"/>
      <c r="W10" s="83"/>
      <c r="X10" s="83"/>
      <c r="Y10" s="85"/>
      <c r="Z10" s="86"/>
      <c r="AA10" s="86"/>
      <c r="AB10" s="86"/>
      <c r="AC10" s="86"/>
      <c r="AD10" s="86"/>
      <c r="AE10" s="86"/>
      <c r="AF10" s="87"/>
      <c r="AG10" s="87"/>
      <c r="AH10" s="87"/>
      <c r="AI10" s="87"/>
      <c r="AJ10" s="87"/>
      <c r="AK10" s="87"/>
      <c r="AL10" s="88"/>
      <c r="AM10" s="88"/>
      <c r="AN10" s="89"/>
      <c r="AO10" s="88"/>
      <c r="AP10" s="88"/>
      <c r="AQ10" s="89"/>
      <c r="AR10" s="87"/>
      <c r="AS10" s="87"/>
      <c r="AT10" s="87"/>
      <c r="AU10" s="87"/>
      <c r="AV10" s="87"/>
      <c r="AW10" s="87"/>
      <c r="AX10" s="87"/>
      <c r="AY10" s="87"/>
      <c r="AZ10" s="87"/>
      <c r="BA10" s="87"/>
      <c r="BB10" s="87"/>
      <c r="BC10" s="87"/>
      <c r="BD10" s="87"/>
      <c r="BE10" s="87"/>
      <c r="BF10" s="87"/>
      <c r="BG10" s="83"/>
      <c r="BH10" s="84"/>
      <c r="BI10" s="84"/>
      <c r="BJ10" s="84"/>
      <c r="BK10" s="84"/>
      <c r="BL10" s="84"/>
      <c r="BM10" s="84"/>
      <c r="BN10" s="90"/>
      <c r="BO10" s="84"/>
      <c r="BP10" s="84"/>
      <c r="BQ10" s="84"/>
      <c r="BR10" s="84"/>
      <c r="BS10" s="91"/>
      <c r="BT10" s="101"/>
      <c r="BU10" s="92"/>
      <c r="BV10" s="93"/>
      <c r="BW10" s="93"/>
      <c r="BX10" s="93"/>
      <c r="BY10" s="93"/>
      <c r="BZ10" s="93"/>
      <c r="CA10" s="87"/>
      <c r="CB10" s="87"/>
      <c r="CC10" s="87"/>
      <c r="CD10" s="87"/>
      <c r="CE10" s="87"/>
      <c r="CF10" s="87"/>
      <c r="CG10" s="87"/>
      <c r="CH10" s="94"/>
      <c r="CI10" s="94"/>
      <c r="CJ10" s="94"/>
      <c r="CK10" s="94"/>
      <c r="CL10" s="94"/>
      <c r="CM10" s="94"/>
      <c r="CN10" s="94"/>
      <c r="CO10" s="87"/>
      <c r="CP10" s="94"/>
      <c r="CQ10" s="87"/>
      <c r="CR10" s="87"/>
      <c r="CS10" s="87"/>
      <c r="CT10" s="87"/>
      <c r="CU10" s="95"/>
      <c r="CV10" s="87"/>
      <c r="CW10" s="87"/>
      <c r="CX10" s="87"/>
      <c r="CY10" s="87"/>
      <c r="CZ10" s="87"/>
      <c r="DA10" s="87"/>
      <c r="DB10" s="87"/>
      <c r="DC10" s="87"/>
      <c r="DD10" s="87"/>
      <c r="DE10" s="87"/>
      <c r="DF10" s="87"/>
      <c r="DG10" s="93"/>
      <c r="DH10" s="93"/>
      <c r="DI10" s="93"/>
      <c r="DJ10" s="93"/>
      <c r="DK10" s="93"/>
      <c r="DL10" s="93"/>
      <c r="DM10" s="93"/>
      <c r="DN10" s="93"/>
      <c r="DO10" s="93"/>
      <c r="DP10" s="93"/>
      <c r="DQ10" s="93"/>
      <c r="DR10" s="83"/>
      <c r="DS10" s="83"/>
      <c r="DT10" s="83"/>
      <c r="DU10" s="83"/>
      <c r="DV10" s="83"/>
      <c r="DW10" s="83"/>
      <c r="DX10" s="83"/>
      <c r="DY10" s="83"/>
      <c r="DZ10" s="83"/>
      <c r="EA10" s="83"/>
      <c r="EB10" s="83"/>
      <c r="EC10" s="83"/>
      <c r="ED10" s="85"/>
      <c r="EE10" s="85"/>
      <c r="EF10" s="85"/>
      <c r="EG10" s="85"/>
      <c r="EH10" s="83"/>
      <c r="EI10" s="85"/>
      <c r="EJ10" s="83"/>
      <c r="EK10" s="85"/>
      <c r="EL10" s="85"/>
      <c r="EM10" s="96"/>
      <c r="EN10" s="96"/>
      <c r="EO10" s="97"/>
      <c r="EP10" s="97"/>
      <c r="EQ10" s="98"/>
      <c r="ER10" s="99"/>
      <c r="ES10" s="100"/>
      <c r="ET10" s="100"/>
      <c r="EU10" s="100"/>
      <c r="EV10" s="100"/>
      <c r="EW10" s="100"/>
      <c r="EX10" s="100"/>
      <c r="EY10" s="100"/>
      <c r="EZ10" s="100"/>
      <c r="FA10" s="100"/>
      <c r="FB10" s="100"/>
      <c r="FC10" s="100"/>
      <c r="FD10" s="100"/>
      <c r="FE10" s="100"/>
      <c r="FF10" s="100"/>
      <c r="FG10" s="100"/>
      <c r="FH10" s="100"/>
      <c r="FI10" s="100"/>
      <c r="FJ10" s="100"/>
      <c r="FK10" s="100"/>
      <c r="FL10" s="100"/>
    </row>
    <row r="11" customFormat="false" ht="19.5" hidden="false" customHeight="true" outlineLevel="0" collapsed="false">
      <c r="C11" s="102" t="s">
        <v>50</v>
      </c>
      <c r="D11" s="102"/>
      <c r="E11" s="103" t="n">
        <f aca="false">COUNTA(E7:E7)</f>
        <v>0</v>
      </c>
      <c r="F11" s="104"/>
      <c r="G11" s="104"/>
      <c r="H11" s="105"/>
      <c r="I11" s="105"/>
      <c r="J11" s="105"/>
      <c r="K11" s="105"/>
      <c r="L11" s="105"/>
      <c r="M11" s="105"/>
      <c r="N11" s="105"/>
      <c r="O11" s="105"/>
      <c r="P11" s="105"/>
      <c r="Q11" s="105"/>
      <c r="R11" s="105"/>
      <c r="S11" s="105"/>
      <c r="T11" s="105"/>
      <c r="U11" s="105"/>
      <c r="V11" s="105"/>
      <c r="W11" s="103"/>
      <c r="X11" s="103"/>
      <c r="Y11" s="105"/>
      <c r="Z11" s="106"/>
      <c r="AA11" s="106"/>
      <c r="AB11" s="106"/>
      <c r="AC11" s="106"/>
      <c r="AD11" s="106"/>
      <c r="AE11" s="106"/>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7"/>
      <c r="BH11" s="103"/>
      <c r="BI11" s="108"/>
      <c r="BJ11" s="105"/>
      <c r="BK11" s="105"/>
      <c r="BL11" s="105"/>
      <c r="BM11" s="105"/>
      <c r="BN11" s="109"/>
      <c r="BO11" s="105"/>
      <c r="BP11" s="105"/>
      <c r="BQ11" s="105"/>
      <c r="BR11" s="105"/>
      <c r="BS11" s="110"/>
      <c r="BT11" s="107"/>
      <c r="BU11" s="109"/>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11"/>
      <c r="EN11" s="111"/>
      <c r="EO11" s="105"/>
      <c r="EP11" s="112"/>
      <c r="EQ11" s="105"/>
      <c r="ER11" s="110"/>
      <c r="ES11" s="105"/>
      <c r="ET11" s="105"/>
      <c r="EU11" s="105"/>
      <c r="EV11" s="105"/>
      <c r="EW11" s="105"/>
      <c r="EX11" s="105"/>
      <c r="EY11" s="105"/>
      <c r="EZ11" s="105"/>
      <c r="FA11" s="105"/>
      <c r="FB11" s="105"/>
      <c r="FC11" s="105"/>
      <c r="FD11" s="105"/>
      <c r="FE11" s="105"/>
      <c r="FF11" s="105"/>
      <c r="FG11" s="105"/>
      <c r="FH11" s="105"/>
      <c r="FI11" s="105"/>
      <c r="FJ11" s="105"/>
      <c r="FK11" s="105"/>
      <c r="FL11" s="105"/>
    </row>
    <row r="12" customFormat="false" ht="20.1" hidden="false" customHeight="true" outlineLevel="0" collapsed="false">
      <c r="C12" s="113"/>
      <c r="D12" s="113"/>
      <c r="E12" s="114"/>
      <c r="F12" s="113"/>
      <c r="G12" s="113"/>
      <c r="H12" s="115"/>
      <c r="I12" s="115"/>
      <c r="J12" s="115"/>
      <c r="K12" s="115"/>
      <c r="L12" s="115"/>
      <c r="M12" s="115"/>
      <c r="N12" s="115"/>
      <c r="O12" s="115"/>
      <c r="P12" s="115"/>
      <c r="Q12" s="115"/>
      <c r="R12" s="115"/>
      <c r="S12" s="115"/>
      <c r="T12" s="115"/>
      <c r="U12" s="115"/>
      <c r="V12" s="115"/>
      <c r="W12" s="114"/>
      <c r="X12" s="114"/>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6"/>
      <c r="BH12" s="114"/>
      <c r="BI12" s="117"/>
      <c r="BJ12" s="115"/>
      <c r="BK12" s="115"/>
      <c r="BL12" s="115"/>
      <c r="BM12" s="115"/>
      <c r="BN12" s="115"/>
      <c r="BO12" s="115"/>
      <c r="BP12" s="115"/>
      <c r="BQ12" s="115"/>
      <c r="BR12" s="115"/>
      <c r="BS12" s="115"/>
      <c r="BT12" s="116"/>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8"/>
      <c r="EN12" s="118"/>
      <c r="EO12" s="115"/>
      <c r="EP12" s="119"/>
      <c r="EQ12" s="115"/>
      <c r="ER12" s="115"/>
      <c r="ES12" s="115"/>
      <c r="ET12" s="115"/>
      <c r="EU12" s="115"/>
    </row>
    <row r="13" customFormat="false" ht="20.1" hidden="false" customHeight="true" outlineLevel="0" collapsed="false">
      <c r="C13" s="113"/>
      <c r="D13" s="113"/>
      <c r="E13" s="114"/>
      <c r="F13" s="113"/>
      <c r="G13" s="113"/>
      <c r="H13" s="115"/>
      <c r="I13" s="115"/>
      <c r="J13" s="115"/>
      <c r="K13" s="115"/>
      <c r="L13" s="115"/>
      <c r="M13" s="115"/>
      <c r="N13" s="115"/>
      <c r="O13" s="115"/>
      <c r="P13" s="115"/>
      <c r="Q13" s="115"/>
      <c r="R13" s="115"/>
      <c r="S13" s="115"/>
      <c r="T13" s="115"/>
      <c r="U13" s="115"/>
      <c r="V13" s="115"/>
      <c r="W13" s="114"/>
      <c r="X13" s="114"/>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6"/>
      <c r="BH13" s="114"/>
      <c r="BI13" s="117"/>
      <c r="BJ13" s="115"/>
      <c r="BK13" s="115"/>
      <c r="BL13" s="115"/>
      <c r="BM13" s="115"/>
      <c r="BN13" s="115"/>
      <c r="BO13" s="115"/>
      <c r="BP13" s="115"/>
      <c r="BQ13" s="115"/>
      <c r="BR13" s="115"/>
      <c r="BS13" s="115"/>
      <c r="BT13" s="116"/>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8"/>
      <c r="EN13" s="118"/>
      <c r="EO13" s="115"/>
      <c r="EP13" s="119"/>
      <c r="EQ13" s="115"/>
      <c r="ER13" s="115"/>
      <c r="ES13" s="115"/>
      <c r="ET13" s="115"/>
      <c r="EU13" s="115"/>
    </row>
    <row r="14" customFormat="false" ht="20.1" hidden="false" customHeight="true" outlineLevel="0" collapsed="false">
      <c r="C14" s="113"/>
      <c r="D14" s="113"/>
      <c r="E14" s="114"/>
      <c r="F14" s="113"/>
      <c r="G14" s="113"/>
      <c r="H14" s="115"/>
      <c r="I14" s="115"/>
      <c r="J14" s="115"/>
      <c r="K14" s="115"/>
      <c r="L14" s="115"/>
      <c r="M14" s="115"/>
      <c r="N14" s="115"/>
      <c r="O14" s="115"/>
      <c r="P14" s="115"/>
      <c r="Q14" s="115"/>
      <c r="R14" s="115"/>
      <c r="S14" s="115"/>
      <c r="T14" s="115"/>
      <c r="U14" s="115"/>
      <c r="V14" s="115"/>
      <c r="W14" s="114"/>
      <c r="X14" s="114"/>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6"/>
      <c r="BH14" s="114"/>
      <c r="BI14" s="117"/>
      <c r="BJ14" s="115"/>
      <c r="BK14" s="115"/>
      <c r="BL14" s="115"/>
      <c r="BM14" s="115"/>
      <c r="BN14" s="115"/>
      <c r="BO14" s="115"/>
      <c r="BP14" s="115"/>
      <c r="BQ14" s="115"/>
      <c r="BR14" s="115"/>
      <c r="BS14" s="115"/>
      <c r="BT14" s="116"/>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8"/>
      <c r="EN14" s="118"/>
      <c r="EO14" s="115"/>
      <c r="EP14" s="119"/>
      <c r="EQ14" s="115"/>
      <c r="ER14" s="115"/>
      <c r="ES14" s="115"/>
      <c r="ET14" s="115"/>
      <c r="EU14" s="115"/>
    </row>
    <row r="15" s="120" customFormat="true" ht="22.5" hidden="false" customHeight="true" outlineLevel="0" collapsed="false">
      <c r="C15" s="23"/>
      <c r="D15" s="24"/>
      <c r="E15" s="23"/>
      <c r="F15" s="121"/>
      <c r="G15" s="121"/>
      <c r="H15" s="24"/>
      <c r="I15" s="24"/>
      <c r="J15" s="24"/>
      <c r="K15" s="24"/>
      <c r="L15" s="24"/>
      <c r="M15" s="24"/>
      <c r="N15" s="24"/>
      <c r="O15" s="24"/>
      <c r="P15" s="24"/>
      <c r="Q15" s="24"/>
      <c r="R15" s="24"/>
      <c r="S15" s="24"/>
      <c r="T15" s="24"/>
      <c r="U15" s="24"/>
      <c r="V15" s="24"/>
      <c r="W15" s="23"/>
      <c r="X15" s="23"/>
      <c r="Y15" s="23"/>
      <c r="Z15" s="24"/>
      <c r="AA15" s="23"/>
      <c r="AB15" s="23"/>
      <c r="AC15" s="23"/>
      <c r="AD15" s="23"/>
      <c r="AE15" s="23"/>
      <c r="AF15" s="23"/>
      <c r="AG15" s="23"/>
      <c r="AH15" s="23"/>
      <c r="AI15" s="23"/>
      <c r="AJ15" s="23"/>
      <c r="AK15" s="23"/>
      <c r="AL15" s="23"/>
      <c r="AM15" s="23"/>
      <c r="AN15" s="23"/>
      <c r="AO15" s="23"/>
      <c r="AP15" s="23"/>
      <c r="AQ15" s="23"/>
      <c r="AR15" s="24"/>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2"/>
      <c r="EU15" s="122"/>
    </row>
    <row r="16" s="120" customFormat="true" ht="20.1" hidden="false" customHeight="true" outlineLevel="0" collapsed="false">
      <c r="C16" s="23"/>
      <c r="D16" s="24"/>
      <c r="E16" s="23"/>
      <c r="F16" s="121"/>
      <c r="G16" s="121"/>
      <c r="H16" s="24"/>
      <c r="I16" s="24"/>
      <c r="J16" s="24"/>
      <c r="K16" s="24"/>
      <c r="L16" s="24"/>
      <c r="M16" s="24"/>
      <c r="N16" s="24"/>
      <c r="O16" s="24"/>
      <c r="P16" s="24"/>
      <c r="Q16" s="24"/>
      <c r="R16" s="24"/>
      <c r="S16" s="24"/>
      <c r="T16" s="24"/>
      <c r="U16" s="24"/>
      <c r="V16" s="24"/>
      <c r="W16" s="23"/>
      <c r="X16" s="23"/>
      <c r="Y16" s="23"/>
      <c r="Z16" s="24"/>
      <c r="AA16" s="23"/>
      <c r="AB16" s="23"/>
      <c r="AC16" s="23"/>
      <c r="AD16" s="23"/>
      <c r="AE16" s="23"/>
      <c r="AF16" s="23"/>
      <c r="AG16" s="23"/>
      <c r="AH16" s="23"/>
      <c r="AI16" s="23"/>
      <c r="AJ16" s="23"/>
      <c r="AK16" s="23"/>
      <c r="AL16" s="23"/>
      <c r="AM16" s="23"/>
      <c r="AN16" s="23"/>
      <c r="AO16" s="23"/>
      <c r="AP16" s="23"/>
      <c r="AQ16" s="23"/>
      <c r="AR16" s="24"/>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2"/>
      <c r="EU16" s="122"/>
    </row>
    <row r="17" s="120" customFormat="true" ht="90" hidden="false" customHeight="true" outlineLevel="0" collapsed="false">
      <c r="C17" s="23"/>
      <c r="D17" s="24"/>
      <c r="E17" s="23"/>
      <c r="F17" s="121"/>
      <c r="G17" s="121"/>
      <c r="H17" s="24"/>
      <c r="I17" s="24"/>
      <c r="J17" s="24"/>
      <c r="K17" s="24"/>
      <c r="L17" s="24"/>
      <c r="M17" s="24"/>
      <c r="N17" s="24"/>
      <c r="O17" s="24"/>
      <c r="P17" s="24"/>
      <c r="Q17" s="24"/>
      <c r="R17" s="24"/>
      <c r="S17" s="24"/>
      <c r="T17" s="24"/>
      <c r="U17" s="24"/>
      <c r="V17" s="24"/>
      <c r="W17" s="23"/>
      <c r="X17" s="23"/>
      <c r="Y17" s="23"/>
      <c r="Z17" s="24"/>
      <c r="AA17" s="23"/>
      <c r="AB17" s="23"/>
      <c r="AC17" s="23"/>
      <c r="AD17" s="23"/>
      <c r="AE17" s="23"/>
      <c r="AF17" s="23"/>
      <c r="AG17" s="23"/>
      <c r="AH17" s="23"/>
      <c r="AI17" s="23"/>
      <c r="AJ17" s="23"/>
      <c r="AK17" s="23"/>
      <c r="AL17" s="23"/>
      <c r="AM17" s="23"/>
      <c r="AN17" s="23"/>
      <c r="AO17" s="23"/>
      <c r="AP17" s="23"/>
      <c r="AQ17" s="23"/>
      <c r="AR17" s="24"/>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2"/>
      <c r="EU17" s="122"/>
    </row>
    <row r="18" s="120" customFormat="true" ht="20.1" hidden="false" customHeight="true" outlineLevel="0" collapsed="false">
      <c r="C18" s="27"/>
      <c r="D18" s="27"/>
      <c r="E18" s="27"/>
      <c r="F18" s="121"/>
      <c r="G18" s="121"/>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27"/>
      <c r="EN18" s="27"/>
      <c r="EO18" s="27"/>
      <c r="EP18" s="27"/>
      <c r="EQ18" s="27"/>
      <c r="ER18" s="27"/>
      <c r="ES18" s="121"/>
      <c r="ET18" s="122"/>
      <c r="EU18" s="122"/>
    </row>
    <row r="19" s="27" customFormat="true" ht="20.1" hidden="false" customHeight="true" outlineLevel="0" collapsed="false">
      <c r="C19" s="121"/>
      <c r="D19" s="121"/>
      <c r="E19" s="121"/>
      <c r="W19" s="121"/>
      <c r="X19" s="121"/>
      <c r="Y19" s="121"/>
      <c r="AS19" s="123"/>
      <c r="AT19" s="123"/>
      <c r="AU19" s="123"/>
      <c r="AV19" s="123"/>
      <c r="AW19" s="124"/>
      <c r="AX19" s="124"/>
      <c r="AY19" s="123"/>
      <c r="AZ19" s="123"/>
      <c r="BA19" s="123"/>
      <c r="BB19" s="123"/>
      <c r="BC19" s="123"/>
      <c r="BD19" s="123"/>
      <c r="BE19" s="123"/>
      <c r="BF19" s="123"/>
      <c r="BU19" s="123"/>
      <c r="BV19" s="123"/>
      <c r="BW19" s="124"/>
      <c r="BX19" s="124"/>
      <c r="BY19" s="124"/>
      <c r="BZ19" s="124"/>
      <c r="CA19" s="125"/>
      <c r="CB19" s="125"/>
      <c r="CC19" s="126"/>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M19" s="123"/>
      <c r="EN19" s="123"/>
      <c r="EO19" s="123"/>
      <c r="EP19" s="127"/>
      <c r="EQ19" s="123"/>
      <c r="ER19" s="123"/>
      <c r="ES19" s="128"/>
    </row>
    <row r="20" s="27" customFormat="true" ht="20.1" hidden="false" customHeight="true" outlineLevel="0" collapsed="false">
      <c r="C20" s="121"/>
      <c r="D20" s="121"/>
      <c r="E20" s="121"/>
      <c r="H20" s="121"/>
      <c r="W20" s="121"/>
      <c r="X20" s="121"/>
      <c r="Y20" s="121"/>
      <c r="AS20" s="123"/>
      <c r="AT20" s="123"/>
      <c r="AU20" s="123"/>
      <c r="AV20" s="123"/>
      <c r="AW20" s="124"/>
      <c r="AX20" s="124"/>
      <c r="AY20" s="123"/>
      <c r="AZ20" s="123"/>
      <c r="BA20" s="123"/>
      <c r="BB20" s="123"/>
      <c r="BC20" s="123"/>
      <c r="BD20" s="123"/>
      <c r="BE20" s="123"/>
      <c r="BF20" s="123"/>
      <c r="BU20" s="123"/>
      <c r="BV20" s="123"/>
      <c r="BW20" s="124"/>
      <c r="BX20" s="124"/>
      <c r="BY20" s="124"/>
      <c r="BZ20" s="124"/>
      <c r="CA20" s="125"/>
      <c r="CB20" s="125"/>
      <c r="CC20" s="126"/>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M20" s="123"/>
      <c r="EN20" s="123"/>
      <c r="EO20" s="123"/>
      <c r="EP20" s="127"/>
      <c r="EQ20" s="123"/>
      <c r="ER20" s="123"/>
      <c r="ES20" s="128"/>
    </row>
    <row r="21" s="27" customFormat="true" ht="20.1" hidden="false" customHeight="true" outlineLevel="0" collapsed="false">
      <c r="C21" s="121"/>
      <c r="D21" s="121"/>
      <c r="E21" s="121"/>
      <c r="H21" s="121"/>
      <c r="W21" s="121"/>
      <c r="X21" s="121"/>
      <c r="Y21" s="121"/>
      <c r="AS21" s="123"/>
      <c r="AT21" s="123"/>
      <c r="AU21" s="123"/>
      <c r="AV21" s="123"/>
      <c r="AW21" s="124"/>
      <c r="AX21" s="124"/>
      <c r="AY21" s="123"/>
      <c r="AZ21" s="123"/>
      <c r="BA21" s="123"/>
      <c r="BB21" s="123"/>
      <c r="BC21" s="123"/>
      <c r="BD21" s="123"/>
      <c r="BE21" s="123"/>
      <c r="BF21" s="123"/>
      <c r="BU21" s="123"/>
      <c r="BV21" s="123"/>
      <c r="BW21" s="124"/>
      <c r="BX21" s="124"/>
      <c r="BY21" s="124"/>
      <c r="BZ21" s="124"/>
      <c r="CA21" s="125"/>
      <c r="CB21" s="125"/>
      <c r="CC21" s="126"/>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M21" s="123"/>
      <c r="EN21" s="123"/>
      <c r="EO21" s="123"/>
      <c r="EP21" s="127"/>
      <c r="EQ21" s="123"/>
      <c r="ER21" s="123"/>
      <c r="ES21" s="128"/>
    </row>
    <row r="22" s="27" customFormat="true" ht="20.1" hidden="false" customHeight="true" outlineLevel="0" collapsed="false">
      <c r="C22" s="121"/>
      <c r="D22" s="121"/>
      <c r="E22" s="121"/>
      <c r="H22" s="121"/>
      <c r="I22" s="121"/>
      <c r="N22" s="121"/>
      <c r="W22" s="121"/>
      <c r="X22" s="121"/>
      <c r="Y22" s="121"/>
      <c r="AS22" s="123"/>
      <c r="AT22" s="123"/>
      <c r="AU22" s="123"/>
      <c r="AV22" s="123"/>
      <c r="AW22" s="124"/>
      <c r="AX22" s="124"/>
      <c r="AY22" s="123"/>
      <c r="AZ22" s="123"/>
      <c r="BA22" s="123"/>
      <c r="BB22" s="123"/>
      <c r="BC22" s="123"/>
      <c r="BD22" s="123"/>
      <c r="BE22" s="123"/>
      <c r="BF22" s="123"/>
      <c r="BU22" s="123"/>
      <c r="BV22" s="123"/>
      <c r="BW22" s="124"/>
      <c r="BX22" s="124"/>
      <c r="BY22" s="124"/>
      <c r="BZ22" s="124"/>
      <c r="CA22" s="125"/>
      <c r="CB22" s="125"/>
      <c r="CC22" s="126"/>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M22" s="123"/>
      <c r="EN22" s="123"/>
      <c r="EO22" s="123"/>
      <c r="EP22" s="127"/>
      <c r="EQ22" s="123"/>
      <c r="ER22" s="123"/>
      <c r="ES22" s="128"/>
    </row>
    <row r="23" s="27" customFormat="true" ht="20.1" hidden="false" customHeight="true" outlineLevel="0" collapsed="false">
      <c r="C23" s="121"/>
      <c r="D23" s="121"/>
      <c r="E23" s="121"/>
      <c r="H23" s="121"/>
      <c r="I23" s="121"/>
      <c r="K23" s="121"/>
      <c r="L23" s="121"/>
      <c r="M23" s="121"/>
      <c r="N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3"/>
      <c r="AT23" s="123"/>
      <c r="AU23" s="123"/>
      <c r="AV23" s="123"/>
      <c r="AW23" s="123"/>
      <c r="AX23" s="123"/>
      <c r="AY23" s="123"/>
      <c r="AZ23" s="123"/>
      <c r="BA23" s="123"/>
      <c r="BB23" s="123"/>
      <c r="BC23" s="123"/>
      <c r="BD23" s="123"/>
      <c r="BE23" s="123"/>
      <c r="BF23" s="123"/>
      <c r="BG23" s="129"/>
      <c r="BH23" s="129"/>
      <c r="BI23" s="130"/>
      <c r="BJ23" s="123"/>
      <c r="BK23" s="123"/>
      <c r="BL23" s="123"/>
      <c r="BM23" s="123"/>
      <c r="BN23" s="123"/>
      <c r="BO23" s="123"/>
      <c r="BP23" s="123"/>
      <c r="BQ23" s="123"/>
      <c r="BR23" s="123"/>
      <c r="BS23" s="123"/>
      <c r="BT23" s="129"/>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7"/>
      <c r="EQ23" s="123"/>
      <c r="ER23" s="123"/>
      <c r="ES23" s="123"/>
      <c r="ET23" s="123"/>
      <c r="EU23" s="123"/>
    </row>
    <row r="24" s="27" customFormat="true" ht="15" hidden="false" customHeight="true" outlineLevel="0" collapsed="false">
      <c r="C24" s="121"/>
      <c r="D24" s="121"/>
      <c r="E24" s="121"/>
      <c r="H24" s="121"/>
      <c r="I24" s="121"/>
      <c r="K24" s="121"/>
      <c r="L24" s="121"/>
      <c r="M24" s="121"/>
      <c r="N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3"/>
      <c r="AT24" s="123"/>
      <c r="AU24" s="123"/>
      <c r="AV24" s="123"/>
      <c r="AW24" s="123"/>
      <c r="AX24" s="123"/>
      <c r="AY24" s="123"/>
      <c r="AZ24" s="123"/>
      <c r="BA24" s="123"/>
      <c r="BB24" s="123"/>
      <c r="BC24" s="123"/>
      <c r="BD24" s="123"/>
      <c r="BE24" s="123"/>
      <c r="BF24" s="123"/>
      <c r="BG24" s="129"/>
      <c r="BH24" s="129"/>
      <c r="BI24" s="130"/>
      <c r="BJ24" s="123"/>
      <c r="BK24" s="123"/>
      <c r="BL24" s="123"/>
      <c r="BM24" s="123"/>
      <c r="BN24" s="123"/>
      <c r="BO24" s="123"/>
      <c r="BP24" s="123"/>
      <c r="BQ24" s="123"/>
      <c r="BR24" s="123"/>
      <c r="BS24" s="123"/>
      <c r="BT24" s="129"/>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7"/>
      <c r="EQ24" s="123"/>
      <c r="ER24" s="123"/>
      <c r="ES24" s="123"/>
      <c r="ET24" s="123"/>
      <c r="EU24" s="123"/>
    </row>
    <row r="25" customFormat="false" ht="12" hidden="false" customHeight="true" outlineLevel="0" collapsed="false">
      <c r="C25" s="121"/>
      <c r="D25" s="121"/>
      <c r="E25" s="121"/>
      <c r="H25" s="121"/>
      <c r="I25" s="121"/>
      <c r="J25" s="27"/>
      <c r="K25" s="121"/>
      <c r="L25" s="121"/>
      <c r="M25" s="121"/>
      <c r="N25" s="121"/>
      <c r="O25" s="27"/>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row>
    <row r="26" customFormat="false" ht="12" hidden="false" customHeight="true" outlineLevel="0" collapsed="false">
      <c r="C26" s="121"/>
      <c r="D26" s="121"/>
      <c r="E26" s="121"/>
      <c r="H26" s="121"/>
      <c r="I26" s="121"/>
      <c r="J26" s="27"/>
      <c r="K26" s="121"/>
      <c r="L26" s="121"/>
      <c r="M26" s="121"/>
      <c r="N26" s="121"/>
      <c r="O26" s="27"/>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row>
    <row r="27" customFormat="false" ht="12" hidden="false" customHeight="true" outlineLevel="0" collapsed="false">
      <c r="C27" s="121"/>
      <c r="D27" s="121"/>
      <c r="E27" s="121"/>
      <c r="H27" s="121"/>
      <c r="I27" s="121"/>
      <c r="J27" s="27"/>
      <c r="K27" s="121"/>
      <c r="L27" s="121"/>
      <c r="M27" s="121"/>
      <c r="N27" s="121"/>
      <c r="O27" s="27"/>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row>
    <row r="28" customFormat="false" ht="12" hidden="false" customHeight="false" outlineLevel="0" collapsed="false">
      <c r="C28" s="27"/>
      <c r="D28" s="27"/>
      <c r="E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123"/>
      <c r="AH28" s="123"/>
      <c r="AI28" s="123"/>
      <c r="AJ28" s="123"/>
      <c r="AK28" s="123"/>
      <c r="AL28" s="128"/>
      <c r="AM28" s="128"/>
      <c r="AN28" s="126"/>
      <c r="AO28" s="123"/>
      <c r="AP28" s="123"/>
      <c r="AQ28" s="126"/>
      <c r="AR28" s="126"/>
    </row>
    <row r="29" customFormat="false" ht="12" hidden="false" customHeight="false" outlineLevel="0" collapsed="false">
      <c r="C29" s="27"/>
      <c r="D29" s="27"/>
      <c r="E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123"/>
      <c r="AH29" s="123"/>
      <c r="AI29" s="123"/>
      <c r="AJ29" s="123"/>
      <c r="AK29" s="123"/>
      <c r="AL29" s="128"/>
      <c r="AM29" s="128"/>
      <c r="AN29" s="126"/>
      <c r="AO29" s="123"/>
      <c r="AP29" s="123"/>
      <c r="AQ29" s="126"/>
      <c r="AR29" s="126"/>
    </row>
    <row r="30" customFormat="false" ht="12" hidden="false" customHeight="false" outlineLevel="0" collapsed="false">
      <c r="C30" s="27"/>
      <c r="D30" s="27"/>
      <c r="E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123"/>
      <c r="AH30" s="123"/>
      <c r="AI30" s="123"/>
      <c r="AJ30" s="123"/>
      <c r="AK30" s="123"/>
      <c r="AL30" s="128"/>
      <c r="AM30" s="128"/>
      <c r="AN30" s="126"/>
      <c r="AO30" s="123"/>
      <c r="AP30" s="123"/>
      <c r="AQ30" s="126"/>
      <c r="AR30" s="126"/>
    </row>
    <row r="31" customFormat="false" ht="12" hidden="false" customHeight="false" outlineLevel="0" collapsed="false">
      <c r="C31" s="27"/>
      <c r="D31" s="27"/>
      <c r="E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123"/>
      <c r="AH31" s="123"/>
      <c r="AI31" s="123"/>
      <c r="AJ31" s="123"/>
      <c r="AK31" s="123"/>
      <c r="AL31" s="128"/>
      <c r="AM31" s="128"/>
      <c r="AN31" s="126"/>
      <c r="AO31" s="123"/>
      <c r="AP31" s="123"/>
      <c r="AQ31" s="126"/>
      <c r="AR31" s="126"/>
    </row>
    <row r="32" customFormat="false" ht="13.5" hidden="false" customHeight="true" outlineLevel="0" collapsed="false">
      <c r="C32" s="27"/>
      <c r="D32" s="27"/>
      <c r="E32" s="129"/>
      <c r="H32" s="123"/>
      <c r="I32" s="123"/>
      <c r="J32" s="123"/>
      <c r="K32" s="123"/>
      <c r="L32" s="123"/>
      <c r="M32" s="123"/>
      <c r="N32" s="123"/>
      <c r="O32" s="123"/>
      <c r="P32" s="123"/>
      <c r="Q32" s="123"/>
      <c r="R32" s="123"/>
      <c r="S32" s="123"/>
      <c r="T32" s="123"/>
      <c r="U32" s="123"/>
      <c r="V32" s="123"/>
      <c r="W32" s="129"/>
      <c r="X32" s="129"/>
      <c r="Y32" s="129"/>
      <c r="Z32" s="123"/>
      <c r="AA32" s="123"/>
      <c r="AB32" s="123"/>
      <c r="AC32" s="123"/>
      <c r="AD32" s="123"/>
      <c r="AE32" s="123"/>
      <c r="AF32" s="123"/>
      <c r="AG32" s="123"/>
      <c r="AH32" s="123"/>
      <c r="AI32" s="123"/>
      <c r="AJ32" s="123"/>
      <c r="AK32" s="123"/>
      <c r="AL32" s="123"/>
      <c r="AM32" s="123"/>
      <c r="AN32" s="123"/>
      <c r="AO32" s="123"/>
      <c r="AP32" s="123"/>
      <c r="AQ32" s="123"/>
      <c r="AR32" s="123"/>
    </row>
    <row r="33" customFormat="false" ht="12" hidden="false" customHeight="false" outlineLevel="0" collapsed="false">
      <c r="C33" s="27"/>
      <c r="D33" s="27"/>
      <c r="E33" s="129"/>
      <c r="H33" s="123"/>
      <c r="I33" s="123"/>
      <c r="J33" s="123"/>
      <c r="K33" s="123"/>
      <c r="L33" s="123"/>
      <c r="M33" s="123"/>
      <c r="N33" s="123"/>
      <c r="O33" s="123"/>
      <c r="P33" s="123"/>
      <c r="Q33" s="123"/>
      <c r="R33" s="123"/>
      <c r="S33" s="123"/>
      <c r="T33" s="123"/>
      <c r="U33" s="123"/>
      <c r="V33" s="123"/>
      <c r="W33" s="129"/>
      <c r="X33" s="129"/>
      <c r="Y33" s="129"/>
      <c r="Z33" s="123"/>
      <c r="AA33" s="123"/>
      <c r="AB33" s="123"/>
      <c r="AC33" s="123"/>
      <c r="AD33" s="123"/>
      <c r="AE33" s="123"/>
      <c r="AF33" s="123"/>
      <c r="AG33" s="123"/>
      <c r="AH33" s="123"/>
      <c r="AI33" s="123"/>
      <c r="AJ33" s="123"/>
      <c r="AK33" s="123"/>
      <c r="AL33" s="123"/>
      <c r="AM33" s="123"/>
      <c r="AN33" s="123"/>
      <c r="AO33" s="123"/>
      <c r="AP33" s="123"/>
      <c r="AQ33" s="123"/>
      <c r="AR33" s="123"/>
    </row>
    <row r="65" customFormat="false" ht="77.25" hidden="false" customHeight="true" outlineLevel="0" collapsed="false"/>
    <row r="73" s="120" customFormat="true" ht="20.1" hidden="false" customHeight="true" outlineLevel="0" collapsed="false">
      <c r="E73" s="23"/>
      <c r="F73" s="121"/>
      <c r="G73" s="121"/>
      <c r="H73" s="24"/>
      <c r="I73" s="24"/>
      <c r="J73" s="24"/>
      <c r="K73" s="24"/>
      <c r="L73" s="24"/>
      <c r="M73" s="24"/>
      <c r="N73" s="24"/>
      <c r="O73" s="24"/>
      <c r="P73" s="24"/>
      <c r="Q73" s="24"/>
      <c r="R73" s="24"/>
      <c r="S73" s="24"/>
      <c r="T73" s="24"/>
      <c r="U73" s="24"/>
      <c r="V73" s="24"/>
      <c r="W73" s="23"/>
      <c r="X73" s="23"/>
      <c r="Y73" s="23"/>
      <c r="Z73" s="24"/>
      <c r="AA73" s="23"/>
      <c r="AB73" s="23"/>
      <c r="AC73" s="23"/>
      <c r="AD73" s="23"/>
      <c r="AE73" s="23"/>
      <c r="AF73" s="23"/>
      <c r="AG73" s="23"/>
      <c r="AH73" s="23"/>
      <c r="AI73" s="23"/>
      <c r="AJ73" s="23"/>
      <c r="AK73" s="23"/>
      <c r="AL73" s="23"/>
      <c r="AM73" s="23"/>
      <c r="AN73" s="23"/>
      <c r="AO73" s="23"/>
      <c r="AP73" s="23"/>
      <c r="AQ73" s="23"/>
      <c r="AR73" s="24"/>
      <c r="AS73" s="27"/>
      <c r="AT73" s="27"/>
      <c r="AU73" s="27"/>
      <c r="AV73" s="27"/>
      <c r="AW73" s="27"/>
      <c r="AX73" s="27"/>
      <c r="AY73" s="27"/>
      <c r="AZ73" s="27"/>
      <c r="BA73" s="27"/>
      <c r="BB73" s="27"/>
      <c r="BC73" s="27"/>
      <c r="BD73" s="27"/>
      <c r="BE73" s="27"/>
      <c r="BF73" s="27"/>
      <c r="BG73" s="121"/>
      <c r="BH73" s="121"/>
      <c r="BI73" s="121"/>
      <c r="BJ73" s="27"/>
      <c r="BK73" s="27"/>
      <c r="BL73" s="27"/>
      <c r="BM73" s="27"/>
      <c r="BN73" s="27"/>
      <c r="BO73" s="27"/>
      <c r="BP73" s="27"/>
      <c r="BQ73" s="27"/>
      <c r="BR73" s="27"/>
      <c r="BS73" s="27"/>
      <c r="BT73" s="121"/>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122"/>
      <c r="EU73" s="122"/>
    </row>
    <row r="74" s="120" customFormat="true" ht="20.1" hidden="false" customHeight="true" outlineLevel="0" collapsed="false">
      <c r="E74" s="23"/>
      <c r="F74" s="121"/>
      <c r="G74" s="121"/>
      <c r="H74" s="24"/>
      <c r="I74" s="24"/>
      <c r="J74" s="24"/>
      <c r="K74" s="24"/>
      <c r="L74" s="24"/>
      <c r="M74" s="24"/>
      <c r="N74" s="24"/>
      <c r="O74" s="24"/>
      <c r="P74" s="24"/>
      <c r="Q74" s="24"/>
      <c r="R74" s="24"/>
      <c r="S74" s="24"/>
      <c r="T74" s="24"/>
      <c r="U74" s="24"/>
      <c r="V74" s="24"/>
      <c r="W74" s="23"/>
      <c r="X74" s="23"/>
      <c r="Y74" s="23"/>
      <c r="Z74" s="24"/>
      <c r="AA74" s="23"/>
      <c r="AB74" s="23"/>
      <c r="AC74" s="23"/>
      <c r="AD74" s="23"/>
      <c r="AE74" s="23"/>
      <c r="AF74" s="23"/>
      <c r="AG74" s="23"/>
      <c r="AH74" s="23"/>
      <c r="AI74" s="23"/>
      <c r="AJ74" s="23"/>
      <c r="AK74" s="23"/>
      <c r="AL74" s="23"/>
      <c r="AM74" s="23"/>
      <c r="AN74" s="23"/>
      <c r="AO74" s="23"/>
      <c r="AP74" s="23"/>
      <c r="AQ74" s="23"/>
      <c r="AR74" s="24"/>
      <c r="AS74" s="27"/>
      <c r="AT74" s="27"/>
      <c r="AU74" s="27"/>
      <c r="AV74" s="27"/>
      <c r="AW74" s="27"/>
      <c r="AX74" s="27"/>
      <c r="AY74" s="27"/>
      <c r="AZ74" s="27"/>
      <c r="BA74" s="27"/>
      <c r="BB74" s="27"/>
      <c r="BC74" s="27"/>
      <c r="BD74" s="27"/>
      <c r="BE74" s="27"/>
      <c r="BF74" s="27"/>
      <c r="BG74" s="121"/>
      <c r="BH74" s="121"/>
      <c r="BI74" s="121"/>
      <c r="BJ74" s="121"/>
      <c r="BK74" s="121"/>
      <c r="BL74" s="121"/>
      <c r="BM74" s="121"/>
      <c r="BN74" s="121"/>
      <c r="BO74" s="121"/>
      <c r="BP74" s="121"/>
      <c r="BQ74" s="121"/>
      <c r="BR74" s="121"/>
      <c r="BS74" s="121"/>
      <c r="BT74" s="121"/>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122"/>
      <c r="EU74" s="122"/>
    </row>
    <row r="75" s="120" customFormat="true" ht="36" hidden="false" customHeight="true" outlineLevel="0" collapsed="false">
      <c r="E75" s="23"/>
      <c r="F75" s="121"/>
      <c r="G75" s="121"/>
      <c r="H75" s="24"/>
      <c r="I75" s="24"/>
      <c r="J75" s="24"/>
      <c r="K75" s="24"/>
      <c r="L75" s="24"/>
      <c r="M75" s="24"/>
      <c r="N75" s="24"/>
      <c r="O75" s="24"/>
      <c r="P75" s="24"/>
      <c r="Q75" s="24"/>
      <c r="R75" s="24"/>
      <c r="S75" s="24"/>
      <c r="T75" s="24"/>
      <c r="U75" s="24"/>
      <c r="V75" s="24"/>
      <c r="W75" s="23"/>
      <c r="X75" s="23"/>
      <c r="Y75" s="23"/>
      <c r="Z75" s="24"/>
      <c r="AA75" s="23"/>
      <c r="AB75" s="23"/>
      <c r="AC75" s="23"/>
      <c r="AD75" s="23"/>
      <c r="AE75" s="23"/>
      <c r="AF75" s="23"/>
      <c r="AG75" s="23"/>
      <c r="AH75" s="23"/>
      <c r="AI75" s="23"/>
      <c r="AJ75" s="23"/>
      <c r="AK75" s="23"/>
      <c r="AL75" s="23"/>
      <c r="AM75" s="23"/>
      <c r="AN75" s="23"/>
      <c r="AO75" s="23"/>
      <c r="AP75" s="23"/>
      <c r="AQ75" s="23"/>
      <c r="AR75" s="24"/>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c r="DB75" s="121"/>
      <c r="DC75" s="121"/>
      <c r="DD75" s="121"/>
      <c r="DE75" s="121"/>
      <c r="DF75" s="121"/>
      <c r="DG75" s="121"/>
      <c r="DH75" s="121"/>
      <c r="DI75" s="121"/>
      <c r="DJ75" s="121"/>
      <c r="DK75" s="121"/>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27"/>
      <c r="EN75" s="27"/>
      <c r="EO75" s="27"/>
      <c r="EP75" s="27"/>
      <c r="EQ75" s="27"/>
      <c r="ER75" s="27"/>
      <c r="ES75" s="121"/>
      <c r="ET75" s="122"/>
      <c r="EU75" s="122"/>
    </row>
    <row r="112" customFormat="false" ht="12" hidden="false" customHeight="false" outlineLevel="0" collapsed="false">
      <c r="C112" s="131"/>
      <c r="D112" s="132"/>
    </row>
    <row r="113" customFormat="false" ht="12" hidden="false" customHeight="false" outlineLevel="0" collapsed="false">
      <c r="C113" s="133"/>
      <c r="D113" s="134"/>
    </row>
    <row r="114" customFormat="false" ht="12" hidden="false" customHeight="false" outlineLevel="0" collapsed="false">
      <c r="C114" s="133"/>
      <c r="D114" s="134"/>
    </row>
  </sheetData>
  <mergeCells count="64">
    <mergeCell ref="C4:C6"/>
    <mergeCell ref="D4:D6"/>
    <mergeCell ref="E4:E6"/>
    <mergeCell ref="F4:G5"/>
    <mergeCell ref="H4:L4"/>
    <mergeCell ref="M4:V4"/>
    <mergeCell ref="W4:Y5"/>
    <mergeCell ref="Z4:AE4"/>
    <mergeCell ref="AF4:AK4"/>
    <mergeCell ref="AL4:AN5"/>
    <mergeCell ref="AO4:AQ5"/>
    <mergeCell ref="AR4:BA4"/>
    <mergeCell ref="BB4:BF4"/>
    <mergeCell ref="BG4:BG6"/>
    <mergeCell ref="BH4:BK5"/>
    <mergeCell ref="BL4:BS5"/>
    <mergeCell ref="BT4:BT6"/>
    <mergeCell ref="BU4:BZ5"/>
    <mergeCell ref="CA4:CG5"/>
    <mergeCell ref="CH4:CO4"/>
    <mergeCell ref="CP4:CR4"/>
    <mergeCell ref="CT4:DF4"/>
    <mergeCell ref="DG4:DM4"/>
    <mergeCell ref="DN4:EC4"/>
    <mergeCell ref="ED4:EL4"/>
    <mergeCell ref="EM4:ER4"/>
    <mergeCell ref="ES4:ES6"/>
    <mergeCell ref="ET4:FL4"/>
    <mergeCell ref="H5:H6"/>
    <mergeCell ref="I5:L5"/>
    <mergeCell ref="M5:M6"/>
    <mergeCell ref="N5:V5"/>
    <mergeCell ref="Z5:AA5"/>
    <mergeCell ref="AB5:AC5"/>
    <mergeCell ref="AD5:AE5"/>
    <mergeCell ref="AR5:AV5"/>
    <mergeCell ref="AW5:BA5"/>
    <mergeCell ref="BB5:BF5"/>
    <mergeCell ref="CH5:CK5"/>
    <mergeCell ref="CL5:CO5"/>
    <mergeCell ref="CP5:CP6"/>
    <mergeCell ref="CQ5:CQ6"/>
    <mergeCell ref="CR5:CR6"/>
    <mergeCell ref="CS5:CS6"/>
    <mergeCell ref="CT5:CW5"/>
    <mergeCell ref="CX5:CZ5"/>
    <mergeCell ref="DA5:DC5"/>
    <mergeCell ref="DD5:DF5"/>
    <mergeCell ref="DG5:DM5"/>
    <mergeCell ref="DN5:DQ5"/>
    <mergeCell ref="DR5:EC5"/>
    <mergeCell ref="ED5:EL5"/>
    <mergeCell ref="EM5:EN5"/>
    <mergeCell ref="EO5:EP5"/>
    <mergeCell ref="EQ5:ER5"/>
    <mergeCell ref="ET5:ET6"/>
    <mergeCell ref="EU5:EX5"/>
    <mergeCell ref="EY5:EY6"/>
    <mergeCell ref="EZ5:FC5"/>
    <mergeCell ref="FD5:FD6"/>
    <mergeCell ref="FE5:FH5"/>
    <mergeCell ref="FI5:FI6"/>
    <mergeCell ref="FL5:FL6"/>
    <mergeCell ref="C11:D11"/>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76" man="true" max="16383" min="0"/>
  </rowBreaks>
  <colBreaks count="4" manualBreakCount="4">
    <brk id="48" man="true" max="65535" min="0"/>
    <brk id="78" man="true" max="65535" min="0"/>
    <brk id="93" man="true" max="65535" min="0"/>
    <brk id="13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8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35" width="10.5"/>
    <col collapsed="false" customWidth="true" hidden="false" outlineLevel="0" max="2" min="2" style="135" width="11.63"/>
    <col collapsed="false" customWidth="true" hidden="false" outlineLevel="0" max="3" min="3" style="135" width="11.13"/>
    <col collapsed="false" customWidth="true" hidden="false" outlineLevel="0" max="4" min="4" style="135" width="12.25"/>
    <col collapsed="false" customWidth="true" hidden="false" outlineLevel="0" max="5" min="5" style="135" width="14.25"/>
    <col collapsed="false" customWidth="true" hidden="false" outlineLevel="0" max="6" min="6" style="135" width="11.63"/>
    <col collapsed="false" customWidth="false" hidden="false" outlineLevel="0" max="16384" min="7" style="135" width="9"/>
  </cols>
  <sheetData>
    <row r="1" customFormat="false" ht="27" hidden="false" customHeight="false" outlineLevel="0" collapsed="false">
      <c r="A1" s="136" t="s">
        <v>178</v>
      </c>
      <c r="B1" s="136" t="s">
        <v>179</v>
      </c>
      <c r="C1" s="136" t="s">
        <v>180</v>
      </c>
      <c r="D1" s="136" t="s">
        <v>181</v>
      </c>
      <c r="E1" s="137" t="s">
        <v>182</v>
      </c>
      <c r="F1" s="138" t="s">
        <v>183</v>
      </c>
    </row>
    <row r="2" customFormat="false" ht="13.5" hidden="false" customHeight="false" outlineLevel="0" collapsed="false">
      <c r="A2" s="139" t="s">
        <v>184</v>
      </c>
      <c r="B2" s="140"/>
      <c r="C2" s="141" t="s">
        <v>185</v>
      </c>
      <c r="D2" s="140"/>
      <c r="E2" s="142"/>
      <c r="F2" s="143" t="s">
        <v>186</v>
      </c>
    </row>
    <row r="3" customFormat="false" ht="13.5" hidden="false" customHeight="false" outlineLevel="0" collapsed="false">
      <c r="A3" s="144" t="s">
        <v>184</v>
      </c>
      <c r="B3" s="144" t="s">
        <v>187</v>
      </c>
      <c r="C3" s="144" t="s">
        <v>185</v>
      </c>
      <c r="D3" s="144" t="s">
        <v>188</v>
      </c>
      <c r="E3" s="142" t="str">
        <f aca="false">CONCATENATE(A3,B3)</f>
        <v>北海道札幌市</v>
      </c>
      <c r="F3" s="145" t="s">
        <v>189</v>
      </c>
    </row>
    <row r="4" customFormat="false" ht="13.5" hidden="false" customHeight="false" outlineLevel="0" collapsed="false">
      <c r="A4" s="144" t="s">
        <v>184</v>
      </c>
      <c r="B4" s="144" t="s">
        <v>190</v>
      </c>
      <c r="C4" s="144" t="s">
        <v>185</v>
      </c>
      <c r="D4" s="144" t="s">
        <v>191</v>
      </c>
      <c r="E4" s="142" t="str">
        <f aca="false">CONCATENATE(A4,B4)</f>
        <v>北海道函館市</v>
      </c>
      <c r="F4" s="145" t="s">
        <v>192</v>
      </c>
    </row>
    <row r="5" customFormat="false" ht="13.5" hidden="false" customHeight="false" outlineLevel="0" collapsed="false">
      <c r="A5" s="144" t="s">
        <v>184</v>
      </c>
      <c r="B5" s="144" t="s">
        <v>193</v>
      </c>
      <c r="C5" s="144" t="s">
        <v>185</v>
      </c>
      <c r="D5" s="144" t="s">
        <v>194</v>
      </c>
      <c r="E5" s="142" t="str">
        <f aca="false">CONCATENATE(A5,B5)</f>
        <v>北海道小樽市</v>
      </c>
      <c r="F5" s="145" t="s">
        <v>195</v>
      </c>
    </row>
    <row r="6" customFormat="false" ht="13.5" hidden="false" customHeight="false" outlineLevel="0" collapsed="false">
      <c r="A6" s="144" t="s">
        <v>184</v>
      </c>
      <c r="B6" s="144" t="s">
        <v>196</v>
      </c>
      <c r="C6" s="144" t="s">
        <v>185</v>
      </c>
      <c r="D6" s="144" t="s">
        <v>197</v>
      </c>
      <c r="E6" s="142" t="str">
        <f aca="false">CONCATENATE(A6,B6)</f>
        <v>北海道旭川市</v>
      </c>
      <c r="F6" s="145" t="s">
        <v>198</v>
      </c>
    </row>
    <row r="7" customFormat="false" ht="13.5" hidden="false" customHeight="false" outlineLevel="0" collapsed="false">
      <c r="A7" s="144" t="s">
        <v>184</v>
      </c>
      <c r="B7" s="144" t="s">
        <v>199</v>
      </c>
      <c r="C7" s="144" t="s">
        <v>185</v>
      </c>
      <c r="D7" s="144" t="s">
        <v>200</v>
      </c>
      <c r="E7" s="142" t="str">
        <f aca="false">CONCATENATE(A7,B7)</f>
        <v>北海道室蘭市</v>
      </c>
      <c r="F7" s="145" t="s">
        <v>201</v>
      </c>
    </row>
    <row r="8" customFormat="false" ht="13.5" hidden="false" customHeight="false" outlineLevel="0" collapsed="false">
      <c r="A8" s="144" t="s">
        <v>184</v>
      </c>
      <c r="B8" s="144" t="s">
        <v>202</v>
      </c>
      <c r="C8" s="144" t="s">
        <v>185</v>
      </c>
      <c r="D8" s="144" t="s">
        <v>203</v>
      </c>
      <c r="E8" s="142" t="str">
        <f aca="false">CONCATENATE(A8,B8)</f>
        <v>北海道釧路市</v>
      </c>
      <c r="F8" s="145" t="s">
        <v>204</v>
      </c>
    </row>
    <row r="9" customFormat="false" ht="13.5" hidden="false" customHeight="false" outlineLevel="0" collapsed="false">
      <c r="A9" s="144" t="s">
        <v>184</v>
      </c>
      <c r="B9" s="144" t="s">
        <v>205</v>
      </c>
      <c r="C9" s="144" t="s">
        <v>185</v>
      </c>
      <c r="D9" s="144" t="s">
        <v>206</v>
      </c>
      <c r="E9" s="142" t="str">
        <f aca="false">CONCATENATE(A9,B9)</f>
        <v>北海道帯広市</v>
      </c>
      <c r="F9" s="145" t="s">
        <v>207</v>
      </c>
    </row>
    <row r="10" customFormat="false" ht="13.5" hidden="false" customHeight="false" outlineLevel="0" collapsed="false">
      <c r="A10" s="144" t="s">
        <v>184</v>
      </c>
      <c r="B10" s="144" t="s">
        <v>208</v>
      </c>
      <c r="C10" s="144" t="s">
        <v>185</v>
      </c>
      <c r="D10" s="144" t="s">
        <v>209</v>
      </c>
      <c r="E10" s="142" t="str">
        <f aca="false">CONCATENATE(A10,B10)</f>
        <v>北海道北見市</v>
      </c>
      <c r="F10" s="145" t="s">
        <v>210</v>
      </c>
    </row>
    <row r="11" customFormat="false" ht="13.5" hidden="false" customHeight="false" outlineLevel="0" collapsed="false">
      <c r="A11" s="144" t="s">
        <v>184</v>
      </c>
      <c r="B11" s="144" t="s">
        <v>211</v>
      </c>
      <c r="C11" s="144" t="s">
        <v>185</v>
      </c>
      <c r="D11" s="144" t="s">
        <v>212</v>
      </c>
      <c r="E11" s="142" t="str">
        <f aca="false">CONCATENATE(A11,B11)</f>
        <v>北海道夕張市</v>
      </c>
      <c r="F11" s="145" t="s">
        <v>213</v>
      </c>
    </row>
    <row r="12" customFormat="false" ht="13.5" hidden="false" customHeight="false" outlineLevel="0" collapsed="false">
      <c r="A12" s="144" t="s">
        <v>184</v>
      </c>
      <c r="B12" s="144" t="s">
        <v>214</v>
      </c>
      <c r="C12" s="144" t="s">
        <v>185</v>
      </c>
      <c r="D12" s="144" t="s">
        <v>215</v>
      </c>
      <c r="E12" s="142" t="str">
        <f aca="false">CONCATENATE(A12,B12)</f>
        <v>北海道岩見沢市</v>
      </c>
      <c r="F12" s="145" t="s">
        <v>216</v>
      </c>
    </row>
    <row r="13" customFormat="false" ht="13.5" hidden="false" customHeight="false" outlineLevel="0" collapsed="false">
      <c r="A13" s="144" t="s">
        <v>184</v>
      </c>
      <c r="B13" s="144" t="s">
        <v>217</v>
      </c>
      <c r="C13" s="144" t="s">
        <v>185</v>
      </c>
      <c r="D13" s="144" t="s">
        <v>218</v>
      </c>
      <c r="E13" s="142" t="str">
        <f aca="false">CONCATENATE(A13,B13)</f>
        <v>北海道網走市</v>
      </c>
      <c r="F13" s="145" t="s">
        <v>219</v>
      </c>
    </row>
    <row r="14" customFormat="false" ht="13.5" hidden="false" customHeight="false" outlineLevel="0" collapsed="false">
      <c r="A14" s="144" t="s">
        <v>184</v>
      </c>
      <c r="B14" s="144" t="s">
        <v>220</v>
      </c>
      <c r="C14" s="144" t="s">
        <v>185</v>
      </c>
      <c r="D14" s="144" t="s">
        <v>221</v>
      </c>
      <c r="E14" s="142" t="str">
        <f aca="false">CONCATENATE(A14,B14)</f>
        <v>北海道留萌市</v>
      </c>
      <c r="F14" s="145" t="s">
        <v>222</v>
      </c>
    </row>
    <row r="15" customFormat="false" ht="13.5" hidden="false" customHeight="false" outlineLevel="0" collapsed="false">
      <c r="A15" s="144" t="s">
        <v>184</v>
      </c>
      <c r="B15" s="144" t="s">
        <v>223</v>
      </c>
      <c r="C15" s="144" t="s">
        <v>185</v>
      </c>
      <c r="D15" s="144" t="s">
        <v>224</v>
      </c>
      <c r="E15" s="142" t="str">
        <f aca="false">CONCATENATE(A15,B15)</f>
        <v>北海道苫小牧市</v>
      </c>
      <c r="F15" s="145" t="s">
        <v>225</v>
      </c>
    </row>
    <row r="16" customFormat="false" ht="13.5" hidden="false" customHeight="false" outlineLevel="0" collapsed="false">
      <c r="A16" s="144" t="s">
        <v>184</v>
      </c>
      <c r="B16" s="144" t="s">
        <v>226</v>
      </c>
      <c r="C16" s="144" t="s">
        <v>185</v>
      </c>
      <c r="D16" s="144" t="s">
        <v>227</v>
      </c>
      <c r="E16" s="142" t="str">
        <f aca="false">CONCATENATE(A16,B16)</f>
        <v>北海道稚内市</v>
      </c>
      <c r="F16" s="145" t="s">
        <v>228</v>
      </c>
    </row>
    <row r="17" customFormat="false" ht="13.5" hidden="false" customHeight="false" outlineLevel="0" collapsed="false">
      <c r="A17" s="144" t="s">
        <v>184</v>
      </c>
      <c r="B17" s="144" t="s">
        <v>229</v>
      </c>
      <c r="C17" s="144" t="s">
        <v>185</v>
      </c>
      <c r="D17" s="144" t="s">
        <v>230</v>
      </c>
      <c r="E17" s="142" t="str">
        <f aca="false">CONCATENATE(A17,B17)</f>
        <v>北海道美唄市</v>
      </c>
      <c r="F17" s="145" t="s">
        <v>231</v>
      </c>
    </row>
    <row r="18" customFormat="false" ht="13.5" hidden="false" customHeight="false" outlineLevel="0" collapsed="false">
      <c r="A18" s="144" t="s">
        <v>184</v>
      </c>
      <c r="B18" s="144" t="s">
        <v>232</v>
      </c>
      <c r="C18" s="144" t="s">
        <v>185</v>
      </c>
      <c r="D18" s="144" t="s">
        <v>233</v>
      </c>
      <c r="E18" s="142" t="str">
        <f aca="false">CONCATENATE(A18,B18)</f>
        <v>北海道芦別市</v>
      </c>
      <c r="F18" s="145" t="s">
        <v>234</v>
      </c>
    </row>
    <row r="19" customFormat="false" ht="13.5" hidden="false" customHeight="false" outlineLevel="0" collapsed="false">
      <c r="A19" s="144" t="s">
        <v>184</v>
      </c>
      <c r="B19" s="144" t="s">
        <v>235</v>
      </c>
      <c r="C19" s="144" t="s">
        <v>185</v>
      </c>
      <c r="D19" s="144" t="s">
        <v>236</v>
      </c>
      <c r="E19" s="142" t="str">
        <f aca="false">CONCATENATE(A19,B19)</f>
        <v>北海道江別市</v>
      </c>
      <c r="F19" s="145" t="s">
        <v>237</v>
      </c>
    </row>
    <row r="20" customFormat="false" ht="13.5" hidden="false" customHeight="false" outlineLevel="0" collapsed="false">
      <c r="A20" s="144" t="s">
        <v>184</v>
      </c>
      <c r="B20" s="144" t="s">
        <v>238</v>
      </c>
      <c r="C20" s="144" t="s">
        <v>185</v>
      </c>
      <c r="D20" s="144" t="s">
        <v>239</v>
      </c>
      <c r="E20" s="142" t="str">
        <f aca="false">CONCATENATE(A20,B20)</f>
        <v>北海道赤平市</v>
      </c>
      <c r="F20" s="145" t="s">
        <v>240</v>
      </c>
    </row>
    <row r="21" customFormat="false" ht="13.5" hidden="false" customHeight="false" outlineLevel="0" collapsed="false">
      <c r="A21" s="144" t="s">
        <v>184</v>
      </c>
      <c r="B21" s="144" t="s">
        <v>241</v>
      </c>
      <c r="C21" s="144" t="s">
        <v>185</v>
      </c>
      <c r="D21" s="144" t="s">
        <v>242</v>
      </c>
      <c r="E21" s="142" t="str">
        <f aca="false">CONCATENATE(A21,B21)</f>
        <v>北海道紋別市</v>
      </c>
      <c r="F21" s="145" t="s">
        <v>243</v>
      </c>
    </row>
    <row r="22" customFormat="false" ht="13.5" hidden="false" customHeight="false" outlineLevel="0" collapsed="false">
      <c r="A22" s="144" t="s">
        <v>184</v>
      </c>
      <c r="B22" s="144" t="s">
        <v>244</v>
      </c>
      <c r="C22" s="144" t="s">
        <v>185</v>
      </c>
      <c r="D22" s="144" t="s">
        <v>245</v>
      </c>
      <c r="E22" s="142" t="str">
        <f aca="false">CONCATENATE(A22,B22)</f>
        <v>北海道士別市</v>
      </c>
      <c r="F22" s="145" t="s">
        <v>246</v>
      </c>
    </row>
    <row r="23" customFormat="false" ht="13.5" hidden="false" customHeight="false" outlineLevel="0" collapsed="false">
      <c r="A23" s="144" t="s">
        <v>184</v>
      </c>
      <c r="B23" s="144" t="s">
        <v>247</v>
      </c>
      <c r="C23" s="144" t="s">
        <v>185</v>
      </c>
      <c r="D23" s="144" t="s">
        <v>248</v>
      </c>
      <c r="E23" s="142" t="str">
        <f aca="false">CONCATENATE(A23,B23)</f>
        <v>北海道名寄市</v>
      </c>
      <c r="F23" s="145" t="s">
        <v>249</v>
      </c>
    </row>
    <row r="24" customFormat="false" ht="13.5" hidden="false" customHeight="false" outlineLevel="0" collapsed="false">
      <c r="A24" s="144" t="s">
        <v>184</v>
      </c>
      <c r="B24" s="144" t="s">
        <v>250</v>
      </c>
      <c r="C24" s="144" t="s">
        <v>185</v>
      </c>
      <c r="D24" s="144" t="s">
        <v>251</v>
      </c>
      <c r="E24" s="142" t="str">
        <f aca="false">CONCATENATE(A24,B24)</f>
        <v>北海道三笠市</v>
      </c>
      <c r="F24" s="145" t="s">
        <v>252</v>
      </c>
    </row>
    <row r="25" customFormat="false" ht="13.5" hidden="false" customHeight="false" outlineLevel="0" collapsed="false">
      <c r="A25" s="144" t="s">
        <v>184</v>
      </c>
      <c r="B25" s="144" t="s">
        <v>253</v>
      </c>
      <c r="C25" s="144" t="s">
        <v>185</v>
      </c>
      <c r="D25" s="144" t="s">
        <v>254</v>
      </c>
      <c r="E25" s="142" t="str">
        <f aca="false">CONCATENATE(A25,B25)</f>
        <v>北海道根室市</v>
      </c>
      <c r="F25" s="145" t="s">
        <v>255</v>
      </c>
    </row>
    <row r="26" customFormat="false" ht="13.5" hidden="false" customHeight="false" outlineLevel="0" collapsed="false">
      <c r="A26" s="144" t="s">
        <v>184</v>
      </c>
      <c r="B26" s="144" t="s">
        <v>256</v>
      </c>
      <c r="C26" s="144" t="s">
        <v>185</v>
      </c>
      <c r="D26" s="144" t="s">
        <v>257</v>
      </c>
      <c r="E26" s="142" t="str">
        <f aca="false">CONCATENATE(A26,B26)</f>
        <v>北海道千歳市</v>
      </c>
      <c r="F26" s="145" t="s">
        <v>258</v>
      </c>
    </row>
    <row r="27" customFormat="false" ht="13.5" hidden="false" customHeight="false" outlineLevel="0" collapsed="false">
      <c r="A27" s="144" t="s">
        <v>184</v>
      </c>
      <c r="B27" s="144" t="s">
        <v>259</v>
      </c>
      <c r="C27" s="144" t="s">
        <v>185</v>
      </c>
      <c r="D27" s="144" t="s">
        <v>260</v>
      </c>
      <c r="E27" s="142" t="str">
        <f aca="false">CONCATENATE(A27,B27)</f>
        <v>北海道滝川市</v>
      </c>
      <c r="F27" s="145" t="s">
        <v>261</v>
      </c>
    </row>
    <row r="28" customFormat="false" ht="13.5" hidden="false" customHeight="false" outlineLevel="0" collapsed="false">
      <c r="A28" s="144" t="s">
        <v>184</v>
      </c>
      <c r="B28" s="144" t="s">
        <v>262</v>
      </c>
      <c r="C28" s="144" t="s">
        <v>185</v>
      </c>
      <c r="D28" s="144" t="s">
        <v>263</v>
      </c>
      <c r="E28" s="142" t="str">
        <f aca="false">CONCATENATE(A28,B28)</f>
        <v>北海道砂川市</v>
      </c>
      <c r="F28" s="145" t="s">
        <v>264</v>
      </c>
    </row>
    <row r="29" customFormat="false" ht="13.5" hidden="false" customHeight="false" outlineLevel="0" collapsed="false">
      <c r="A29" s="144" t="s">
        <v>184</v>
      </c>
      <c r="B29" s="144" t="s">
        <v>265</v>
      </c>
      <c r="C29" s="144" t="s">
        <v>185</v>
      </c>
      <c r="D29" s="144" t="s">
        <v>266</v>
      </c>
      <c r="E29" s="142" t="str">
        <f aca="false">CONCATENATE(A29,B29)</f>
        <v>北海道歌志内市</v>
      </c>
      <c r="F29" s="145" t="s">
        <v>267</v>
      </c>
    </row>
    <row r="30" customFormat="false" ht="13.5" hidden="false" customHeight="false" outlineLevel="0" collapsed="false">
      <c r="A30" s="144" t="s">
        <v>184</v>
      </c>
      <c r="B30" s="144" t="s">
        <v>268</v>
      </c>
      <c r="C30" s="144" t="s">
        <v>185</v>
      </c>
      <c r="D30" s="144" t="s">
        <v>269</v>
      </c>
      <c r="E30" s="142" t="str">
        <f aca="false">CONCATENATE(A30,B30)</f>
        <v>北海道深川市</v>
      </c>
      <c r="F30" s="145" t="s">
        <v>270</v>
      </c>
    </row>
    <row r="31" customFormat="false" ht="13.5" hidden="false" customHeight="false" outlineLevel="0" collapsed="false">
      <c r="A31" s="144" t="s">
        <v>184</v>
      </c>
      <c r="B31" s="144" t="s">
        <v>271</v>
      </c>
      <c r="C31" s="144" t="s">
        <v>185</v>
      </c>
      <c r="D31" s="144" t="s">
        <v>272</v>
      </c>
      <c r="E31" s="142" t="str">
        <f aca="false">CONCATENATE(A31,B31)</f>
        <v>北海道富良野市</v>
      </c>
      <c r="F31" s="145" t="s">
        <v>273</v>
      </c>
    </row>
    <row r="32" customFormat="false" ht="13.5" hidden="false" customHeight="false" outlineLevel="0" collapsed="false">
      <c r="A32" s="144" t="s">
        <v>184</v>
      </c>
      <c r="B32" s="144" t="s">
        <v>274</v>
      </c>
      <c r="C32" s="144" t="s">
        <v>185</v>
      </c>
      <c r="D32" s="144" t="s">
        <v>275</v>
      </c>
      <c r="E32" s="142" t="str">
        <f aca="false">CONCATENATE(A32,B32)</f>
        <v>北海道登別市</v>
      </c>
      <c r="F32" s="145" t="s">
        <v>276</v>
      </c>
    </row>
    <row r="33" customFormat="false" ht="13.5" hidden="false" customHeight="false" outlineLevel="0" collapsed="false">
      <c r="A33" s="144" t="s">
        <v>184</v>
      </c>
      <c r="B33" s="144" t="s">
        <v>277</v>
      </c>
      <c r="C33" s="144" t="s">
        <v>185</v>
      </c>
      <c r="D33" s="144" t="s">
        <v>278</v>
      </c>
      <c r="E33" s="142" t="str">
        <f aca="false">CONCATENATE(A33,B33)</f>
        <v>北海道恵庭市</v>
      </c>
      <c r="F33" s="145" t="s">
        <v>279</v>
      </c>
    </row>
    <row r="34" customFormat="false" ht="13.5" hidden="false" customHeight="false" outlineLevel="0" collapsed="false">
      <c r="A34" s="144" t="s">
        <v>184</v>
      </c>
      <c r="B34" s="144" t="s">
        <v>280</v>
      </c>
      <c r="C34" s="144" t="s">
        <v>185</v>
      </c>
      <c r="D34" s="144" t="s">
        <v>281</v>
      </c>
      <c r="E34" s="142" t="str">
        <f aca="false">CONCATENATE(A34,B34)</f>
        <v>北海道伊達市</v>
      </c>
      <c r="F34" s="145" t="s">
        <v>282</v>
      </c>
    </row>
    <row r="35" customFormat="false" ht="13.5" hidden="false" customHeight="false" outlineLevel="0" collapsed="false">
      <c r="A35" s="144" t="s">
        <v>184</v>
      </c>
      <c r="B35" s="144" t="s">
        <v>283</v>
      </c>
      <c r="C35" s="144" t="s">
        <v>185</v>
      </c>
      <c r="D35" s="144" t="s">
        <v>284</v>
      </c>
      <c r="E35" s="142" t="str">
        <f aca="false">CONCATENATE(A35,B35)</f>
        <v>北海道北広島市</v>
      </c>
      <c r="F35" s="145" t="s">
        <v>285</v>
      </c>
    </row>
    <row r="36" customFormat="false" ht="13.5" hidden="false" customHeight="false" outlineLevel="0" collapsed="false">
      <c r="A36" s="144" t="s">
        <v>184</v>
      </c>
      <c r="B36" s="144" t="s">
        <v>286</v>
      </c>
      <c r="C36" s="144" t="s">
        <v>185</v>
      </c>
      <c r="D36" s="144" t="s">
        <v>287</v>
      </c>
      <c r="E36" s="142" t="str">
        <f aca="false">CONCATENATE(A36,B36)</f>
        <v>北海道石狩市</v>
      </c>
      <c r="F36" s="145" t="s">
        <v>288</v>
      </c>
    </row>
    <row r="37" customFormat="false" ht="13.5" hidden="false" customHeight="false" outlineLevel="0" collapsed="false">
      <c r="A37" s="144" t="s">
        <v>184</v>
      </c>
      <c r="B37" s="144" t="s">
        <v>289</v>
      </c>
      <c r="C37" s="144" t="s">
        <v>185</v>
      </c>
      <c r="D37" s="144" t="s">
        <v>290</v>
      </c>
      <c r="E37" s="142" t="str">
        <f aca="false">CONCATENATE(A37,B37)</f>
        <v>北海道北斗市</v>
      </c>
      <c r="F37" s="145" t="s">
        <v>291</v>
      </c>
    </row>
    <row r="38" customFormat="false" ht="13.5" hidden="false" customHeight="false" outlineLevel="0" collapsed="false">
      <c r="A38" s="144" t="s">
        <v>184</v>
      </c>
      <c r="B38" s="144" t="s">
        <v>292</v>
      </c>
      <c r="C38" s="144" t="s">
        <v>185</v>
      </c>
      <c r="D38" s="144" t="s">
        <v>293</v>
      </c>
      <c r="E38" s="142" t="str">
        <f aca="false">CONCATENATE(A38,B38)</f>
        <v>北海道当別町</v>
      </c>
      <c r="F38" s="145" t="s">
        <v>294</v>
      </c>
    </row>
    <row r="39" customFormat="false" ht="13.5" hidden="false" customHeight="false" outlineLevel="0" collapsed="false">
      <c r="A39" s="144" t="s">
        <v>184</v>
      </c>
      <c r="B39" s="144" t="s">
        <v>295</v>
      </c>
      <c r="C39" s="144" t="s">
        <v>185</v>
      </c>
      <c r="D39" s="144" t="s">
        <v>296</v>
      </c>
      <c r="E39" s="142" t="str">
        <f aca="false">CONCATENATE(A39,B39)</f>
        <v>北海道新篠津村</v>
      </c>
      <c r="F39" s="145" t="s">
        <v>297</v>
      </c>
    </row>
    <row r="40" customFormat="false" ht="13.5" hidden="false" customHeight="false" outlineLevel="0" collapsed="false">
      <c r="A40" s="144" t="s">
        <v>184</v>
      </c>
      <c r="B40" s="144" t="s">
        <v>298</v>
      </c>
      <c r="C40" s="144" t="s">
        <v>185</v>
      </c>
      <c r="D40" s="144" t="s">
        <v>299</v>
      </c>
      <c r="E40" s="142" t="str">
        <f aca="false">CONCATENATE(A40,B40)</f>
        <v>北海道松前町</v>
      </c>
      <c r="F40" s="145" t="s">
        <v>300</v>
      </c>
    </row>
    <row r="41" customFormat="false" ht="13.5" hidden="false" customHeight="false" outlineLevel="0" collapsed="false">
      <c r="A41" s="144" t="s">
        <v>184</v>
      </c>
      <c r="B41" s="144" t="s">
        <v>301</v>
      </c>
      <c r="C41" s="144" t="s">
        <v>185</v>
      </c>
      <c r="D41" s="144" t="s">
        <v>302</v>
      </c>
      <c r="E41" s="142" t="str">
        <f aca="false">CONCATENATE(A41,B41)</f>
        <v>北海道福島町</v>
      </c>
      <c r="F41" s="145" t="s">
        <v>303</v>
      </c>
    </row>
    <row r="42" customFormat="false" ht="13.5" hidden="false" customHeight="false" outlineLevel="0" collapsed="false">
      <c r="A42" s="144" t="s">
        <v>184</v>
      </c>
      <c r="B42" s="144" t="s">
        <v>304</v>
      </c>
      <c r="C42" s="144" t="s">
        <v>185</v>
      </c>
      <c r="D42" s="144" t="s">
        <v>305</v>
      </c>
      <c r="E42" s="142" t="str">
        <f aca="false">CONCATENATE(A42,B42)</f>
        <v>北海道知内町</v>
      </c>
      <c r="F42" s="145" t="s">
        <v>306</v>
      </c>
    </row>
    <row r="43" customFormat="false" ht="13.5" hidden="false" customHeight="false" outlineLevel="0" collapsed="false">
      <c r="A43" s="144" t="s">
        <v>184</v>
      </c>
      <c r="B43" s="144" t="s">
        <v>307</v>
      </c>
      <c r="C43" s="144" t="s">
        <v>185</v>
      </c>
      <c r="D43" s="144" t="s">
        <v>308</v>
      </c>
      <c r="E43" s="142" t="str">
        <f aca="false">CONCATENATE(A43,B43)</f>
        <v>北海道木古内町</v>
      </c>
      <c r="F43" s="145" t="s">
        <v>309</v>
      </c>
    </row>
    <row r="44" customFormat="false" ht="13.5" hidden="false" customHeight="false" outlineLevel="0" collapsed="false">
      <c r="A44" s="144" t="s">
        <v>184</v>
      </c>
      <c r="B44" s="144" t="s">
        <v>310</v>
      </c>
      <c r="C44" s="144" t="s">
        <v>185</v>
      </c>
      <c r="D44" s="144" t="s">
        <v>311</v>
      </c>
      <c r="E44" s="142" t="str">
        <f aca="false">CONCATENATE(A44,B44)</f>
        <v>北海道七飯町</v>
      </c>
      <c r="F44" s="145" t="s">
        <v>312</v>
      </c>
    </row>
    <row r="45" customFormat="false" ht="13.5" hidden="false" customHeight="false" outlineLevel="0" collapsed="false">
      <c r="A45" s="144" t="s">
        <v>184</v>
      </c>
      <c r="B45" s="144" t="s">
        <v>313</v>
      </c>
      <c r="C45" s="144" t="s">
        <v>185</v>
      </c>
      <c r="D45" s="144" t="s">
        <v>314</v>
      </c>
      <c r="E45" s="142" t="str">
        <f aca="false">CONCATENATE(A45,B45)</f>
        <v>北海道鹿部町</v>
      </c>
      <c r="F45" s="145" t="s">
        <v>315</v>
      </c>
    </row>
    <row r="46" customFormat="false" ht="13.5" hidden="false" customHeight="false" outlineLevel="0" collapsed="false">
      <c r="A46" s="144" t="s">
        <v>184</v>
      </c>
      <c r="B46" s="144" t="s">
        <v>316</v>
      </c>
      <c r="C46" s="144" t="s">
        <v>185</v>
      </c>
      <c r="D46" s="144" t="s">
        <v>317</v>
      </c>
      <c r="E46" s="142" t="str">
        <f aca="false">CONCATENATE(A46,B46)</f>
        <v>北海道森町</v>
      </c>
      <c r="F46" s="145" t="s">
        <v>318</v>
      </c>
    </row>
    <row r="47" customFormat="false" ht="13.5" hidden="false" customHeight="false" outlineLevel="0" collapsed="false">
      <c r="A47" s="144" t="s">
        <v>184</v>
      </c>
      <c r="B47" s="144" t="s">
        <v>319</v>
      </c>
      <c r="C47" s="144" t="s">
        <v>185</v>
      </c>
      <c r="D47" s="144" t="s">
        <v>320</v>
      </c>
      <c r="E47" s="142" t="str">
        <f aca="false">CONCATENATE(A47,B47)</f>
        <v>北海道八雲町</v>
      </c>
      <c r="F47" s="145" t="s">
        <v>321</v>
      </c>
    </row>
    <row r="48" customFormat="false" ht="13.5" hidden="false" customHeight="false" outlineLevel="0" collapsed="false">
      <c r="A48" s="144" t="s">
        <v>184</v>
      </c>
      <c r="B48" s="144" t="s">
        <v>322</v>
      </c>
      <c r="C48" s="144" t="s">
        <v>185</v>
      </c>
      <c r="D48" s="144" t="s">
        <v>323</v>
      </c>
      <c r="E48" s="142" t="str">
        <f aca="false">CONCATENATE(A48,B48)</f>
        <v>北海道長万部町</v>
      </c>
      <c r="F48" s="145" t="s">
        <v>324</v>
      </c>
    </row>
    <row r="49" customFormat="false" ht="13.5" hidden="false" customHeight="false" outlineLevel="0" collapsed="false">
      <c r="A49" s="144" t="s">
        <v>184</v>
      </c>
      <c r="B49" s="144" t="s">
        <v>325</v>
      </c>
      <c r="C49" s="144" t="s">
        <v>185</v>
      </c>
      <c r="D49" s="144" t="s">
        <v>326</v>
      </c>
      <c r="E49" s="142" t="str">
        <f aca="false">CONCATENATE(A49,B49)</f>
        <v>北海道江差町</v>
      </c>
      <c r="F49" s="145" t="s">
        <v>327</v>
      </c>
    </row>
    <row r="50" customFormat="false" ht="13.5" hidden="false" customHeight="false" outlineLevel="0" collapsed="false">
      <c r="A50" s="144" t="s">
        <v>184</v>
      </c>
      <c r="B50" s="144" t="s">
        <v>328</v>
      </c>
      <c r="C50" s="144" t="s">
        <v>185</v>
      </c>
      <c r="D50" s="144" t="s">
        <v>329</v>
      </c>
      <c r="E50" s="142" t="str">
        <f aca="false">CONCATENATE(A50,B50)</f>
        <v>北海道上ノ国町</v>
      </c>
      <c r="F50" s="145" t="s">
        <v>330</v>
      </c>
    </row>
    <row r="51" customFormat="false" ht="13.5" hidden="false" customHeight="false" outlineLevel="0" collapsed="false">
      <c r="A51" s="144" t="s">
        <v>184</v>
      </c>
      <c r="B51" s="144" t="s">
        <v>331</v>
      </c>
      <c r="C51" s="144" t="s">
        <v>185</v>
      </c>
      <c r="D51" s="144" t="s">
        <v>332</v>
      </c>
      <c r="E51" s="142" t="str">
        <f aca="false">CONCATENATE(A51,B51)</f>
        <v>北海道厚沢部町</v>
      </c>
      <c r="F51" s="145" t="s">
        <v>333</v>
      </c>
    </row>
    <row r="52" customFormat="false" ht="13.5" hidden="false" customHeight="false" outlineLevel="0" collapsed="false">
      <c r="A52" s="144" t="s">
        <v>184</v>
      </c>
      <c r="B52" s="144" t="s">
        <v>334</v>
      </c>
      <c r="C52" s="144" t="s">
        <v>185</v>
      </c>
      <c r="D52" s="144" t="s">
        <v>335</v>
      </c>
      <c r="E52" s="142" t="str">
        <f aca="false">CONCATENATE(A52,B52)</f>
        <v>北海道乙部町</v>
      </c>
      <c r="F52" s="145" t="s">
        <v>336</v>
      </c>
    </row>
    <row r="53" customFormat="false" ht="13.5" hidden="false" customHeight="false" outlineLevel="0" collapsed="false">
      <c r="A53" s="144" t="s">
        <v>184</v>
      </c>
      <c r="B53" s="144" t="s">
        <v>337</v>
      </c>
      <c r="C53" s="144" t="s">
        <v>185</v>
      </c>
      <c r="D53" s="144" t="s">
        <v>338</v>
      </c>
      <c r="E53" s="142" t="str">
        <f aca="false">CONCATENATE(A53,B53)</f>
        <v>北海道奥尻町</v>
      </c>
      <c r="F53" s="145" t="s">
        <v>339</v>
      </c>
    </row>
    <row r="54" customFormat="false" ht="13.5" hidden="false" customHeight="false" outlineLevel="0" collapsed="false">
      <c r="A54" s="144" t="s">
        <v>184</v>
      </c>
      <c r="B54" s="144" t="s">
        <v>340</v>
      </c>
      <c r="C54" s="144" t="s">
        <v>185</v>
      </c>
      <c r="D54" s="144" t="s">
        <v>341</v>
      </c>
      <c r="E54" s="142" t="str">
        <f aca="false">CONCATENATE(A54,B54)</f>
        <v>北海道今金町</v>
      </c>
      <c r="F54" s="145" t="s">
        <v>342</v>
      </c>
    </row>
    <row r="55" customFormat="false" ht="13.5" hidden="false" customHeight="false" outlineLevel="0" collapsed="false">
      <c r="A55" s="144" t="s">
        <v>184</v>
      </c>
      <c r="B55" s="144" t="s">
        <v>343</v>
      </c>
      <c r="C55" s="144" t="s">
        <v>185</v>
      </c>
      <c r="D55" s="144" t="s">
        <v>344</v>
      </c>
      <c r="E55" s="142" t="str">
        <f aca="false">CONCATENATE(A55,B55)</f>
        <v>北海道せたな町</v>
      </c>
      <c r="F55" s="145" t="s">
        <v>345</v>
      </c>
    </row>
    <row r="56" customFormat="false" ht="13.5" hidden="false" customHeight="false" outlineLevel="0" collapsed="false">
      <c r="A56" s="144" t="s">
        <v>184</v>
      </c>
      <c r="B56" s="144" t="s">
        <v>346</v>
      </c>
      <c r="C56" s="144" t="s">
        <v>185</v>
      </c>
      <c r="D56" s="144" t="s">
        <v>347</v>
      </c>
      <c r="E56" s="142" t="str">
        <f aca="false">CONCATENATE(A56,B56)</f>
        <v>北海道島牧村</v>
      </c>
      <c r="F56" s="145" t="s">
        <v>348</v>
      </c>
    </row>
    <row r="57" customFormat="false" ht="13.5" hidden="false" customHeight="false" outlineLevel="0" collapsed="false">
      <c r="A57" s="144" t="s">
        <v>184</v>
      </c>
      <c r="B57" s="144" t="s">
        <v>349</v>
      </c>
      <c r="C57" s="144" t="s">
        <v>185</v>
      </c>
      <c r="D57" s="144" t="s">
        <v>350</v>
      </c>
      <c r="E57" s="142" t="str">
        <f aca="false">CONCATENATE(A57,B57)</f>
        <v>北海道寿都町</v>
      </c>
      <c r="F57" s="145" t="s">
        <v>351</v>
      </c>
    </row>
    <row r="58" customFormat="false" ht="13.5" hidden="false" customHeight="false" outlineLevel="0" collapsed="false">
      <c r="A58" s="144" t="s">
        <v>184</v>
      </c>
      <c r="B58" s="144" t="s">
        <v>352</v>
      </c>
      <c r="C58" s="144" t="s">
        <v>185</v>
      </c>
      <c r="D58" s="144" t="s">
        <v>353</v>
      </c>
      <c r="E58" s="142" t="str">
        <f aca="false">CONCATENATE(A58,B58)</f>
        <v>北海道黒松内町</v>
      </c>
      <c r="F58" s="145" t="s">
        <v>354</v>
      </c>
    </row>
    <row r="59" customFormat="false" ht="13.5" hidden="false" customHeight="false" outlineLevel="0" collapsed="false">
      <c r="A59" s="144" t="s">
        <v>184</v>
      </c>
      <c r="B59" s="144" t="s">
        <v>355</v>
      </c>
      <c r="C59" s="144" t="s">
        <v>185</v>
      </c>
      <c r="D59" s="144" t="s">
        <v>356</v>
      </c>
      <c r="E59" s="142" t="str">
        <f aca="false">CONCATENATE(A59,B59)</f>
        <v>北海道蘭越町</v>
      </c>
      <c r="F59" s="145" t="s">
        <v>357</v>
      </c>
    </row>
    <row r="60" customFormat="false" ht="13.5" hidden="false" customHeight="false" outlineLevel="0" collapsed="false">
      <c r="A60" s="144" t="s">
        <v>184</v>
      </c>
      <c r="B60" s="144" t="s">
        <v>358</v>
      </c>
      <c r="C60" s="144" t="s">
        <v>185</v>
      </c>
      <c r="D60" s="144" t="s">
        <v>359</v>
      </c>
      <c r="E60" s="142" t="str">
        <f aca="false">CONCATENATE(A60,B60)</f>
        <v>北海道ニセコ町</v>
      </c>
      <c r="F60" s="145" t="s">
        <v>360</v>
      </c>
    </row>
    <row r="61" customFormat="false" ht="13.5" hidden="false" customHeight="false" outlineLevel="0" collapsed="false">
      <c r="A61" s="144" t="s">
        <v>184</v>
      </c>
      <c r="B61" s="144" t="s">
        <v>361</v>
      </c>
      <c r="C61" s="144" t="s">
        <v>185</v>
      </c>
      <c r="D61" s="144" t="s">
        <v>362</v>
      </c>
      <c r="E61" s="142" t="str">
        <f aca="false">CONCATENATE(A61,B61)</f>
        <v>北海道真狩村</v>
      </c>
      <c r="F61" s="145" t="s">
        <v>363</v>
      </c>
    </row>
    <row r="62" customFormat="false" ht="13.5" hidden="false" customHeight="false" outlineLevel="0" collapsed="false">
      <c r="A62" s="144" t="s">
        <v>184</v>
      </c>
      <c r="B62" s="144" t="s">
        <v>364</v>
      </c>
      <c r="C62" s="144" t="s">
        <v>185</v>
      </c>
      <c r="D62" s="144" t="s">
        <v>365</v>
      </c>
      <c r="E62" s="142" t="str">
        <f aca="false">CONCATENATE(A62,B62)</f>
        <v>北海道留寿都村</v>
      </c>
      <c r="F62" s="145" t="s">
        <v>366</v>
      </c>
    </row>
    <row r="63" customFormat="false" ht="13.5" hidden="false" customHeight="false" outlineLevel="0" collapsed="false">
      <c r="A63" s="144" t="s">
        <v>184</v>
      </c>
      <c r="B63" s="144" t="s">
        <v>367</v>
      </c>
      <c r="C63" s="144" t="s">
        <v>185</v>
      </c>
      <c r="D63" s="144" t="s">
        <v>368</v>
      </c>
      <c r="E63" s="142" t="str">
        <f aca="false">CONCATENATE(A63,B63)</f>
        <v>北海道喜茂別町</v>
      </c>
      <c r="F63" s="145" t="s">
        <v>369</v>
      </c>
    </row>
    <row r="64" customFormat="false" ht="13.5" hidden="false" customHeight="false" outlineLevel="0" collapsed="false">
      <c r="A64" s="144" t="s">
        <v>184</v>
      </c>
      <c r="B64" s="144" t="s">
        <v>370</v>
      </c>
      <c r="C64" s="144" t="s">
        <v>185</v>
      </c>
      <c r="D64" s="144" t="s">
        <v>371</v>
      </c>
      <c r="E64" s="142" t="str">
        <f aca="false">CONCATENATE(A64,B64)</f>
        <v>北海道京極町</v>
      </c>
      <c r="F64" s="145" t="s">
        <v>372</v>
      </c>
    </row>
    <row r="65" customFormat="false" ht="13.5" hidden="false" customHeight="false" outlineLevel="0" collapsed="false">
      <c r="A65" s="144" t="s">
        <v>184</v>
      </c>
      <c r="B65" s="144" t="s">
        <v>373</v>
      </c>
      <c r="C65" s="144" t="s">
        <v>185</v>
      </c>
      <c r="D65" s="144" t="s">
        <v>374</v>
      </c>
      <c r="E65" s="142" t="str">
        <f aca="false">CONCATENATE(A65,B65)</f>
        <v>北海道倶知安町</v>
      </c>
      <c r="F65" s="145" t="s">
        <v>375</v>
      </c>
    </row>
    <row r="66" customFormat="false" ht="13.5" hidden="false" customHeight="false" outlineLevel="0" collapsed="false">
      <c r="A66" s="144" t="s">
        <v>184</v>
      </c>
      <c r="B66" s="144" t="s">
        <v>376</v>
      </c>
      <c r="C66" s="144" t="s">
        <v>185</v>
      </c>
      <c r="D66" s="144" t="s">
        <v>377</v>
      </c>
      <c r="E66" s="142" t="str">
        <f aca="false">CONCATENATE(A66,B66)</f>
        <v>北海道共和町</v>
      </c>
      <c r="F66" s="145" t="s">
        <v>378</v>
      </c>
    </row>
    <row r="67" customFormat="false" ht="13.5" hidden="false" customHeight="false" outlineLevel="0" collapsed="false">
      <c r="A67" s="144" t="s">
        <v>184</v>
      </c>
      <c r="B67" s="144" t="s">
        <v>379</v>
      </c>
      <c r="C67" s="144" t="s">
        <v>185</v>
      </c>
      <c r="D67" s="144" t="s">
        <v>380</v>
      </c>
      <c r="E67" s="142" t="str">
        <f aca="false">CONCATENATE(A67,B67)</f>
        <v>北海道岩内町</v>
      </c>
      <c r="F67" s="145" t="s">
        <v>381</v>
      </c>
    </row>
    <row r="68" customFormat="false" ht="13.5" hidden="false" customHeight="false" outlineLevel="0" collapsed="false">
      <c r="A68" s="144" t="s">
        <v>184</v>
      </c>
      <c r="B68" s="144" t="s">
        <v>382</v>
      </c>
      <c r="C68" s="144" t="s">
        <v>185</v>
      </c>
      <c r="D68" s="144" t="s">
        <v>383</v>
      </c>
      <c r="E68" s="142" t="str">
        <f aca="false">CONCATENATE(A68,B68)</f>
        <v>北海道泊村</v>
      </c>
      <c r="F68" s="145" t="s">
        <v>384</v>
      </c>
    </row>
    <row r="69" customFormat="false" ht="13.5" hidden="false" customHeight="false" outlineLevel="0" collapsed="false">
      <c r="A69" s="144" t="s">
        <v>184</v>
      </c>
      <c r="B69" s="144" t="s">
        <v>385</v>
      </c>
      <c r="C69" s="144" t="s">
        <v>185</v>
      </c>
      <c r="D69" s="144" t="s">
        <v>386</v>
      </c>
      <c r="E69" s="142" t="str">
        <f aca="false">CONCATENATE(A69,B69)</f>
        <v>北海道神恵内村</v>
      </c>
      <c r="F69" s="145" t="s">
        <v>387</v>
      </c>
    </row>
    <row r="70" customFormat="false" ht="13.5" hidden="false" customHeight="false" outlineLevel="0" collapsed="false">
      <c r="A70" s="144" t="s">
        <v>184</v>
      </c>
      <c r="B70" s="144" t="s">
        <v>388</v>
      </c>
      <c r="C70" s="144" t="s">
        <v>185</v>
      </c>
      <c r="D70" s="144" t="s">
        <v>389</v>
      </c>
      <c r="E70" s="142" t="str">
        <f aca="false">CONCATENATE(A70,B70)</f>
        <v>北海道積丹町</v>
      </c>
      <c r="F70" s="145" t="s">
        <v>390</v>
      </c>
    </row>
    <row r="71" customFormat="false" ht="13.5" hidden="false" customHeight="false" outlineLevel="0" collapsed="false">
      <c r="A71" s="144" t="s">
        <v>184</v>
      </c>
      <c r="B71" s="144" t="s">
        <v>391</v>
      </c>
      <c r="C71" s="144" t="s">
        <v>185</v>
      </c>
      <c r="D71" s="144" t="s">
        <v>392</v>
      </c>
      <c r="E71" s="142" t="str">
        <f aca="false">CONCATENATE(A71,B71)</f>
        <v>北海道古平町</v>
      </c>
      <c r="F71" s="145" t="s">
        <v>393</v>
      </c>
    </row>
    <row r="72" customFormat="false" ht="13.5" hidden="false" customHeight="false" outlineLevel="0" collapsed="false">
      <c r="A72" s="144" t="s">
        <v>184</v>
      </c>
      <c r="B72" s="144" t="s">
        <v>394</v>
      </c>
      <c r="C72" s="144" t="s">
        <v>185</v>
      </c>
      <c r="D72" s="144" t="s">
        <v>395</v>
      </c>
      <c r="E72" s="142" t="str">
        <f aca="false">CONCATENATE(A72,B72)</f>
        <v>北海道仁木町</v>
      </c>
      <c r="F72" s="145" t="s">
        <v>396</v>
      </c>
    </row>
    <row r="73" customFormat="false" ht="13.5" hidden="false" customHeight="false" outlineLevel="0" collapsed="false">
      <c r="A73" s="144" t="s">
        <v>184</v>
      </c>
      <c r="B73" s="144" t="s">
        <v>397</v>
      </c>
      <c r="C73" s="144" t="s">
        <v>185</v>
      </c>
      <c r="D73" s="144" t="s">
        <v>398</v>
      </c>
      <c r="E73" s="142" t="str">
        <f aca="false">CONCATENATE(A73,B73)</f>
        <v>北海道余市町</v>
      </c>
      <c r="F73" s="145" t="s">
        <v>399</v>
      </c>
    </row>
    <row r="74" customFormat="false" ht="13.5" hidden="false" customHeight="false" outlineLevel="0" collapsed="false">
      <c r="A74" s="144" t="s">
        <v>184</v>
      </c>
      <c r="B74" s="144" t="s">
        <v>400</v>
      </c>
      <c r="C74" s="144" t="s">
        <v>185</v>
      </c>
      <c r="D74" s="144" t="s">
        <v>401</v>
      </c>
      <c r="E74" s="142" t="str">
        <f aca="false">CONCATENATE(A74,B74)</f>
        <v>北海道赤井川村</v>
      </c>
      <c r="F74" s="145" t="s">
        <v>402</v>
      </c>
    </row>
    <row r="75" customFormat="false" ht="13.5" hidden="false" customHeight="false" outlineLevel="0" collapsed="false">
      <c r="A75" s="144" t="s">
        <v>184</v>
      </c>
      <c r="B75" s="144" t="s">
        <v>403</v>
      </c>
      <c r="C75" s="144" t="s">
        <v>185</v>
      </c>
      <c r="D75" s="144" t="s">
        <v>404</v>
      </c>
      <c r="E75" s="142" t="str">
        <f aca="false">CONCATENATE(A75,B75)</f>
        <v>北海道南幌町</v>
      </c>
      <c r="F75" s="145" t="s">
        <v>405</v>
      </c>
    </row>
    <row r="76" customFormat="false" ht="13.5" hidden="false" customHeight="false" outlineLevel="0" collapsed="false">
      <c r="A76" s="144" t="s">
        <v>184</v>
      </c>
      <c r="B76" s="144" t="s">
        <v>406</v>
      </c>
      <c r="C76" s="144" t="s">
        <v>185</v>
      </c>
      <c r="D76" s="144" t="s">
        <v>407</v>
      </c>
      <c r="E76" s="142" t="str">
        <f aca="false">CONCATENATE(A76,B76)</f>
        <v>北海道奈井江町</v>
      </c>
      <c r="F76" s="145" t="s">
        <v>408</v>
      </c>
    </row>
    <row r="77" customFormat="false" ht="13.5" hidden="false" customHeight="false" outlineLevel="0" collapsed="false">
      <c r="A77" s="144" t="s">
        <v>184</v>
      </c>
      <c r="B77" s="144" t="s">
        <v>409</v>
      </c>
      <c r="C77" s="144" t="s">
        <v>185</v>
      </c>
      <c r="D77" s="144" t="s">
        <v>410</v>
      </c>
      <c r="E77" s="142" t="str">
        <f aca="false">CONCATENATE(A77,B77)</f>
        <v>北海道上砂川町</v>
      </c>
      <c r="F77" s="145" t="s">
        <v>411</v>
      </c>
    </row>
    <row r="78" customFormat="false" ht="13.5" hidden="false" customHeight="false" outlineLevel="0" collapsed="false">
      <c r="A78" s="144" t="s">
        <v>184</v>
      </c>
      <c r="B78" s="144" t="s">
        <v>412</v>
      </c>
      <c r="C78" s="144" t="s">
        <v>185</v>
      </c>
      <c r="D78" s="144" t="s">
        <v>413</v>
      </c>
      <c r="E78" s="142" t="str">
        <f aca="false">CONCATENATE(A78,B78)</f>
        <v>北海道由仁町</v>
      </c>
      <c r="F78" s="145" t="s">
        <v>414</v>
      </c>
    </row>
    <row r="79" customFormat="false" ht="13.5" hidden="false" customHeight="false" outlineLevel="0" collapsed="false">
      <c r="A79" s="144" t="s">
        <v>184</v>
      </c>
      <c r="B79" s="144" t="s">
        <v>415</v>
      </c>
      <c r="C79" s="144" t="s">
        <v>185</v>
      </c>
      <c r="D79" s="144" t="s">
        <v>416</v>
      </c>
      <c r="E79" s="142" t="str">
        <f aca="false">CONCATENATE(A79,B79)</f>
        <v>北海道長沼町</v>
      </c>
      <c r="F79" s="145" t="s">
        <v>417</v>
      </c>
    </row>
    <row r="80" customFormat="false" ht="13.5" hidden="false" customHeight="false" outlineLevel="0" collapsed="false">
      <c r="A80" s="144" t="s">
        <v>184</v>
      </c>
      <c r="B80" s="144" t="s">
        <v>418</v>
      </c>
      <c r="C80" s="144" t="s">
        <v>185</v>
      </c>
      <c r="D80" s="144" t="s">
        <v>419</v>
      </c>
      <c r="E80" s="142" t="str">
        <f aca="false">CONCATENATE(A80,B80)</f>
        <v>北海道栗山町</v>
      </c>
      <c r="F80" s="145" t="s">
        <v>420</v>
      </c>
    </row>
    <row r="81" customFormat="false" ht="13.5" hidden="false" customHeight="false" outlineLevel="0" collapsed="false">
      <c r="A81" s="144" t="s">
        <v>184</v>
      </c>
      <c r="B81" s="144" t="s">
        <v>421</v>
      </c>
      <c r="C81" s="144" t="s">
        <v>185</v>
      </c>
      <c r="D81" s="144" t="s">
        <v>422</v>
      </c>
      <c r="E81" s="142" t="str">
        <f aca="false">CONCATENATE(A81,B81)</f>
        <v>北海道月形町</v>
      </c>
      <c r="F81" s="145" t="s">
        <v>423</v>
      </c>
    </row>
    <row r="82" customFormat="false" ht="13.5" hidden="false" customHeight="false" outlineLevel="0" collapsed="false">
      <c r="A82" s="144" t="s">
        <v>184</v>
      </c>
      <c r="B82" s="144" t="s">
        <v>424</v>
      </c>
      <c r="C82" s="144" t="s">
        <v>185</v>
      </c>
      <c r="D82" s="144" t="s">
        <v>425</v>
      </c>
      <c r="E82" s="142" t="str">
        <f aca="false">CONCATENATE(A82,B82)</f>
        <v>北海道浦臼町</v>
      </c>
      <c r="F82" s="145" t="s">
        <v>426</v>
      </c>
    </row>
    <row r="83" customFormat="false" ht="13.5" hidden="false" customHeight="false" outlineLevel="0" collapsed="false">
      <c r="A83" s="144" t="s">
        <v>184</v>
      </c>
      <c r="B83" s="144" t="s">
        <v>427</v>
      </c>
      <c r="C83" s="144" t="s">
        <v>185</v>
      </c>
      <c r="D83" s="144" t="s">
        <v>428</v>
      </c>
      <c r="E83" s="142" t="str">
        <f aca="false">CONCATENATE(A83,B83)</f>
        <v>北海道新十津川町</v>
      </c>
      <c r="F83" s="145" t="s">
        <v>429</v>
      </c>
    </row>
    <row r="84" customFormat="false" ht="13.5" hidden="false" customHeight="false" outlineLevel="0" collapsed="false">
      <c r="A84" s="144" t="s">
        <v>184</v>
      </c>
      <c r="B84" s="144" t="s">
        <v>430</v>
      </c>
      <c r="C84" s="144" t="s">
        <v>185</v>
      </c>
      <c r="D84" s="144" t="s">
        <v>431</v>
      </c>
      <c r="E84" s="142" t="str">
        <f aca="false">CONCATENATE(A84,B84)</f>
        <v>北海道妹背牛町</v>
      </c>
      <c r="F84" s="145" t="s">
        <v>432</v>
      </c>
    </row>
    <row r="85" customFormat="false" ht="13.5" hidden="false" customHeight="false" outlineLevel="0" collapsed="false">
      <c r="A85" s="144" t="s">
        <v>184</v>
      </c>
      <c r="B85" s="144" t="s">
        <v>433</v>
      </c>
      <c r="C85" s="144" t="s">
        <v>185</v>
      </c>
      <c r="D85" s="144" t="s">
        <v>434</v>
      </c>
      <c r="E85" s="142" t="str">
        <f aca="false">CONCATENATE(A85,B85)</f>
        <v>北海道秩父別町</v>
      </c>
      <c r="F85" s="145" t="s">
        <v>435</v>
      </c>
    </row>
    <row r="86" customFormat="false" ht="13.5" hidden="false" customHeight="false" outlineLevel="0" collapsed="false">
      <c r="A86" s="144" t="s">
        <v>184</v>
      </c>
      <c r="B86" s="144" t="s">
        <v>436</v>
      </c>
      <c r="C86" s="144" t="s">
        <v>185</v>
      </c>
      <c r="D86" s="144" t="s">
        <v>437</v>
      </c>
      <c r="E86" s="142" t="str">
        <f aca="false">CONCATENATE(A86,B86)</f>
        <v>北海道雨竜町</v>
      </c>
      <c r="F86" s="145" t="s">
        <v>438</v>
      </c>
    </row>
    <row r="87" customFormat="false" ht="13.5" hidden="false" customHeight="false" outlineLevel="0" collapsed="false">
      <c r="A87" s="144" t="s">
        <v>184</v>
      </c>
      <c r="B87" s="144" t="s">
        <v>439</v>
      </c>
      <c r="C87" s="144" t="s">
        <v>185</v>
      </c>
      <c r="D87" s="144" t="s">
        <v>440</v>
      </c>
      <c r="E87" s="142" t="str">
        <f aca="false">CONCATENATE(A87,B87)</f>
        <v>北海道北竜町</v>
      </c>
      <c r="F87" s="145" t="s">
        <v>441</v>
      </c>
    </row>
    <row r="88" customFormat="false" ht="13.5" hidden="false" customHeight="false" outlineLevel="0" collapsed="false">
      <c r="A88" s="144" t="s">
        <v>184</v>
      </c>
      <c r="B88" s="144" t="s">
        <v>442</v>
      </c>
      <c r="C88" s="144" t="s">
        <v>185</v>
      </c>
      <c r="D88" s="144" t="s">
        <v>443</v>
      </c>
      <c r="E88" s="142" t="str">
        <f aca="false">CONCATENATE(A88,B88)</f>
        <v>北海道沼田町</v>
      </c>
      <c r="F88" s="145" t="s">
        <v>444</v>
      </c>
    </row>
    <row r="89" customFormat="false" ht="13.5" hidden="false" customHeight="false" outlineLevel="0" collapsed="false">
      <c r="A89" s="144" t="s">
        <v>184</v>
      </c>
      <c r="B89" s="144" t="s">
        <v>445</v>
      </c>
      <c r="C89" s="144" t="s">
        <v>185</v>
      </c>
      <c r="D89" s="144" t="s">
        <v>446</v>
      </c>
      <c r="E89" s="142" t="str">
        <f aca="false">CONCATENATE(A89,B89)</f>
        <v>北海道鷹栖町</v>
      </c>
      <c r="F89" s="145" t="s">
        <v>447</v>
      </c>
    </row>
    <row r="90" customFormat="false" ht="13.5" hidden="false" customHeight="false" outlineLevel="0" collapsed="false">
      <c r="A90" s="144" t="s">
        <v>184</v>
      </c>
      <c r="B90" s="144" t="s">
        <v>448</v>
      </c>
      <c r="C90" s="144" t="s">
        <v>185</v>
      </c>
      <c r="D90" s="144" t="s">
        <v>449</v>
      </c>
      <c r="E90" s="142" t="str">
        <f aca="false">CONCATENATE(A90,B90)</f>
        <v>北海道東神楽町</v>
      </c>
      <c r="F90" s="145" t="s">
        <v>450</v>
      </c>
    </row>
    <row r="91" customFormat="false" ht="13.5" hidden="false" customHeight="false" outlineLevel="0" collapsed="false">
      <c r="A91" s="144" t="s">
        <v>184</v>
      </c>
      <c r="B91" s="144" t="s">
        <v>451</v>
      </c>
      <c r="C91" s="144" t="s">
        <v>185</v>
      </c>
      <c r="D91" s="144" t="s">
        <v>452</v>
      </c>
      <c r="E91" s="142" t="str">
        <f aca="false">CONCATENATE(A91,B91)</f>
        <v>北海道当麻町</v>
      </c>
      <c r="F91" s="145" t="s">
        <v>453</v>
      </c>
    </row>
    <row r="92" customFormat="false" ht="13.5" hidden="false" customHeight="false" outlineLevel="0" collapsed="false">
      <c r="A92" s="144" t="s">
        <v>184</v>
      </c>
      <c r="B92" s="144" t="s">
        <v>454</v>
      </c>
      <c r="C92" s="144" t="s">
        <v>185</v>
      </c>
      <c r="D92" s="144" t="s">
        <v>455</v>
      </c>
      <c r="E92" s="142" t="str">
        <f aca="false">CONCATENATE(A92,B92)</f>
        <v>北海道比布町</v>
      </c>
      <c r="F92" s="145" t="s">
        <v>456</v>
      </c>
    </row>
    <row r="93" customFormat="false" ht="13.5" hidden="false" customHeight="false" outlineLevel="0" collapsed="false">
      <c r="A93" s="144" t="s">
        <v>184</v>
      </c>
      <c r="B93" s="144" t="s">
        <v>457</v>
      </c>
      <c r="C93" s="144" t="s">
        <v>185</v>
      </c>
      <c r="D93" s="144" t="s">
        <v>458</v>
      </c>
      <c r="E93" s="142" t="str">
        <f aca="false">CONCATENATE(A93,B93)</f>
        <v>北海道愛別町</v>
      </c>
      <c r="F93" s="145" t="s">
        <v>459</v>
      </c>
    </row>
    <row r="94" customFormat="false" ht="13.5" hidden="false" customHeight="false" outlineLevel="0" collapsed="false">
      <c r="A94" s="144" t="s">
        <v>184</v>
      </c>
      <c r="B94" s="144" t="s">
        <v>460</v>
      </c>
      <c r="C94" s="144" t="s">
        <v>185</v>
      </c>
      <c r="D94" s="144" t="s">
        <v>461</v>
      </c>
      <c r="E94" s="142" t="str">
        <f aca="false">CONCATENATE(A94,B94)</f>
        <v>北海道上川町</v>
      </c>
      <c r="F94" s="145" t="s">
        <v>462</v>
      </c>
    </row>
    <row r="95" customFormat="false" ht="13.5" hidden="false" customHeight="false" outlineLevel="0" collapsed="false">
      <c r="A95" s="144" t="s">
        <v>184</v>
      </c>
      <c r="B95" s="144" t="s">
        <v>463</v>
      </c>
      <c r="C95" s="144" t="s">
        <v>185</v>
      </c>
      <c r="D95" s="144" t="s">
        <v>464</v>
      </c>
      <c r="E95" s="142" t="str">
        <f aca="false">CONCATENATE(A95,B95)</f>
        <v>北海道東川町</v>
      </c>
      <c r="F95" s="145" t="s">
        <v>465</v>
      </c>
    </row>
    <row r="96" customFormat="false" ht="13.5" hidden="false" customHeight="false" outlineLevel="0" collapsed="false">
      <c r="A96" s="144" t="s">
        <v>184</v>
      </c>
      <c r="B96" s="144" t="s">
        <v>466</v>
      </c>
      <c r="C96" s="144" t="s">
        <v>185</v>
      </c>
      <c r="D96" s="144" t="s">
        <v>467</v>
      </c>
      <c r="E96" s="142" t="str">
        <f aca="false">CONCATENATE(A96,B96)</f>
        <v>北海道美瑛町</v>
      </c>
      <c r="F96" s="145" t="s">
        <v>468</v>
      </c>
    </row>
    <row r="97" customFormat="false" ht="13.5" hidden="false" customHeight="false" outlineLevel="0" collapsed="false">
      <c r="A97" s="144" t="s">
        <v>184</v>
      </c>
      <c r="B97" s="144" t="s">
        <v>469</v>
      </c>
      <c r="C97" s="144" t="s">
        <v>185</v>
      </c>
      <c r="D97" s="144" t="s">
        <v>470</v>
      </c>
      <c r="E97" s="142" t="str">
        <f aca="false">CONCATENATE(A97,B97)</f>
        <v>北海道上富良野町</v>
      </c>
      <c r="F97" s="145" t="s">
        <v>471</v>
      </c>
    </row>
    <row r="98" customFormat="false" ht="13.5" hidden="false" customHeight="false" outlineLevel="0" collapsed="false">
      <c r="A98" s="144" t="s">
        <v>184</v>
      </c>
      <c r="B98" s="144" t="s">
        <v>472</v>
      </c>
      <c r="C98" s="144" t="s">
        <v>185</v>
      </c>
      <c r="D98" s="144" t="s">
        <v>473</v>
      </c>
      <c r="E98" s="142" t="str">
        <f aca="false">CONCATENATE(A98,B98)</f>
        <v>北海道中富良野町</v>
      </c>
      <c r="F98" s="145" t="s">
        <v>474</v>
      </c>
    </row>
    <row r="99" customFormat="false" ht="13.5" hidden="false" customHeight="false" outlineLevel="0" collapsed="false">
      <c r="A99" s="144" t="s">
        <v>184</v>
      </c>
      <c r="B99" s="144" t="s">
        <v>475</v>
      </c>
      <c r="C99" s="144" t="s">
        <v>185</v>
      </c>
      <c r="D99" s="144" t="s">
        <v>476</v>
      </c>
      <c r="E99" s="142" t="str">
        <f aca="false">CONCATENATE(A99,B99)</f>
        <v>北海道南富良野町</v>
      </c>
      <c r="F99" s="145" t="s">
        <v>477</v>
      </c>
    </row>
    <row r="100" customFormat="false" ht="13.5" hidden="false" customHeight="false" outlineLevel="0" collapsed="false">
      <c r="A100" s="144" t="s">
        <v>184</v>
      </c>
      <c r="B100" s="144" t="s">
        <v>478</v>
      </c>
      <c r="C100" s="144" t="s">
        <v>185</v>
      </c>
      <c r="D100" s="144" t="s">
        <v>479</v>
      </c>
      <c r="E100" s="142" t="str">
        <f aca="false">CONCATENATE(A100,B100)</f>
        <v>北海道占冠村</v>
      </c>
      <c r="F100" s="145" t="s">
        <v>480</v>
      </c>
    </row>
    <row r="101" customFormat="false" ht="13.5" hidden="false" customHeight="false" outlineLevel="0" collapsed="false">
      <c r="A101" s="144" t="s">
        <v>184</v>
      </c>
      <c r="B101" s="144" t="s">
        <v>481</v>
      </c>
      <c r="C101" s="144" t="s">
        <v>185</v>
      </c>
      <c r="D101" s="144" t="s">
        <v>482</v>
      </c>
      <c r="E101" s="142" t="str">
        <f aca="false">CONCATENATE(A101,B101)</f>
        <v>北海道和寒町</v>
      </c>
      <c r="F101" s="145" t="s">
        <v>483</v>
      </c>
    </row>
    <row r="102" customFormat="false" ht="13.5" hidden="false" customHeight="false" outlineLevel="0" collapsed="false">
      <c r="A102" s="144" t="s">
        <v>184</v>
      </c>
      <c r="B102" s="144" t="s">
        <v>484</v>
      </c>
      <c r="C102" s="144" t="s">
        <v>185</v>
      </c>
      <c r="D102" s="144" t="s">
        <v>485</v>
      </c>
      <c r="E102" s="142" t="str">
        <f aca="false">CONCATENATE(A102,B102)</f>
        <v>北海道剣淵町</v>
      </c>
      <c r="F102" s="145" t="s">
        <v>486</v>
      </c>
    </row>
    <row r="103" customFormat="false" ht="13.5" hidden="false" customHeight="false" outlineLevel="0" collapsed="false">
      <c r="A103" s="144" t="s">
        <v>184</v>
      </c>
      <c r="B103" s="144" t="s">
        <v>487</v>
      </c>
      <c r="C103" s="144" t="s">
        <v>185</v>
      </c>
      <c r="D103" s="144" t="s">
        <v>488</v>
      </c>
      <c r="E103" s="142" t="str">
        <f aca="false">CONCATENATE(A103,B103)</f>
        <v>北海道下川町</v>
      </c>
      <c r="F103" s="145" t="s">
        <v>489</v>
      </c>
    </row>
    <row r="104" customFormat="false" ht="13.5" hidden="false" customHeight="false" outlineLevel="0" collapsed="false">
      <c r="A104" s="144" t="s">
        <v>184</v>
      </c>
      <c r="B104" s="144" t="s">
        <v>490</v>
      </c>
      <c r="C104" s="144" t="s">
        <v>185</v>
      </c>
      <c r="D104" s="144" t="s">
        <v>491</v>
      </c>
      <c r="E104" s="142" t="str">
        <f aca="false">CONCATENATE(A104,B104)</f>
        <v>北海道美深町</v>
      </c>
      <c r="F104" s="145" t="s">
        <v>492</v>
      </c>
    </row>
    <row r="105" customFormat="false" ht="13.5" hidden="false" customHeight="false" outlineLevel="0" collapsed="false">
      <c r="A105" s="144" t="s">
        <v>184</v>
      </c>
      <c r="B105" s="144" t="s">
        <v>493</v>
      </c>
      <c r="C105" s="144" t="s">
        <v>185</v>
      </c>
      <c r="D105" s="144" t="s">
        <v>494</v>
      </c>
      <c r="E105" s="142" t="str">
        <f aca="false">CONCATENATE(A105,B105)</f>
        <v>北海道音威子府村</v>
      </c>
      <c r="F105" s="145" t="s">
        <v>495</v>
      </c>
    </row>
    <row r="106" customFormat="false" ht="13.5" hidden="false" customHeight="false" outlineLevel="0" collapsed="false">
      <c r="A106" s="144" t="s">
        <v>184</v>
      </c>
      <c r="B106" s="144" t="s">
        <v>496</v>
      </c>
      <c r="C106" s="144" t="s">
        <v>185</v>
      </c>
      <c r="D106" s="144" t="s">
        <v>497</v>
      </c>
      <c r="E106" s="142" t="str">
        <f aca="false">CONCATENATE(A106,B106)</f>
        <v>北海道中川町</v>
      </c>
      <c r="F106" s="145" t="s">
        <v>498</v>
      </c>
    </row>
    <row r="107" customFormat="false" ht="13.5" hidden="false" customHeight="false" outlineLevel="0" collapsed="false">
      <c r="A107" s="144" t="s">
        <v>184</v>
      </c>
      <c r="B107" s="144" t="s">
        <v>499</v>
      </c>
      <c r="C107" s="144" t="s">
        <v>185</v>
      </c>
      <c r="D107" s="144" t="s">
        <v>500</v>
      </c>
      <c r="E107" s="142" t="str">
        <f aca="false">CONCATENATE(A107,B107)</f>
        <v>北海道幌加内町</v>
      </c>
      <c r="F107" s="145" t="s">
        <v>501</v>
      </c>
    </row>
    <row r="108" customFormat="false" ht="13.5" hidden="false" customHeight="false" outlineLevel="0" collapsed="false">
      <c r="A108" s="144" t="s">
        <v>184</v>
      </c>
      <c r="B108" s="144" t="s">
        <v>502</v>
      </c>
      <c r="C108" s="144" t="s">
        <v>185</v>
      </c>
      <c r="D108" s="144" t="s">
        <v>503</v>
      </c>
      <c r="E108" s="142" t="str">
        <f aca="false">CONCATENATE(A108,B108)</f>
        <v>北海道増毛町</v>
      </c>
      <c r="F108" s="145" t="s">
        <v>504</v>
      </c>
    </row>
    <row r="109" customFormat="false" ht="13.5" hidden="false" customHeight="false" outlineLevel="0" collapsed="false">
      <c r="A109" s="144" t="s">
        <v>184</v>
      </c>
      <c r="B109" s="144" t="s">
        <v>505</v>
      </c>
      <c r="C109" s="144" t="s">
        <v>185</v>
      </c>
      <c r="D109" s="144" t="s">
        <v>506</v>
      </c>
      <c r="E109" s="142" t="str">
        <f aca="false">CONCATENATE(A109,B109)</f>
        <v>北海道小平町</v>
      </c>
      <c r="F109" s="145" t="s">
        <v>507</v>
      </c>
    </row>
    <row r="110" customFormat="false" ht="13.5" hidden="false" customHeight="false" outlineLevel="0" collapsed="false">
      <c r="A110" s="144" t="s">
        <v>184</v>
      </c>
      <c r="B110" s="144" t="s">
        <v>508</v>
      </c>
      <c r="C110" s="144" t="s">
        <v>185</v>
      </c>
      <c r="D110" s="144" t="s">
        <v>509</v>
      </c>
      <c r="E110" s="142" t="str">
        <f aca="false">CONCATENATE(A110,B110)</f>
        <v>北海道苫前町</v>
      </c>
      <c r="F110" s="145" t="s">
        <v>510</v>
      </c>
    </row>
    <row r="111" customFormat="false" ht="13.5" hidden="false" customHeight="false" outlineLevel="0" collapsed="false">
      <c r="A111" s="144" t="s">
        <v>184</v>
      </c>
      <c r="B111" s="144" t="s">
        <v>511</v>
      </c>
      <c r="C111" s="144" t="s">
        <v>185</v>
      </c>
      <c r="D111" s="144" t="s">
        <v>512</v>
      </c>
      <c r="E111" s="142" t="str">
        <f aca="false">CONCATENATE(A111,B111)</f>
        <v>北海道羽幌町</v>
      </c>
      <c r="F111" s="145" t="s">
        <v>513</v>
      </c>
    </row>
    <row r="112" customFormat="false" ht="13.5" hidden="false" customHeight="false" outlineLevel="0" collapsed="false">
      <c r="A112" s="144" t="s">
        <v>184</v>
      </c>
      <c r="B112" s="144" t="s">
        <v>514</v>
      </c>
      <c r="C112" s="144" t="s">
        <v>185</v>
      </c>
      <c r="D112" s="144" t="s">
        <v>515</v>
      </c>
      <c r="E112" s="142" t="str">
        <f aca="false">CONCATENATE(A112,B112)</f>
        <v>北海道初山別村</v>
      </c>
      <c r="F112" s="145" t="s">
        <v>516</v>
      </c>
    </row>
    <row r="113" customFormat="false" ht="13.5" hidden="false" customHeight="false" outlineLevel="0" collapsed="false">
      <c r="A113" s="144" t="s">
        <v>184</v>
      </c>
      <c r="B113" s="144" t="s">
        <v>517</v>
      </c>
      <c r="C113" s="144" t="s">
        <v>185</v>
      </c>
      <c r="D113" s="144" t="s">
        <v>518</v>
      </c>
      <c r="E113" s="142" t="str">
        <f aca="false">CONCATENATE(A113,B113)</f>
        <v>北海道遠別町</v>
      </c>
      <c r="F113" s="145" t="s">
        <v>519</v>
      </c>
    </row>
    <row r="114" customFormat="false" ht="13.5" hidden="false" customHeight="false" outlineLevel="0" collapsed="false">
      <c r="A114" s="144" t="s">
        <v>184</v>
      </c>
      <c r="B114" s="144" t="s">
        <v>520</v>
      </c>
      <c r="C114" s="144" t="s">
        <v>185</v>
      </c>
      <c r="D114" s="144" t="s">
        <v>521</v>
      </c>
      <c r="E114" s="142" t="str">
        <f aca="false">CONCATENATE(A114,B114)</f>
        <v>北海道天塩町</v>
      </c>
      <c r="F114" s="145" t="s">
        <v>522</v>
      </c>
    </row>
    <row r="115" customFormat="false" ht="13.5" hidden="false" customHeight="false" outlineLevel="0" collapsed="false">
      <c r="A115" s="144" t="s">
        <v>184</v>
      </c>
      <c r="B115" s="144" t="s">
        <v>523</v>
      </c>
      <c r="C115" s="144" t="s">
        <v>185</v>
      </c>
      <c r="D115" s="144" t="s">
        <v>524</v>
      </c>
      <c r="E115" s="142" t="str">
        <f aca="false">CONCATENATE(A115,B115)</f>
        <v>北海道猿払村</v>
      </c>
      <c r="F115" s="145" t="s">
        <v>525</v>
      </c>
    </row>
    <row r="116" customFormat="false" ht="13.5" hidden="false" customHeight="false" outlineLevel="0" collapsed="false">
      <c r="A116" s="144" t="s">
        <v>184</v>
      </c>
      <c r="B116" s="144" t="s">
        <v>526</v>
      </c>
      <c r="C116" s="144" t="s">
        <v>185</v>
      </c>
      <c r="D116" s="144" t="s">
        <v>527</v>
      </c>
      <c r="E116" s="142" t="str">
        <f aca="false">CONCATENATE(A116,B116)</f>
        <v>北海道浜頓別町</v>
      </c>
      <c r="F116" s="145" t="s">
        <v>528</v>
      </c>
    </row>
    <row r="117" customFormat="false" ht="13.5" hidden="false" customHeight="false" outlineLevel="0" collapsed="false">
      <c r="A117" s="144" t="s">
        <v>184</v>
      </c>
      <c r="B117" s="144" t="s">
        <v>529</v>
      </c>
      <c r="C117" s="144" t="s">
        <v>185</v>
      </c>
      <c r="D117" s="144" t="s">
        <v>530</v>
      </c>
      <c r="E117" s="142" t="str">
        <f aca="false">CONCATENATE(A117,B117)</f>
        <v>北海道中頓別町</v>
      </c>
      <c r="F117" s="145" t="s">
        <v>531</v>
      </c>
    </row>
    <row r="118" customFormat="false" ht="13.5" hidden="false" customHeight="false" outlineLevel="0" collapsed="false">
      <c r="A118" s="144" t="s">
        <v>184</v>
      </c>
      <c r="B118" s="144" t="s">
        <v>532</v>
      </c>
      <c r="C118" s="144" t="s">
        <v>185</v>
      </c>
      <c r="D118" s="144" t="s">
        <v>326</v>
      </c>
      <c r="E118" s="142" t="str">
        <f aca="false">CONCATENATE(A118,B118)</f>
        <v>北海道枝幸町</v>
      </c>
      <c r="F118" s="145" t="s">
        <v>533</v>
      </c>
    </row>
    <row r="119" customFormat="false" ht="13.5" hidden="false" customHeight="false" outlineLevel="0" collapsed="false">
      <c r="A119" s="144" t="s">
        <v>184</v>
      </c>
      <c r="B119" s="144" t="s">
        <v>534</v>
      </c>
      <c r="C119" s="144" t="s">
        <v>185</v>
      </c>
      <c r="D119" s="144" t="s">
        <v>535</v>
      </c>
      <c r="E119" s="142" t="str">
        <f aca="false">CONCATENATE(A119,B119)</f>
        <v>北海道豊富町</v>
      </c>
      <c r="F119" s="145" t="s">
        <v>536</v>
      </c>
    </row>
    <row r="120" customFormat="false" ht="13.5" hidden="false" customHeight="false" outlineLevel="0" collapsed="false">
      <c r="A120" s="144" t="s">
        <v>184</v>
      </c>
      <c r="B120" s="144" t="s">
        <v>537</v>
      </c>
      <c r="C120" s="144" t="s">
        <v>185</v>
      </c>
      <c r="D120" s="144" t="s">
        <v>538</v>
      </c>
      <c r="E120" s="142" t="str">
        <f aca="false">CONCATENATE(A120,B120)</f>
        <v>北海道礼文町</v>
      </c>
      <c r="F120" s="145" t="s">
        <v>539</v>
      </c>
    </row>
    <row r="121" customFormat="false" ht="13.5" hidden="false" customHeight="false" outlineLevel="0" collapsed="false">
      <c r="A121" s="144" t="s">
        <v>184</v>
      </c>
      <c r="B121" s="144" t="s">
        <v>540</v>
      </c>
      <c r="C121" s="144" t="s">
        <v>185</v>
      </c>
      <c r="D121" s="144" t="s">
        <v>541</v>
      </c>
      <c r="E121" s="142" t="str">
        <f aca="false">CONCATENATE(A121,B121)</f>
        <v>北海道利尻町</v>
      </c>
      <c r="F121" s="145" t="s">
        <v>542</v>
      </c>
    </row>
    <row r="122" customFormat="false" ht="13.5" hidden="false" customHeight="false" outlineLevel="0" collapsed="false">
      <c r="A122" s="144" t="s">
        <v>184</v>
      </c>
      <c r="B122" s="144" t="s">
        <v>543</v>
      </c>
      <c r="C122" s="144" t="s">
        <v>185</v>
      </c>
      <c r="D122" s="144" t="s">
        <v>544</v>
      </c>
      <c r="E122" s="142" t="str">
        <f aca="false">CONCATENATE(A122,B122)</f>
        <v>北海道利尻富士町</v>
      </c>
      <c r="F122" s="145" t="s">
        <v>545</v>
      </c>
    </row>
    <row r="123" customFormat="false" ht="13.5" hidden="false" customHeight="false" outlineLevel="0" collapsed="false">
      <c r="A123" s="144" t="s">
        <v>184</v>
      </c>
      <c r="B123" s="144" t="s">
        <v>546</v>
      </c>
      <c r="C123" s="144" t="s">
        <v>185</v>
      </c>
      <c r="D123" s="144" t="s">
        <v>547</v>
      </c>
      <c r="E123" s="142" t="str">
        <f aca="false">CONCATENATE(A123,B123)</f>
        <v>北海道幌延町</v>
      </c>
      <c r="F123" s="145" t="s">
        <v>548</v>
      </c>
    </row>
    <row r="124" customFormat="false" ht="13.5" hidden="false" customHeight="false" outlineLevel="0" collapsed="false">
      <c r="A124" s="144" t="s">
        <v>184</v>
      </c>
      <c r="B124" s="144" t="s">
        <v>549</v>
      </c>
      <c r="C124" s="144" t="s">
        <v>185</v>
      </c>
      <c r="D124" s="144" t="s">
        <v>550</v>
      </c>
      <c r="E124" s="142" t="str">
        <f aca="false">CONCATENATE(A124,B124)</f>
        <v>北海道美幌町</v>
      </c>
      <c r="F124" s="145" t="s">
        <v>551</v>
      </c>
    </row>
    <row r="125" customFormat="false" ht="13.5" hidden="false" customHeight="false" outlineLevel="0" collapsed="false">
      <c r="A125" s="144" t="s">
        <v>184</v>
      </c>
      <c r="B125" s="144" t="s">
        <v>552</v>
      </c>
      <c r="C125" s="144" t="s">
        <v>185</v>
      </c>
      <c r="D125" s="144" t="s">
        <v>553</v>
      </c>
      <c r="E125" s="142" t="str">
        <f aca="false">CONCATENATE(A125,B125)</f>
        <v>北海道津別町</v>
      </c>
      <c r="F125" s="145" t="s">
        <v>554</v>
      </c>
    </row>
    <row r="126" customFormat="false" ht="13.5" hidden="false" customHeight="false" outlineLevel="0" collapsed="false">
      <c r="A126" s="144" t="s">
        <v>184</v>
      </c>
      <c r="B126" s="144" t="s">
        <v>555</v>
      </c>
      <c r="C126" s="144" t="s">
        <v>185</v>
      </c>
      <c r="D126" s="144" t="s">
        <v>556</v>
      </c>
      <c r="E126" s="142" t="str">
        <f aca="false">CONCATENATE(A126,B126)</f>
        <v>北海道斜里町</v>
      </c>
      <c r="F126" s="145" t="s">
        <v>557</v>
      </c>
    </row>
    <row r="127" customFormat="false" ht="13.5" hidden="false" customHeight="false" outlineLevel="0" collapsed="false">
      <c r="A127" s="144" t="s">
        <v>184</v>
      </c>
      <c r="B127" s="144" t="s">
        <v>558</v>
      </c>
      <c r="C127" s="144" t="s">
        <v>185</v>
      </c>
      <c r="D127" s="144" t="s">
        <v>559</v>
      </c>
      <c r="E127" s="142" t="str">
        <f aca="false">CONCATENATE(A127,B127)</f>
        <v>北海道清里町</v>
      </c>
      <c r="F127" s="145" t="s">
        <v>560</v>
      </c>
    </row>
    <row r="128" customFormat="false" ht="13.5" hidden="false" customHeight="false" outlineLevel="0" collapsed="false">
      <c r="A128" s="144" t="s">
        <v>184</v>
      </c>
      <c r="B128" s="144" t="s">
        <v>561</v>
      </c>
      <c r="C128" s="144" t="s">
        <v>185</v>
      </c>
      <c r="D128" s="144" t="s">
        <v>562</v>
      </c>
      <c r="E128" s="142" t="str">
        <f aca="false">CONCATENATE(A128,B128)</f>
        <v>北海道小清水町</v>
      </c>
      <c r="F128" s="145" t="s">
        <v>563</v>
      </c>
    </row>
    <row r="129" customFormat="false" ht="13.5" hidden="false" customHeight="false" outlineLevel="0" collapsed="false">
      <c r="A129" s="144" t="s">
        <v>184</v>
      </c>
      <c r="B129" s="144" t="s">
        <v>564</v>
      </c>
      <c r="C129" s="144" t="s">
        <v>185</v>
      </c>
      <c r="D129" s="144" t="s">
        <v>565</v>
      </c>
      <c r="E129" s="142" t="str">
        <f aca="false">CONCATENATE(A129,B129)</f>
        <v>北海道訓子府町</v>
      </c>
      <c r="F129" s="145" t="s">
        <v>566</v>
      </c>
    </row>
    <row r="130" customFormat="false" ht="13.5" hidden="false" customHeight="false" outlineLevel="0" collapsed="false">
      <c r="A130" s="144" t="s">
        <v>184</v>
      </c>
      <c r="B130" s="144" t="s">
        <v>567</v>
      </c>
      <c r="C130" s="144" t="s">
        <v>185</v>
      </c>
      <c r="D130" s="144" t="s">
        <v>568</v>
      </c>
      <c r="E130" s="142" t="str">
        <f aca="false">CONCATENATE(A130,B130)</f>
        <v>北海道置戸町</v>
      </c>
      <c r="F130" s="145" t="s">
        <v>569</v>
      </c>
    </row>
    <row r="131" customFormat="false" ht="13.5" hidden="false" customHeight="false" outlineLevel="0" collapsed="false">
      <c r="A131" s="144" t="s">
        <v>184</v>
      </c>
      <c r="B131" s="144" t="s">
        <v>570</v>
      </c>
      <c r="C131" s="144" t="s">
        <v>185</v>
      </c>
      <c r="D131" s="144" t="s">
        <v>571</v>
      </c>
      <c r="E131" s="142" t="str">
        <f aca="false">CONCATENATE(A131,B131)</f>
        <v>北海道佐呂間町</v>
      </c>
      <c r="F131" s="145" t="s">
        <v>572</v>
      </c>
    </row>
    <row r="132" customFormat="false" ht="13.5" hidden="false" customHeight="false" outlineLevel="0" collapsed="false">
      <c r="A132" s="144" t="s">
        <v>184</v>
      </c>
      <c r="B132" s="144" t="s">
        <v>573</v>
      </c>
      <c r="C132" s="144" t="s">
        <v>185</v>
      </c>
      <c r="D132" s="144" t="s">
        <v>574</v>
      </c>
      <c r="E132" s="142" t="str">
        <f aca="false">CONCATENATE(A132,B132)</f>
        <v>北海道遠軽町</v>
      </c>
      <c r="F132" s="145" t="s">
        <v>575</v>
      </c>
    </row>
    <row r="133" customFormat="false" ht="13.5" hidden="false" customHeight="false" outlineLevel="0" collapsed="false">
      <c r="A133" s="144" t="s">
        <v>184</v>
      </c>
      <c r="B133" s="144" t="s">
        <v>576</v>
      </c>
      <c r="C133" s="144" t="s">
        <v>185</v>
      </c>
      <c r="D133" s="144" t="s">
        <v>577</v>
      </c>
      <c r="E133" s="142" t="str">
        <f aca="false">CONCATENATE(A133,B133)</f>
        <v>北海道湧別町</v>
      </c>
      <c r="F133" s="145" t="s">
        <v>578</v>
      </c>
    </row>
    <row r="134" customFormat="false" ht="13.5" hidden="false" customHeight="false" outlineLevel="0" collapsed="false">
      <c r="A134" s="144" t="s">
        <v>184</v>
      </c>
      <c r="B134" s="144" t="s">
        <v>579</v>
      </c>
      <c r="C134" s="144" t="s">
        <v>185</v>
      </c>
      <c r="D134" s="144" t="s">
        <v>580</v>
      </c>
      <c r="E134" s="142" t="str">
        <f aca="false">CONCATENATE(A134,B134)</f>
        <v>北海道滝上町</v>
      </c>
      <c r="F134" s="145" t="s">
        <v>581</v>
      </c>
    </row>
    <row r="135" customFormat="false" ht="13.5" hidden="false" customHeight="false" outlineLevel="0" collapsed="false">
      <c r="A135" s="144" t="s">
        <v>184</v>
      </c>
      <c r="B135" s="144" t="s">
        <v>582</v>
      </c>
      <c r="C135" s="144" t="s">
        <v>185</v>
      </c>
      <c r="D135" s="144" t="s">
        <v>583</v>
      </c>
      <c r="E135" s="142" t="str">
        <f aca="false">CONCATENATE(A135,B135)</f>
        <v>北海道興部町</v>
      </c>
      <c r="F135" s="145" t="s">
        <v>584</v>
      </c>
    </row>
    <row r="136" customFormat="false" ht="13.5" hidden="false" customHeight="false" outlineLevel="0" collapsed="false">
      <c r="A136" s="144" t="s">
        <v>184</v>
      </c>
      <c r="B136" s="144" t="s">
        <v>585</v>
      </c>
      <c r="C136" s="144" t="s">
        <v>185</v>
      </c>
      <c r="D136" s="144" t="s">
        <v>586</v>
      </c>
      <c r="E136" s="142" t="str">
        <f aca="false">CONCATENATE(A136,B136)</f>
        <v>北海道西興部村</v>
      </c>
      <c r="F136" s="145" t="s">
        <v>587</v>
      </c>
    </row>
    <row r="137" customFormat="false" ht="13.5" hidden="false" customHeight="false" outlineLevel="0" collapsed="false">
      <c r="A137" s="144" t="s">
        <v>184</v>
      </c>
      <c r="B137" s="144" t="s">
        <v>588</v>
      </c>
      <c r="C137" s="144" t="s">
        <v>185</v>
      </c>
      <c r="D137" s="144" t="s">
        <v>589</v>
      </c>
      <c r="E137" s="142" t="str">
        <f aca="false">CONCATENATE(A137,B137)</f>
        <v>北海道雄武町</v>
      </c>
      <c r="F137" s="145" t="s">
        <v>590</v>
      </c>
    </row>
    <row r="138" customFormat="false" ht="13.5" hidden="false" customHeight="false" outlineLevel="0" collapsed="false">
      <c r="A138" s="144" t="s">
        <v>184</v>
      </c>
      <c r="B138" s="144" t="s">
        <v>591</v>
      </c>
      <c r="C138" s="144" t="s">
        <v>185</v>
      </c>
      <c r="D138" s="144" t="s">
        <v>592</v>
      </c>
      <c r="E138" s="142" t="str">
        <f aca="false">CONCATENATE(A138,B138)</f>
        <v>北海道大空町</v>
      </c>
      <c r="F138" s="145" t="s">
        <v>593</v>
      </c>
    </row>
    <row r="139" customFormat="false" ht="13.5" hidden="false" customHeight="false" outlineLevel="0" collapsed="false">
      <c r="A139" s="144" t="s">
        <v>184</v>
      </c>
      <c r="B139" s="144" t="s">
        <v>594</v>
      </c>
      <c r="C139" s="144" t="s">
        <v>185</v>
      </c>
      <c r="D139" s="144" t="s">
        <v>595</v>
      </c>
      <c r="E139" s="142" t="str">
        <f aca="false">CONCATENATE(A139,B139)</f>
        <v>北海道豊浦町</v>
      </c>
      <c r="F139" s="145" t="s">
        <v>596</v>
      </c>
    </row>
    <row r="140" customFormat="false" ht="13.5" hidden="false" customHeight="false" outlineLevel="0" collapsed="false">
      <c r="A140" s="144" t="s">
        <v>184</v>
      </c>
      <c r="B140" s="144" t="s">
        <v>597</v>
      </c>
      <c r="C140" s="144" t="s">
        <v>185</v>
      </c>
      <c r="D140" s="144" t="s">
        <v>598</v>
      </c>
      <c r="E140" s="142" t="str">
        <f aca="false">CONCATENATE(A140,B140)</f>
        <v>北海道壮瞥町</v>
      </c>
      <c r="F140" s="145" t="s">
        <v>599</v>
      </c>
    </row>
    <row r="141" customFormat="false" ht="13.5" hidden="false" customHeight="false" outlineLevel="0" collapsed="false">
      <c r="A141" s="144" t="s">
        <v>184</v>
      </c>
      <c r="B141" s="144" t="s">
        <v>600</v>
      </c>
      <c r="C141" s="144" t="s">
        <v>185</v>
      </c>
      <c r="D141" s="144" t="s">
        <v>601</v>
      </c>
      <c r="E141" s="142" t="str">
        <f aca="false">CONCATENATE(A141,B141)</f>
        <v>北海道白老町</v>
      </c>
      <c r="F141" s="145" t="s">
        <v>602</v>
      </c>
    </row>
    <row r="142" customFormat="false" ht="13.5" hidden="false" customHeight="false" outlineLevel="0" collapsed="false">
      <c r="A142" s="144" t="s">
        <v>184</v>
      </c>
      <c r="B142" s="144" t="s">
        <v>603</v>
      </c>
      <c r="C142" s="144" t="s">
        <v>185</v>
      </c>
      <c r="D142" s="144" t="s">
        <v>604</v>
      </c>
      <c r="E142" s="142" t="str">
        <f aca="false">CONCATENATE(A142,B142)</f>
        <v>北海道厚真町</v>
      </c>
      <c r="F142" s="145" t="s">
        <v>605</v>
      </c>
    </row>
    <row r="143" customFormat="false" ht="13.5" hidden="false" customHeight="false" outlineLevel="0" collapsed="false">
      <c r="A143" s="144" t="s">
        <v>184</v>
      </c>
      <c r="B143" s="144" t="s">
        <v>606</v>
      </c>
      <c r="C143" s="144" t="s">
        <v>185</v>
      </c>
      <c r="D143" s="144" t="s">
        <v>607</v>
      </c>
      <c r="E143" s="142" t="str">
        <f aca="false">CONCATENATE(A143,B143)</f>
        <v>北海道洞爺湖町</v>
      </c>
      <c r="F143" s="145" t="s">
        <v>608</v>
      </c>
    </row>
    <row r="144" customFormat="false" ht="13.5" hidden="false" customHeight="false" outlineLevel="0" collapsed="false">
      <c r="A144" s="144" t="s">
        <v>184</v>
      </c>
      <c r="B144" s="144" t="s">
        <v>609</v>
      </c>
      <c r="C144" s="144" t="s">
        <v>185</v>
      </c>
      <c r="D144" s="144" t="s">
        <v>610</v>
      </c>
      <c r="E144" s="142" t="str">
        <f aca="false">CONCATENATE(A144,B144)</f>
        <v>北海道安平町</v>
      </c>
      <c r="F144" s="145" t="s">
        <v>611</v>
      </c>
    </row>
    <row r="145" customFormat="false" ht="13.5" hidden="false" customHeight="false" outlineLevel="0" collapsed="false">
      <c r="A145" s="144" t="s">
        <v>184</v>
      </c>
      <c r="B145" s="144" t="s">
        <v>612</v>
      </c>
      <c r="C145" s="144" t="s">
        <v>185</v>
      </c>
      <c r="D145" s="144" t="s">
        <v>613</v>
      </c>
      <c r="E145" s="142" t="str">
        <f aca="false">CONCATENATE(A145,B145)</f>
        <v>北海道むかわ町</v>
      </c>
      <c r="F145" s="145" t="s">
        <v>614</v>
      </c>
    </row>
    <row r="146" customFormat="false" ht="13.5" hidden="false" customHeight="false" outlineLevel="0" collapsed="false">
      <c r="A146" s="144" t="s">
        <v>184</v>
      </c>
      <c r="B146" s="144" t="s">
        <v>615</v>
      </c>
      <c r="C146" s="144" t="s">
        <v>185</v>
      </c>
      <c r="D146" s="144" t="s">
        <v>616</v>
      </c>
      <c r="E146" s="142" t="str">
        <f aca="false">CONCATENATE(A146,B146)</f>
        <v>北海道日高町</v>
      </c>
      <c r="F146" s="145" t="s">
        <v>617</v>
      </c>
    </row>
    <row r="147" customFormat="false" ht="13.5" hidden="false" customHeight="false" outlineLevel="0" collapsed="false">
      <c r="A147" s="144" t="s">
        <v>184</v>
      </c>
      <c r="B147" s="144" t="s">
        <v>618</v>
      </c>
      <c r="C147" s="144" t="s">
        <v>185</v>
      </c>
      <c r="D147" s="144" t="s">
        <v>619</v>
      </c>
      <c r="E147" s="142" t="str">
        <f aca="false">CONCATENATE(A147,B147)</f>
        <v>北海道平取町</v>
      </c>
      <c r="F147" s="145" t="s">
        <v>620</v>
      </c>
    </row>
    <row r="148" customFormat="false" ht="13.5" hidden="false" customHeight="false" outlineLevel="0" collapsed="false">
      <c r="A148" s="144" t="s">
        <v>184</v>
      </c>
      <c r="B148" s="144" t="s">
        <v>621</v>
      </c>
      <c r="C148" s="144" t="s">
        <v>185</v>
      </c>
      <c r="D148" s="144" t="s">
        <v>622</v>
      </c>
      <c r="E148" s="142" t="str">
        <f aca="false">CONCATENATE(A148,B148)</f>
        <v>北海道新冠町</v>
      </c>
      <c r="F148" s="145" t="s">
        <v>623</v>
      </c>
    </row>
    <row r="149" customFormat="false" ht="13.5" hidden="false" customHeight="false" outlineLevel="0" collapsed="false">
      <c r="A149" s="144" t="s">
        <v>184</v>
      </c>
      <c r="B149" s="144" t="s">
        <v>624</v>
      </c>
      <c r="C149" s="144" t="s">
        <v>185</v>
      </c>
      <c r="D149" s="144" t="s">
        <v>625</v>
      </c>
      <c r="E149" s="142" t="str">
        <f aca="false">CONCATENATE(A149,B149)</f>
        <v>北海道浦河町</v>
      </c>
      <c r="F149" s="145" t="s">
        <v>626</v>
      </c>
    </row>
    <row r="150" customFormat="false" ht="13.5" hidden="false" customHeight="false" outlineLevel="0" collapsed="false">
      <c r="A150" s="144" t="s">
        <v>184</v>
      </c>
      <c r="B150" s="144" t="s">
        <v>627</v>
      </c>
      <c r="C150" s="144" t="s">
        <v>185</v>
      </c>
      <c r="D150" s="144" t="s">
        <v>628</v>
      </c>
      <c r="E150" s="142" t="str">
        <f aca="false">CONCATENATE(A150,B150)</f>
        <v>北海道様似町</v>
      </c>
      <c r="F150" s="145" t="s">
        <v>629</v>
      </c>
    </row>
    <row r="151" customFormat="false" ht="13.5" hidden="false" customHeight="false" outlineLevel="0" collapsed="false">
      <c r="A151" s="144" t="s">
        <v>184</v>
      </c>
      <c r="B151" s="144" t="s">
        <v>630</v>
      </c>
      <c r="C151" s="144" t="s">
        <v>185</v>
      </c>
      <c r="D151" s="144" t="s">
        <v>631</v>
      </c>
      <c r="E151" s="142" t="str">
        <f aca="false">CONCATENATE(A151,B151)</f>
        <v>北海道えりも町</v>
      </c>
      <c r="F151" s="145" t="s">
        <v>632</v>
      </c>
    </row>
    <row r="152" customFormat="false" ht="13.5" hidden="false" customHeight="false" outlineLevel="0" collapsed="false">
      <c r="A152" s="144" t="s">
        <v>184</v>
      </c>
      <c r="B152" s="144" t="s">
        <v>633</v>
      </c>
      <c r="C152" s="144" t="s">
        <v>185</v>
      </c>
      <c r="D152" s="144" t="s">
        <v>634</v>
      </c>
      <c r="E152" s="142" t="str">
        <f aca="false">CONCATENATE(A152,B152)</f>
        <v>北海道新ひだか町</v>
      </c>
      <c r="F152" s="145" t="s">
        <v>635</v>
      </c>
    </row>
    <row r="153" customFormat="false" ht="13.5" hidden="false" customHeight="false" outlineLevel="0" collapsed="false">
      <c r="A153" s="144" t="s">
        <v>184</v>
      </c>
      <c r="B153" s="144" t="s">
        <v>636</v>
      </c>
      <c r="C153" s="144" t="s">
        <v>185</v>
      </c>
      <c r="D153" s="144" t="s">
        <v>637</v>
      </c>
      <c r="E153" s="142" t="str">
        <f aca="false">CONCATENATE(A153,B153)</f>
        <v>北海道音更町</v>
      </c>
      <c r="F153" s="145" t="s">
        <v>638</v>
      </c>
    </row>
    <row r="154" customFormat="false" ht="13.5" hidden="false" customHeight="false" outlineLevel="0" collapsed="false">
      <c r="A154" s="144" t="s">
        <v>184</v>
      </c>
      <c r="B154" s="144" t="s">
        <v>639</v>
      </c>
      <c r="C154" s="144" t="s">
        <v>185</v>
      </c>
      <c r="D154" s="144" t="s">
        <v>640</v>
      </c>
      <c r="E154" s="142" t="str">
        <f aca="false">CONCATENATE(A154,B154)</f>
        <v>北海道士幌町</v>
      </c>
      <c r="F154" s="145" t="s">
        <v>641</v>
      </c>
    </row>
    <row r="155" customFormat="false" ht="13.5" hidden="false" customHeight="false" outlineLevel="0" collapsed="false">
      <c r="A155" s="144" t="s">
        <v>184</v>
      </c>
      <c r="B155" s="144" t="s">
        <v>642</v>
      </c>
      <c r="C155" s="144" t="s">
        <v>185</v>
      </c>
      <c r="D155" s="144" t="s">
        <v>643</v>
      </c>
      <c r="E155" s="142" t="str">
        <f aca="false">CONCATENATE(A155,B155)</f>
        <v>北海道上士幌町</v>
      </c>
      <c r="F155" s="145" t="s">
        <v>644</v>
      </c>
    </row>
    <row r="156" customFormat="false" ht="13.5" hidden="false" customHeight="false" outlineLevel="0" collapsed="false">
      <c r="A156" s="144" t="s">
        <v>184</v>
      </c>
      <c r="B156" s="144" t="s">
        <v>645</v>
      </c>
      <c r="C156" s="144" t="s">
        <v>185</v>
      </c>
      <c r="D156" s="144" t="s">
        <v>646</v>
      </c>
      <c r="E156" s="142" t="str">
        <f aca="false">CONCATENATE(A156,B156)</f>
        <v>北海道鹿追町</v>
      </c>
      <c r="F156" s="145" t="s">
        <v>647</v>
      </c>
    </row>
    <row r="157" customFormat="false" ht="13.5" hidden="false" customHeight="false" outlineLevel="0" collapsed="false">
      <c r="A157" s="144" t="s">
        <v>184</v>
      </c>
      <c r="B157" s="144" t="s">
        <v>648</v>
      </c>
      <c r="C157" s="144" t="s">
        <v>185</v>
      </c>
      <c r="D157" s="144" t="s">
        <v>649</v>
      </c>
      <c r="E157" s="142" t="str">
        <f aca="false">CONCATENATE(A157,B157)</f>
        <v>北海道新得町</v>
      </c>
      <c r="F157" s="145" t="s">
        <v>650</v>
      </c>
    </row>
    <row r="158" customFormat="false" ht="13.5" hidden="false" customHeight="false" outlineLevel="0" collapsed="false">
      <c r="A158" s="144" t="s">
        <v>184</v>
      </c>
      <c r="B158" s="144" t="s">
        <v>651</v>
      </c>
      <c r="C158" s="144" t="s">
        <v>185</v>
      </c>
      <c r="D158" s="144" t="s">
        <v>652</v>
      </c>
      <c r="E158" s="142" t="str">
        <f aca="false">CONCATENATE(A158,B158)</f>
        <v>北海道清水町</v>
      </c>
      <c r="F158" s="145" t="s">
        <v>653</v>
      </c>
    </row>
    <row r="159" customFormat="false" ht="13.5" hidden="false" customHeight="false" outlineLevel="0" collapsed="false">
      <c r="A159" s="144" t="s">
        <v>184</v>
      </c>
      <c r="B159" s="144" t="s">
        <v>654</v>
      </c>
      <c r="C159" s="144" t="s">
        <v>185</v>
      </c>
      <c r="D159" s="144" t="s">
        <v>655</v>
      </c>
      <c r="E159" s="142" t="str">
        <f aca="false">CONCATENATE(A159,B159)</f>
        <v>北海道芽室町</v>
      </c>
      <c r="F159" s="145" t="s">
        <v>656</v>
      </c>
    </row>
    <row r="160" customFormat="false" ht="13.5" hidden="false" customHeight="false" outlineLevel="0" collapsed="false">
      <c r="A160" s="144" t="s">
        <v>184</v>
      </c>
      <c r="B160" s="144" t="s">
        <v>657</v>
      </c>
      <c r="C160" s="144" t="s">
        <v>185</v>
      </c>
      <c r="D160" s="144" t="s">
        <v>658</v>
      </c>
      <c r="E160" s="142" t="str">
        <f aca="false">CONCATENATE(A160,B160)</f>
        <v>北海道中札内村</v>
      </c>
      <c r="F160" s="145" t="s">
        <v>659</v>
      </c>
    </row>
    <row r="161" customFormat="false" ht="13.5" hidden="false" customHeight="false" outlineLevel="0" collapsed="false">
      <c r="A161" s="144" t="s">
        <v>184</v>
      </c>
      <c r="B161" s="144" t="s">
        <v>660</v>
      </c>
      <c r="C161" s="144" t="s">
        <v>185</v>
      </c>
      <c r="D161" s="144" t="s">
        <v>661</v>
      </c>
      <c r="E161" s="142" t="str">
        <f aca="false">CONCATENATE(A161,B161)</f>
        <v>北海道更別村</v>
      </c>
      <c r="F161" s="145" t="s">
        <v>662</v>
      </c>
    </row>
    <row r="162" customFormat="false" ht="13.5" hidden="false" customHeight="false" outlineLevel="0" collapsed="false">
      <c r="A162" s="144" t="s">
        <v>184</v>
      </c>
      <c r="B162" s="144" t="s">
        <v>663</v>
      </c>
      <c r="C162" s="144" t="s">
        <v>185</v>
      </c>
      <c r="D162" s="144" t="s">
        <v>664</v>
      </c>
      <c r="E162" s="142" t="str">
        <f aca="false">CONCATENATE(A162,B162)</f>
        <v>北海道大樹町</v>
      </c>
      <c r="F162" s="145" t="s">
        <v>665</v>
      </c>
    </row>
    <row r="163" customFormat="false" ht="13.5" hidden="false" customHeight="false" outlineLevel="0" collapsed="false">
      <c r="A163" s="144" t="s">
        <v>184</v>
      </c>
      <c r="B163" s="144" t="s">
        <v>666</v>
      </c>
      <c r="C163" s="144" t="s">
        <v>185</v>
      </c>
      <c r="D163" s="144" t="s">
        <v>667</v>
      </c>
      <c r="E163" s="142" t="str">
        <f aca="false">CONCATENATE(A163,B163)</f>
        <v>北海道広尾町</v>
      </c>
      <c r="F163" s="145" t="s">
        <v>668</v>
      </c>
    </row>
    <row r="164" customFormat="false" ht="13.5" hidden="false" customHeight="false" outlineLevel="0" collapsed="false">
      <c r="A164" s="144" t="s">
        <v>184</v>
      </c>
      <c r="B164" s="144" t="s">
        <v>669</v>
      </c>
      <c r="C164" s="144" t="s">
        <v>185</v>
      </c>
      <c r="D164" s="144" t="s">
        <v>670</v>
      </c>
      <c r="E164" s="142" t="str">
        <f aca="false">CONCATENATE(A164,B164)</f>
        <v>北海道幕別町</v>
      </c>
      <c r="F164" s="145" t="s">
        <v>671</v>
      </c>
    </row>
    <row r="165" customFormat="false" ht="13.5" hidden="false" customHeight="false" outlineLevel="0" collapsed="false">
      <c r="A165" s="144" t="s">
        <v>184</v>
      </c>
      <c r="B165" s="144" t="s">
        <v>672</v>
      </c>
      <c r="C165" s="144" t="s">
        <v>185</v>
      </c>
      <c r="D165" s="144" t="s">
        <v>673</v>
      </c>
      <c r="E165" s="142" t="str">
        <f aca="false">CONCATENATE(A165,B165)</f>
        <v>北海道池田町</v>
      </c>
      <c r="F165" s="145" t="s">
        <v>674</v>
      </c>
    </row>
    <row r="166" customFormat="false" ht="13.5" hidden="false" customHeight="false" outlineLevel="0" collapsed="false">
      <c r="A166" s="144" t="s">
        <v>184</v>
      </c>
      <c r="B166" s="144" t="s">
        <v>675</v>
      </c>
      <c r="C166" s="144" t="s">
        <v>185</v>
      </c>
      <c r="D166" s="144" t="s">
        <v>676</v>
      </c>
      <c r="E166" s="142" t="str">
        <f aca="false">CONCATENATE(A166,B166)</f>
        <v>北海道豊頃町</v>
      </c>
      <c r="F166" s="145" t="s">
        <v>677</v>
      </c>
    </row>
    <row r="167" customFormat="false" ht="13.5" hidden="false" customHeight="false" outlineLevel="0" collapsed="false">
      <c r="A167" s="144" t="s">
        <v>184</v>
      </c>
      <c r="B167" s="144" t="s">
        <v>678</v>
      </c>
      <c r="C167" s="144" t="s">
        <v>185</v>
      </c>
      <c r="D167" s="144" t="s">
        <v>679</v>
      </c>
      <c r="E167" s="142" t="str">
        <f aca="false">CONCATENATE(A167,B167)</f>
        <v>北海道本別町</v>
      </c>
      <c r="F167" s="145" t="s">
        <v>680</v>
      </c>
    </row>
    <row r="168" customFormat="false" ht="13.5" hidden="false" customHeight="false" outlineLevel="0" collapsed="false">
      <c r="A168" s="144" t="s">
        <v>184</v>
      </c>
      <c r="B168" s="144" t="s">
        <v>681</v>
      </c>
      <c r="C168" s="144" t="s">
        <v>185</v>
      </c>
      <c r="D168" s="144" t="s">
        <v>682</v>
      </c>
      <c r="E168" s="142" t="str">
        <f aca="false">CONCATENATE(A168,B168)</f>
        <v>北海道足寄町</v>
      </c>
      <c r="F168" s="145" t="s">
        <v>683</v>
      </c>
    </row>
    <row r="169" customFormat="false" ht="13.5" hidden="false" customHeight="false" outlineLevel="0" collapsed="false">
      <c r="A169" s="144" t="s">
        <v>184</v>
      </c>
      <c r="B169" s="144" t="s">
        <v>684</v>
      </c>
      <c r="C169" s="144" t="s">
        <v>185</v>
      </c>
      <c r="D169" s="144" t="s">
        <v>685</v>
      </c>
      <c r="E169" s="142" t="str">
        <f aca="false">CONCATENATE(A169,B169)</f>
        <v>北海道陸別町</v>
      </c>
      <c r="F169" s="145" t="s">
        <v>686</v>
      </c>
    </row>
    <row r="170" customFormat="false" ht="13.5" hidden="false" customHeight="false" outlineLevel="0" collapsed="false">
      <c r="A170" s="144" t="s">
        <v>184</v>
      </c>
      <c r="B170" s="144" t="s">
        <v>687</v>
      </c>
      <c r="C170" s="144" t="s">
        <v>185</v>
      </c>
      <c r="D170" s="144" t="s">
        <v>688</v>
      </c>
      <c r="E170" s="142" t="str">
        <f aca="false">CONCATENATE(A170,B170)</f>
        <v>北海道浦幌町</v>
      </c>
      <c r="F170" s="145" t="s">
        <v>689</v>
      </c>
    </row>
    <row r="171" customFormat="false" ht="13.5" hidden="false" customHeight="false" outlineLevel="0" collapsed="false">
      <c r="A171" s="144" t="s">
        <v>184</v>
      </c>
      <c r="B171" s="144" t="s">
        <v>690</v>
      </c>
      <c r="C171" s="144" t="s">
        <v>185</v>
      </c>
      <c r="D171" s="144" t="s">
        <v>691</v>
      </c>
      <c r="E171" s="142" t="str">
        <f aca="false">CONCATENATE(A171,B171)</f>
        <v>北海道釧路町</v>
      </c>
      <c r="F171" s="145" t="s">
        <v>692</v>
      </c>
    </row>
    <row r="172" customFormat="false" ht="13.5" hidden="false" customHeight="false" outlineLevel="0" collapsed="false">
      <c r="A172" s="144" t="s">
        <v>184</v>
      </c>
      <c r="B172" s="144" t="s">
        <v>693</v>
      </c>
      <c r="C172" s="144" t="s">
        <v>185</v>
      </c>
      <c r="D172" s="144" t="s">
        <v>694</v>
      </c>
      <c r="E172" s="142" t="str">
        <f aca="false">CONCATENATE(A172,B172)</f>
        <v>北海道厚岸町</v>
      </c>
      <c r="F172" s="145" t="s">
        <v>695</v>
      </c>
    </row>
    <row r="173" customFormat="false" ht="13.5" hidden="false" customHeight="false" outlineLevel="0" collapsed="false">
      <c r="A173" s="144" t="s">
        <v>184</v>
      </c>
      <c r="B173" s="144" t="s">
        <v>696</v>
      </c>
      <c r="C173" s="144" t="s">
        <v>185</v>
      </c>
      <c r="D173" s="144" t="s">
        <v>697</v>
      </c>
      <c r="E173" s="142" t="str">
        <f aca="false">CONCATENATE(A173,B173)</f>
        <v>北海道浜中町</v>
      </c>
      <c r="F173" s="145" t="s">
        <v>698</v>
      </c>
    </row>
    <row r="174" customFormat="false" ht="13.5" hidden="false" customHeight="false" outlineLevel="0" collapsed="false">
      <c r="A174" s="144" t="s">
        <v>184</v>
      </c>
      <c r="B174" s="144" t="s">
        <v>699</v>
      </c>
      <c r="C174" s="144" t="s">
        <v>185</v>
      </c>
      <c r="D174" s="144" t="s">
        <v>700</v>
      </c>
      <c r="E174" s="142" t="str">
        <f aca="false">CONCATENATE(A174,B174)</f>
        <v>北海道標茶町</v>
      </c>
      <c r="F174" s="145" t="s">
        <v>701</v>
      </c>
    </row>
    <row r="175" customFormat="false" ht="13.5" hidden="false" customHeight="false" outlineLevel="0" collapsed="false">
      <c r="A175" s="144" t="s">
        <v>184</v>
      </c>
      <c r="B175" s="144" t="s">
        <v>702</v>
      </c>
      <c r="C175" s="144" t="s">
        <v>185</v>
      </c>
      <c r="D175" s="144" t="s">
        <v>703</v>
      </c>
      <c r="E175" s="142" t="str">
        <f aca="false">CONCATENATE(A175,B175)</f>
        <v>北海道弟子屈町</v>
      </c>
      <c r="F175" s="145" t="s">
        <v>704</v>
      </c>
    </row>
    <row r="176" customFormat="false" ht="13.5" hidden="false" customHeight="false" outlineLevel="0" collapsed="false">
      <c r="A176" s="144" t="s">
        <v>184</v>
      </c>
      <c r="B176" s="144" t="s">
        <v>705</v>
      </c>
      <c r="C176" s="144" t="s">
        <v>185</v>
      </c>
      <c r="D176" s="144" t="s">
        <v>706</v>
      </c>
      <c r="E176" s="142" t="str">
        <f aca="false">CONCATENATE(A176,B176)</f>
        <v>北海道鶴居村</v>
      </c>
      <c r="F176" s="145" t="s">
        <v>707</v>
      </c>
    </row>
    <row r="177" customFormat="false" ht="13.5" hidden="false" customHeight="false" outlineLevel="0" collapsed="false">
      <c r="A177" s="144" t="s">
        <v>184</v>
      </c>
      <c r="B177" s="144" t="s">
        <v>708</v>
      </c>
      <c r="C177" s="144" t="s">
        <v>185</v>
      </c>
      <c r="D177" s="144" t="s">
        <v>709</v>
      </c>
      <c r="E177" s="142" t="str">
        <f aca="false">CONCATENATE(A177,B177)</f>
        <v>北海道白糠町</v>
      </c>
      <c r="F177" s="145" t="s">
        <v>710</v>
      </c>
    </row>
    <row r="178" customFormat="false" ht="13.5" hidden="false" customHeight="false" outlineLevel="0" collapsed="false">
      <c r="A178" s="144" t="s">
        <v>184</v>
      </c>
      <c r="B178" s="144" t="s">
        <v>711</v>
      </c>
      <c r="C178" s="144" t="s">
        <v>185</v>
      </c>
      <c r="D178" s="144" t="s">
        <v>712</v>
      </c>
      <c r="E178" s="142" t="str">
        <f aca="false">CONCATENATE(A178,B178)</f>
        <v>北海道別海町</v>
      </c>
      <c r="F178" s="145" t="s">
        <v>713</v>
      </c>
    </row>
    <row r="179" customFormat="false" ht="13.5" hidden="false" customHeight="false" outlineLevel="0" collapsed="false">
      <c r="A179" s="144" t="s">
        <v>184</v>
      </c>
      <c r="B179" s="144" t="s">
        <v>714</v>
      </c>
      <c r="C179" s="144" t="s">
        <v>185</v>
      </c>
      <c r="D179" s="144" t="s">
        <v>715</v>
      </c>
      <c r="E179" s="142" t="str">
        <f aca="false">CONCATENATE(A179,B179)</f>
        <v>北海道中標津町</v>
      </c>
      <c r="F179" s="145" t="s">
        <v>716</v>
      </c>
    </row>
    <row r="180" customFormat="false" ht="13.5" hidden="false" customHeight="false" outlineLevel="0" collapsed="false">
      <c r="A180" s="144" t="s">
        <v>184</v>
      </c>
      <c r="B180" s="144" t="s">
        <v>717</v>
      </c>
      <c r="C180" s="144" t="s">
        <v>185</v>
      </c>
      <c r="D180" s="144" t="s">
        <v>718</v>
      </c>
      <c r="E180" s="142" t="str">
        <f aca="false">CONCATENATE(A180,B180)</f>
        <v>北海道標津町</v>
      </c>
      <c r="F180" s="145" t="s">
        <v>719</v>
      </c>
    </row>
    <row r="181" customFormat="false" ht="13.5" hidden="false" customHeight="false" outlineLevel="0" collapsed="false">
      <c r="A181" s="144" t="s">
        <v>184</v>
      </c>
      <c r="B181" s="144" t="s">
        <v>720</v>
      </c>
      <c r="C181" s="144" t="s">
        <v>185</v>
      </c>
      <c r="D181" s="144" t="s">
        <v>721</v>
      </c>
      <c r="E181" s="142" t="str">
        <f aca="false">CONCATENATE(A181,B181)</f>
        <v>北海道羅臼町</v>
      </c>
      <c r="F181" s="145" t="s">
        <v>722</v>
      </c>
    </row>
    <row r="182" customFormat="false" ht="13.5" hidden="false" customHeight="false" outlineLevel="0" collapsed="false">
      <c r="A182" s="139" t="s">
        <v>723</v>
      </c>
      <c r="B182" s="140"/>
      <c r="C182" s="141" t="s">
        <v>724</v>
      </c>
      <c r="D182" s="140"/>
      <c r="E182" s="142" t="str">
        <f aca="false">CONCATENATE(A182,B182)</f>
        <v>青森県</v>
      </c>
      <c r="F182" s="143" t="s">
        <v>725</v>
      </c>
    </row>
    <row r="183" customFormat="false" ht="13.5" hidden="false" customHeight="false" outlineLevel="0" collapsed="false">
      <c r="A183" s="144" t="s">
        <v>723</v>
      </c>
      <c r="B183" s="144" t="s">
        <v>726</v>
      </c>
      <c r="C183" s="144" t="s">
        <v>724</v>
      </c>
      <c r="D183" s="144" t="s">
        <v>727</v>
      </c>
      <c r="E183" s="142" t="str">
        <f aca="false">CONCATENATE(A183,B183)</f>
        <v>青森県青森市</v>
      </c>
      <c r="F183" s="145" t="s">
        <v>728</v>
      </c>
    </row>
    <row r="184" customFormat="false" ht="13.5" hidden="false" customHeight="false" outlineLevel="0" collapsed="false">
      <c r="A184" s="144" t="s">
        <v>723</v>
      </c>
      <c r="B184" s="144" t="s">
        <v>729</v>
      </c>
      <c r="C184" s="144" t="s">
        <v>724</v>
      </c>
      <c r="D184" s="144" t="s">
        <v>730</v>
      </c>
      <c r="E184" s="142" t="str">
        <f aca="false">CONCATENATE(A184,B184)</f>
        <v>青森県弘前市</v>
      </c>
      <c r="F184" s="145" t="s">
        <v>731</v>
      </c>
    </row>
    <row r="185" customFormat="false" ht="13.5" hidden="false" customHeight="false" outlineLevel="0" collapsed="false">
      <c r="A185" s="144" t="s">
        <v>723</v>
      </c>
      <c r="B185" s="144" t="s">
        <v>732</v>
      </c>
      <c r="C185" s="144" t="s">
        <v>724</v>
      </c>
      <c r="D185" s="144" t="s">
        <v>733</v>
      </c>
      <c r="E185" s="142" t="str">
        <f aca="false">CONCATENATE(A185,B185)</f>
        <v>青森県八戸市</v>
      </c>
      <c r="F185" s="145" t="s">
        <v>734</v>
      </c>
    </row>
    <row r="186" customFormat="false" ht="13.5" hidden="false" customHeight="false" outlineLevel="0" collapsed="false">
      <c r="A186" s="144" t="s">
        <v>723</v>
      </c>
      <c r="B186" s="144" t="s">
        <v>735</v>
      </c>
      <c r="C186" s="144" t="s">
        <v>724</v>
      </c>
      <c r="D186" s="144" t="s">
        <v>736</v>
      </c>
      <c r="E186" s="142" t="str">
        <f aca="false">CONCATENATE(A186,B186)</f>
        <v>青森県黒石市</v>
      </c>
      <c r="F186" s="145" t="s">
        <v>737</v>
      </c>
    </row>
    <row r="187" customFormat="false" ht="13.5" hidden="false" customHeight="false" outlineLevel="0" collapsed="false">
      <c r="A187" s="144" t="s">
        <v>723</v>
      </c>
      <c r="B187" s="144" t="s">
        <v>738</v>
      </c>
      <c r="C187" s="144" t="s">
        <v>724</v>
      </c>
      <c r="D187" s="144" t="s">
        <v>739</v>
      </c>
      <c r="E187" s="142" t="str">
        <f aca="false">CONCATENATE(A187,B187)</f>
        <v>青森県五所川原市</v>
      </c>
      <c r="F187" s="145" t="s">
        <v>740</v>
      </c>
    </row>
    <row r="188" customFormat="false" ht="13.5" hidden="false" customHeight="false" outlineLevel="0" collapsed="false">
      <c r="A188" s="144" t="s">
        <v>723</v>
      </c>
      <c r="B188" s="144" t="s">
        <v>741</v>
      </c>
      <c r="C188" s="144" t="s">
        <v>724</v>
      </c>
      <c r="D188" s="144" t="s">
        <v>742</v>
      </c>
      <c r="E188" s="142" t="str">
        <f aca="false">CONCATENATE(A188,B188)</f>
        <v>青森県十和田市</v>
      </c>
      <c r="F188" s="145" t="s">
        <v>743</v>
      </c>
    </row>
    <row r="189" customFormat="false" ht="13.5" hidden="false" customHeight="false" outlineLevel="0" collapsed="false">
      <c r="A189" s="144" t="s">
        <v>723</v>
      </c>
      <c r="B189" s="144" t="s">
        <v>744</v>
      </c>
      <c r="C189" s="144" t="s">
        <v>724</v>
      </c>
      <c r="D189" s="144" t="s">
        <v>745</v>
      </c>
      <c r="E189" s="142" t="str">
        <f aca="false">CONCATENATE(A189,B189)</f>
        <v>青森県三沢市</v>
      </c>
      <c r="F189" s="145" t="s">
        <v>746</v>
      </c>
    </row>
    <row r="190" customFormat="false" ht="13.5" hidden="false" customHeight="false" outlineLevel="0" collapsed="false">
      <c r="A190" s="144" t="s">
        <v>723</v>
      </c>
      <c r="B190" s="144" t="s">
        <v>747</v>
      </c>
      <c r="C190" s="144" t="s">
        <v>724</v>
      </c>
      <c r="D190" s="144" t="s">
        <v>748</v>
      </c>
      <c r="E190" s="142" t="str">
        <f aca="false">CONCATENATE(A190,B190)</f>
        <v>青森県むつ市</v>
      </c>
      <c r="F190" s="145" t="s">
        <v>749</v>
      </c>
    </row>
    <row r="191" customFormat="false" ht="13.5" hidden="false" customHeight="false" outlineLevel="0" collapsed="false">
      <c r="A191" s="144" t="s">
        <v>723</v>
      </c>
      <c r="B191" s="144" t="s">
        <v>750</v>
      </c>
      <c r="C191" s="144" t="s">
        <v>724</v>
      </c>
      <c r="D191" s="144" t="s">
        <v>751</v>
      </c>
      <c r="E191" s="142" t="str">
        <f aca="false">CONCATENATE(A191,B191)</f>
        <v>青森県つがる市</v>
      </c>
      <c r="F191" s="145" t="s">
        <v>752</v>
      </c>
    </row>
    <row r="192" customFormat="false" ht="13.5" hidden="false" customHeight="false" outlineLevel="0" collapsed="false">
      <c r="A192" s="144" t="s">
        <v>723</v>
      </c>
      <c r="B192" s="144" t="s">
        <v>753</v>
      </c>
      <c r="C192" s="144" t="s">
        <v>724</v>
      </c>
      <c r="D192" s="144" t="s">
        <v>754</v>
      </c>
      <c r="E192" s="142" t="str">
        <f aca="false">CONCATENATE(A192,B192)</f>
        <v>青森県平川市</v>
      </c>
      <c r="F192" s="145" t="s">
        <v>755</v>
      </c>
    </row>
    <row r="193" customFormat="false" ht="13.5" hidden="false" customHeight="false" outlineLevel="0" collapsed="false">
      <c r="A193" s="144" t="s">
        <v>723</v>
      </c>
      <c r="B193" s="144" t="s">
        <v>756</v>
      </c>
      <c r="C193" s="144" t="s">
        <v>724</v>
      </c>
      <c r="D193" s="144" t="s">
        <v>757</v>
      </c>
      <c r="E193" s="142" t="str">
        <f aca="false">CONCATENATE(A193,B193)</f>
        <v>青森県平内町</v>
      </c>
      <c r="F193" s="145" t="s">
        <v>758</v>
      </c>
    </row>
    <row r="194" customFormat="false" ht="13.5" hidden="false" customHeight="false" outlineLevel="0" collapsed="false">
      <c r="A194" s="144" t="s">
        <v>723</v>
      </c>
      <c r="B194" s="144" t="s">
        <v>759</v>
      </c>
      <c r="C194" s="144" t="s">
        <v>724</v>
      </c>
      <c r="D194" s="144" t="s">
        <v>760</v>
      </c>
      <c r="E194" s="142" t="str">
        <f aca="false">CONCATENATE(A194,B194)</f>
        <v>青森県今別町</v>
      </c>
      <c r="F194" s="145" t="s">
        <v>761</v>
      </c>
    </row>
    <row r="195" customFormat="false" ht="13.5" hidden="false" customHeight="false" outlineLevel="0" collapsed="false">
      <c r="A195" s="144" t="s">
        <v>723</v>
      </c>
      <c r="B195" s="144" t="s">
        <v>762</v>
      </c>
      <c r="C195" s="144" t="s">
        <v>724</v>
      </c>
      <c r="D195" s="144" t="s">
        <v>763</v>
      </c>
      <c r="E195" s="142" t="str">
        <f aca="false">CONCATENATE(A195,B195)</f>
        <v>青森県蓬田村</v>
      </c>
      <c r="F195" s="145" t="s">
        <v>764</v>
      </c>
    </row>
    <row r="196" customFormat="false" ht="13.5" hidden="false" customHeight="false" outlineLevel="0" collapsed="false">
      <c r="A196" s="144" t="s">
        <v>723</v>
      </c>
      <c r="B196" s="144" t="s">
        <v>765</v>
      </c>
      <c r="C196" s="144" t="s">
        <v>724</v>
      </c>
      <c r="D196" s="144" t="s">
        <v>766</v>
      </c>
      <c r="E196" s="142" t="str">
        <f aca="false">CONCATENATE(A196,B196)</f>
        <v>青森県外ヶ浜町</v>
      </c>
      <c r="F196" s="145" t="s">
        <v>767</v>
      </c>
    </row>
    <row r="197" customFormat="false" ht="13.5" hidden="false" customHeight="false" outlineLevel="0" collapsed="false">
      <c r="A197" s="144" t="s">
        <v>723</v>
      </c>
      <c r="B197" s="144" t="s">
        <v>768</v>
      </c>
      <c r="C197" s="144" t="s">
        <v>724</v>
      </c>
      <c r="D197" s="144" t="s">
        <v>769</v>
      </c>
      <c r="E197" s="142" t="str">
        <f aca="false">CONCATENATE(A197,B197)</f>
        <v>青森県鰺ヶ沢町</v>
      </c>
      <c r="F197" s="145" t="s">
        <v>770</v>
      </c>
    </row>
    <row r="198" customFormat="false" ht="13.5" hidden="false" customHeight="false" outlineLevel="0" collapsed="false">
      <c r="A198" s="144" t="s">
        <v>723</v>
      </c>
      <c r="B198" s="144" t="s">
        <v>771</v>
      </c>
      <c r="C198" s="144" t="s">
        <v>724</v>
      </c>
      <c r="D198" s="144" t="s">
        <v>772</v>
      </c>
      <c r="E198" s="142" t="str">
        <f aca="false">CONCATENATE(A198,B198)</f>
        <v>青森県深浦町</v>
      </c>
      <c r="F198" s="145" t="s">
        <v>773</v>
      </c>
    </row>
    <row r="199" customFormat="false" ht="13.5" hidden="false" customHeight="false" outlineLevel="0" collapsed="false">
      <c r="A199" s="144" t="s">
        <v>723</v>
      </c>
      <c r="B199" s="144" t="s">
        <v>774</v>
      </c>
      <c r="C199" s="144" t="s">
        <v>724</v>
      </c>
      <c r="D199" s="144" t="s">
        <v>775</v>
      </c>
      <c r="E199" s="142" t="str">
        <f aca="false">CONCATENATE(A199,B199)</f>
        <v>青森県西目屋村</v>
      </c>
      <c r="F199" s="145" t="s">
        <v>776</v>
      </c>
    </row>
    <row r="200" customFormat="false" ht="13.5" hidden="false" customHeight="false" outlineLevel="0" collapsed="false">
      <c r="A200" s="144" t="s">
        <v>723</v>
      </c>
      <c r="B200" s="144" t="s">
        <v>777</v>
      </c>
      <c r="C200" s="144" t="s">
        <v>724</v>
      </c>
      <c r="D200" s="144" t="s">
        <v>778</v>
      </c>
      <c r="E200" s="142" t="str">
        <f aca="false">CONCATENATE(A200,B200)</f>
        <v>青森県藤崎町</v>
      </c>
      <c r="F200" s="145" t="s">
        <v>779</v>
      </c>
    </row>
    <row r="201" customFormat="false" ht="13.5" hidden="false" customHeight="false" outlineLevel="0" collapsed="false">
      <c r="A201" s="144" t="s">
        <v>723</v>
      </c>
      <c r="B201" s="144" t="s">
        <v>780</v>
      </c>
      <c r="C201" s="144" t="s">
        <v>724</v>
      </c>
      <c r="D201" s="144" t="s">
        <v>781</v>
      </c>
      <c r="E201" s="142" t="str">
        <f aca="false">CONCATENATE(A201,B201)</f>
        <v>青森県大鰐町</v>
      </c>
      <c r="F201" s="145" t="s">
        <v>782</v>
      </c>
    </row>
    <row r="202" customFormat="false" ht="13.5" hidden="false" customHeight="false" outlineLevel="0" collapsed="false">
      <c r="A202" s="144" t="s">
        <v>723</v>
      </c>
      <c r="B202" s="144" t="s">
        <v>783</v>
      </c>
      <c r="C202" s="144" t="s">
        <v>724</v>
      </c>
      <c r="D202" s="144" t="s">
        <v>784</v>
      </c>
      <c r="E202" s="142" t="str">
        <f aca="false">CONCATENATE(A202,B202)</f>
        <v>青森県田舎館村</v>
      </c>
      <c r="F202" s="145" t="s">
        <v>785</v>
      </c>
    </row>
    <row r="203" customFormat="false" ht="13.5" hidden="false" customHeight="false" outlineLevel="0" collapsed="false">
      <c r="A203" s="144" t="s">
        <v>723</v>
      </c>
      <c r="B203" s="144" t="s">
        <v>786</v>
      </c>
      <c r="C203" s="144" t="s">
        <v>724</v>
      </c>
      <c r="D203" s="144" t="s">
        <v>787</v>
      </c>
      <c r="E203" s="142" t="str">
        <f aca="false">CONCATENATE(A203,B203)</f>
        <v>青森県板柳町</v>
      </c>
      <c r="F203" s="145" t="s">
        <v>788</v>
      </c>
    </row>
    <row r="204" customFormat="false" ht="13.5" hidden="false" customHeight="false" outlineLevel="0" collapsed="false">
      <c r="A204" s="144" t="s">
        <v>723</v>
      </c>
      <c r="B204" s="144" t="s">
        <v>789</v>
      </c>
      <c r="C204" s="144" t="s">
        <v>724</v>
      </c>
      <c r="D204" s="144" t="s">
        <v>790</v>
      </c>
      <c r="E204" s="142" t="str">
        <f aca="false">CONCATENATE(A204,B204)</f>
        <v>青森県鶴田町</v>
      </c>
      <c r="F204" s="145" t="s">
        <v>791</v>
      </c>
    </row>
    <row r="205" customFormat="false" ht="13.5" hidden="false" customHeight="false" outlineLevel="0" collapsed="false">
      <c r="A205" s="144" t="s">
        <v>723</v>
      </c>
      <c r="B205" s="144" t="s">
        <v>792</v>
      </c>
      <c r="C205" s="144" t="s">
        <v>724</v>
      </c>
      <c r="D205" s="144" t="s">
        <v>793</v>
      </c>
      <c r="E205" s="142" t="str">
        <f aca="false">CONCATENATE(A205,B205)</f>
        <v>青森県中泊町</v>
      </c>
      <c r="F205" s="145" t="s">
        <v>794</v>
      </c>
    </row>
    <row r="206" customFormat="false" ht="13.5" hidden="false" customHeight="false" outlineLevel="0" collapsed="false">
      <c r="A206" s="144" t="s">
        <v>723</v>
      </c>
      <c r="B206" s="144" t="s">
        <v>795</v>
      </c>
      <c r="C206" s="144" t="s">
        <v>724</v>
      </c>
      <c r="D206" s="144" t="s">
        <v>796</v>
      </c>
      <c r="E206" s="142" t="str">
        <f aca="false">CONCATENATE(A206,B206)</f>
        <v>青森県野辺地町</v>
      </c>
      <c r="F206" s="145" t="s">
        <v>797</v>
      </c>
    </row>
    <row r="207" customFormat="false" ht="13.5" hidden="false" customHeight="false" outlineLevel="0" collapsed="false">
      <c r="A207" s="144" t="s">
        <v>723</v>
      </c>
      <c r="B207" s="144" t="s">
        <v>798</v>
      </c>
      <c r="C207" s="144" t="s">
        <v>724</v>
      </c>
      <c r="D207" s="144" t="s">
        <v>799</v>
      </c>
      <c r="E207" s="142" t="str">
        <f aca="false">CONCATENATE(A207,B207)</f>
        <v>青森県七戸町</v>
      </c>
      <c r="F207" s="145" t="s">
        <v>800</v>
      </c>
    </row>
    <row r="208" customFormat="false" ht="13.5" hidden="false" customHeight="false" outlineLevel="0" collapsed="false">
      <c r="A208" s="144" t="s">
        <v>723</v>
      </c>
      <c r="B208" s="144" t="s">
        <v>801</v>
      </c>
      <c r="C208" s="144" t="s">
        <v>724</v>
      </c>
      <c r="D208" s="144" t="s">
        <v>802</v>
      </c>
      <c r="E208" s="142" t="str">
        <f aca="false">CONCATENATE(A208,B208)</f>
        <v>青森県六戸町</v>
      </c>
      <c r="F208" s="145" t="s">
        <v>803</v>
      </c>
    </row>
    <row r="209" customFormat="false" ht="13.5" hidden="false" customHeight="false" outlineLevel="0" collapsed="false">
      <c r="A209" s="144" t="s">
        <v>723</v>
      </c>
      <c r="B209" s="144" t="s">
        <v>804</v>
      </c>
      <c r="C209" s="144" t="s">
        <v>724</v>
      </c>
      <c r="D209" s="144" t="s">
        <v>805</v>
      </c>
      <c r="E209" s="142" t="str">
        <f aca="false">CONCATENATE(A209,B209)</f>
        <v>青森県横浜町</v>
      </c>
      <c r="F209" s="145" t="s">
        <v>806</v>
      </c>
    </row>
    <row r="210" customFormat="false" ht="13.5" hidden="false" customHeight="false" outlineLevel="0" collapsed="false">
      <c r="A210" s="144" t="s">
        <v>723</v>
      </c>
      <c r="B210" s="144" t="s">
        <v>807</v>
      </c>
      <c r="C210" s="144" t="s">
        <v>724</v>
      </c>
      <c r="D210" s="144" t="s">
        <v>808</v>
      </c>
      <c r="E210" s="142" t="str">
        <f aca="false">CONCATENATE(A210,B210)</f>
        <v>青森県東北町</v>
      </c>
      <c r="F210" s="145" t="s">
        <v>809</v>
      </c>
    </row>
    <row r="211" customFormat="false" ht="13.5" hidden="false" customHeight="false" outlineLevel="0" collapsed="false">
      <c r="A211" s="144" t="s">
        <v>723</v>
      </c>
      <c r="B211" s="144" t="s">
        <v>810</v>
      </c>
      <c r="C211" s="144" t="s">
        <v>724</v>
      </c>
      <c r="D211" s="144" t="s">
        <v>811</v>
      </c>
      <c r="E211" s="142" t="str">
        <f aca="false">CONCATENATE(A211,B211)</f>
        <v>青森県六ヶ所村</v>
      </c>
      <c r="F211" s="145" t="s">
        <v>812</v>
      </c>
    </row>
    <row r="212" customFormat="false" ht="13.5" hidden="false" customHeight="false" outlineLevel="0" collapsed="false">
      <c r="A212" s="144" t="s">
        <v>723</v>
      </c>
      <c r="B212" s="144" t="s">
        <v>813</v>
      </c>
      <c r="C212" s="144" t="s">
        <v>724</v>
      </c>
      <c r="D212" s="144" t="s">
        <v>814</v>
      </c>
      <c r="E212" s="142" t="str">
        <f aca="false">CONCATENATE(A212,B212)</f>
        <v>青森県おいらせ町</v>
      </c>
      <c r="F212" s="145" t="s">
        <v>815</v>
      </c>
    </row>
    <row r="213" customFormat="false" ht="13.5" hidden="false" customHeight="false" outlineLevel="0" collapsed="false">
      <c r="A213" s="144" t="s">
        <v>723</v>
      </c>
      <c r="B213" s="144" t="s">
        <v>816</v>
      </c>
      <c r="C213" s="144" t="s">
        <v>724</v>
      </c>
      <c r="D213" s="144" t="s">
        <v>817</v>
      </c>
      <c r="E213" s="142" t="str">
        <f aca="false">CONCATENATE(A213,B213)</f>
        <v>青森県大間町</v>
      </c>
      <c r="F213" s="145" t="s">
        <v>818</v>
      </c>
    </row>
    <row r="214" customFormat="false" ht="13.5" hidden="false" customHeight="false" outlineLevel="0" collapsed="false">
      <c r="A214" s="144" t="s">
        <v>723</v>
      </c>
      <c r="B214" s="144" t="s">
        <v>819</v>
      </c>
      <c r="C214" s="144" t="s">
        <v>724</v>
      </c>
      <c r="D214" s="144" t="s">
        <v>820</v>
      </c>
      <c r="E214" s="142" t="str">
        <f aca="false">CONCATENATE(A214,B214)</f>
        <v>青森県東通村</v>
      </c>
      <c r="F214" s="145" t="s">
        <v>821</v>
      </c>
    </row>
    <row r="215" customFormat="false" ht="13.5" hidden="false" customHeight="false" outlineLevel="0" collapsed="false">
      <c r="A215" s="144" t="s">
        <v>723</v>
      </c>
      <c r="B215" s="144" t="s">
        <v>822</v>
      </c>
      <c r="C215" s="144" t="s">
        <v>724</v>
      </c>
      <c r="D215" s="144" t="s">
        <v>823</v>
      </c>
      <c r="E215" s="142" t="str">
        <f aca="false">CONCATENATE(A215,B215)</f>
        <v>青森県風間浦村</v>
      </c>
      <c r="F215" s="145" t="s">
        <v>824</v>
      </c>
    </row>
    <row r="216" customFormat="false" ht="13.5" hidden="false" customHeight="false" outlineLevel="0" collapsed="false">
      <c r="A216" s="144" t="s">
        <v>723</v>
      </c>
      <c r="B216" s="144" t="s">
        <v>825</v>
      </c>
      <c r="C216" s="144" t="s">
        <v>724</v>
      </c>
      <c r="D216" s="144" t="s">
        <v>826</v>
      </c>
      <c r="E216" s="142" t="str">
        <f aca="false">CONCATENATE(A216,B216)</f>
        <v>青森県佐井村</v>
      </c>
      <c r="F216" s="145" t="s">
        <v>827</v>
      </c>
    </row>
    <row r="217" customFormat="false" ht="13.5" hidden="false" customHeight="false" outlineLevel="0" collapsed="false">
      <c r="A217" s="144" t="s">
        <v>723</v>
      </c>
      <c r="B217" s="144" t="s">
        <v>828</v>
      </c>
      <c r="C217" s="144" t="s">
        <v>724</v>
      </c>
      <c r="D217" s="144" t="s">
        <v>829</v>
      </c>
      <c r="E217" s="142" t="str">
        <f aca="false">CONCATENATE(A217,B217)</f>
        <v>青森県三戸町</v>
      </c>
      <c r="F217" s="145" t="s">
        <v>830</v>
      </c>
    </row>
    <row r="218" customFormat="false" ht="13.5" hidden="false" customHeight="false" outlineLevel="0" collapsed="false">
      <c r="A218" s="144" t="s">
        <v>723</v>
      </c>
      <c r="B218" s="144" t="s">
        <v>831</v>
      </c>
      <c r="C218" s="144" t="s">
        <v>724</v>
      </c>
      <c r="D218" s="144" t="s">
        <v>832</v>
      </c>
      <c r="E218" s="142" t="str">
        <f aca="false">CONCATENATE(A218,B218)</f>
        <v>青森県五戸町</v>
      </c>
      <c r="F218" s="145" t="s">
        <v>833</v>
      </c>
    </row>
    <row r="219" customFormat="false" ht="13.5" hidden="false" customHeight="false" outlineLevel="0" collapsed="false">
      <c r="A219" s="144" t="s">
        <v>723</v>
      </c>
      <c r="B219" s="144" t="s">
        <v>834</v>
      </c>
      <c r="C219" s="144" t="s">
        <v>724</v>
      </c>
      <c r="D219" s="144" t="s">
        <v>835</v>
      </c>
      <c r="E219" s="142" t="str">
        <f aca="false">CONCATENATE(A219,B219)</f>
        <v>青森県田子町</v>
      </c>
      <c r="F219" s="145" t="s">
        <v>836</v>
      </c>
    </row>
    <row r="220" customFormat="false" ht="13.5" hidden="false" customHeight="false" outlineLevel="0" collapsed="false">
      <c r="A220" s="144" t="s">
        <v>723</v>
      </c>
      <c r="B220" s="144" t="s">
        <v>837</v>
      </c>
      <c r="C220" s="144" t="s">
        <v>724</v>
      </c>
      <c r="D220" s="144" t="s">
        <v>838</v>
      </c>
      <c r="E220" s="142" t="str">
        <f aca="false">CONCATENATE(A220,B220)</f>
        <v>青森県南部町</v>
      </c>
      <c r="F220" s="145" t="s">
        <v>839</v>
      </c>
    </row>
    <row r="221" customFormat="false" ht="13.5" hidden="false" customHeight="false" outlineLevel="0" collapsed="false">
      <c r="A221" s="144" t="s">
        <v>723</v>
      </c>
      <c r="B221" s="144" t="s">
        <v>840</v>
      </c>
      <c r="C221" s="144" t="s">
        <v>724</v>
      </c>
      <c r="D221" s="144" t="s">
        <v>841</v>
      </c>
      <c r="E221" s="142" t="str">
        <f aca="false">CONCATENATE(A221,B221)</f>
        <v>青森県階上町</v>
      </c>
      <c r="F221" s="145" t="s">
        <v>842</v>
      </c>
    </row>
    <row r="222" customFormat="false" ht="13.5" hidden="false" customHeight="false" outlineLevel="0" collapsed="false">
      <c r="A222" s="144" t="s">
        <v>723</v>
      </c>
      <c r="B222" s="144" t="s">
        <v>843</v>
      </c>
      <c r="C222" s="144" t="s">
        <v>724</v>
      </c>
      <c r="D222" s="144" t="s">
        <v>844</v>
      </c>
      <c r="E222" s="142" t="str">
        <f aca="false">CONCATENATE(A222,B222)</f>
        <v>青森県新郷村</v>
      </c>
      <c r="F222" s="145" t="s">
        <v>845</v>
      </c>
    </row>
    <row r="223" customFormat="false" ht="13.5" hidden="false" customHeight="false" outlineLevel="0" collapsed="false">
      <c r="A223" s="139" t="s">
        <v>846</v>
      </c>
      <c r="B223" s="140"/>
      <c r="C223" s="141" t="s">
        <v>847</v>
      </c>
      <c r="D223" s="140"/>
      <c r="E223" s="142" t="str">
        <f aca="false">CONCATENATE(A223,B223)</f>
        <v>岩手県</v>
      </c>
      <c r="F223" s="143" t="s">
        <v>848</v>
      </c>
    </row>
    <row r="224" customFormat="false" ht="13.5" hidden="false" customHeight="false" outlineLevel="0" collapsed="false">
      <c r="A224" s="144" t="s">
        <v>846</v>
      </c>
      <c r="B224" s="144" t="s">
        <v>849</v>
      </c>
      <c r="C224" s="144" t="s">
        <v>847</v>
      </c>
      <c r="D224" s="144" t="s">
        <v>850</v>
      </c>
      <c r="E224" s="142" t="str">
        <f aca="false">CONCATENATE(A224,B224)</f>
        <v>岩手県盛岡市</v>
      </c>
      <c r="F224" s="145" t="s">
        <v>851</v>
      </c>
    </row>
    <row r="225" customFormat="false" ht="13.5" hidden="false" customHeight="false" outlineLevel="0" collapsed="false">
      <c r="A225" s="144" t="s">
        <v>846</v>
      </c>
      <c r="B225" s="144" t="s">
        <v>852</v>
      </c>
      <c r="C225" s="144" t="s">
        <v>847</v>
      </c>
      <c r="D225" s="144" t="s">
        <v>853</v>
      </c>
      <c r="E225" s="142" t="str">
        <f aca="false">CONCATENATE(A225,B225)</f>
        <v>岩手県宮古市</v>
      </c>
      <c r="F225" s="145" t="s">
        <v>854</v>
      </c>
    </row>
    <row r="226" customFormat="false" ht="13.5" hidden="false" customHeight="false" outlineLevel="0" collapsed="false">
      <c r="A226" s="144" t="s">
        <v>846</v>
      </c>
      <c r="B226" s="144" t="s">
        <v>855</v>
      </c>
      <c r="C226" s="144" t="s">
        <v>847</v>
      </c>
      <c r="D226" s="144" t="s">
        <v>856</v>
      </c>
      <c r="E226" s="142" t="str">
        <f aca="false">CONCATENATE(A226,B226)</f>
        <v>岩手県大船渡市</v>
      </c>
      <c r="F226" s="145" t="s">
        <v>857</v>
      </c>
    </row>
    <row r="227" customFormat="false" ht="13.5" hidden="false" customHeight="false" outlineLevel="0" collapsed="false">
      <c r="A227" s="144" t="s">
        <v>846</v>
      </c>
      <c r="B227" s="144" t="s">
        <v>858</v>
      </c>
      <c r="C227" s="144" t="s">
        <v>847</v>
      </c>
      <c r="D227" s="144" t="s">
        <v>859</v>
      </c>
      <c r="E227" s="142" t="str">
        <f aca="false">CONCATENATE(A227,B227)</f>
        <v>岩手県花巻市</v>
      </c>
      <c r="F227" s="145" t="s">
        <v>860</v>
      </c>
    </row>
    <row r="228" customFormat="false" ht="13.5" hidden="false" customHeight="false" outlineLevel="0" collapsed="false">
      <c r="A228" s="144" t="s">
        <v>846</v>
      </c>
      <c r="B228" s="144" t="s">
        <v>861</v>
      </c>
      <c r="C228" s="144" t="s">
        <v>847</v>
      </c>
      <c r="D228" s="144" t="s">
        <v>862</v>
      </c>
      <c r="E228" s="142" t="str">
        <f aca="false">CONCATENATE(A228,B228)</f>
        <v>岩手県北上市</v>
      </c>
      <c r="F228" s="145" t="s">
        <v>863</v>
      </c>
    </row>
    <row r="229" customFormat="false" ht="13.5" hidden="false" customHeight="false" outlineLevel="0" collapsed="false">
      <c r="A229" s="144" t="s">
        <v>846</v>
      </c>
      <c r="B229" s="144" t="s">
        <v>864</v>
      </c>
      <c r="C229" s="144" t="s">
        <v>847</v>
      </c>
      <c r="D229" s="144" t="s">
        <v>865</v>
      </c>
      <c r="E229" s="142" t="str">
        <f aca="false">CONCATENATE(A229,B229)</f>
        <v>岩手県久慈市</v>
      </c>
      <c r="F229" s="145" t="s">
        <v>866</v>
      </c>
    </row>
    <row r="230" customFormat="false" ht="13.5" hidden="false" customHeight="false" outlineLevel="0" collapsed="false">
      <c r="A230" s="144" t="s">
        <v>846</v>
      </c>
      <c r="B230" s="144" t="s">
        <v>867</v>
      </c>
      <c r="C230" s="144" t="s">
        <v>847</v>
      </c>
      <c r="D230" s="144" t="s">
        <v>868</v>
      </c>
      <c r="E230" s="142" t="str">
        <f aca="false">CONCATENATE(A230,B230)</f>
        <v>岩手県遠野市</v>
      </c>
      <c r="F230" s="145" t="s">
        <v>869</v>
      </c>
    </row>
    <row r="231" customFormat="false" ht="13.5" hidden="false" customHeight="false" outlineLevel="0" collapsed="false">
      <c r="A231" s="144" t="s">
        <v>846</v>
      </c>
      <c r="B231" s="144" t="s">
        <v>870</v>
      </c>
      <c r="C231" s="144" t="s">
        <v>847</v>
      </c>
      <c r="D231" s="144" t="s">
        <v>871</v>
      </c>
      <c r="E231" s="142" t="str">
        <f aca="false">CONCATENATE(A231,B231)</f>
        <v>岩手県一関市</v>
      </c>
      <c r="F231" s="145" t="s">
        <v>872</v>
      </c>
    </row>
    <row r="232" customFormat="false" ht="13.5" hidden="false" customHeight="false" outlineLevel="0" collapsed="false">
      <c r="A232" s="144" t="s">
        <v>846</v>
      </c>
      <c r="B232" s="144" t="s">
        <v>873</v>
      </c>
      <c r="C232" s="144" t="s">
        <v>847</v>
      </c>
      <c r="D232" s="144" t="s">
        <v>874</v>
      </c>
      <c r="E232" s="142" t="str">
        <f aca="false">CONCATENATE(A232,B232)</f>
        <v>岩手県陸前高田市</v>
      </c>
      <c r="F232" s="145" t="s">
        <v>875</v>
      </c>
    </row>
    <row r="233" customFormat="false" ht="13.5" hidden="false" customHeight="false" outlineLevel="0" collapsed="false">
      <c r="A233" s="144" t="s">
        <v>846</v>
      </c>
      <c r="B233" s="144" t="s">
        <v>876</v>
      </c>
      <c r="C233" s="144" t="s">
        <v>847</v>
      </c>
      <c r="D233" s="144" t="s">
        <v>877</v>
      </c>
      <c r="E233" s="142" t="str">
        <f aca="false">CONCATENATE(A233,B233)</f>
        <v>岩手県釜石市</v>
      </c>
      <c r="F233" s="145" t="s">
        <v>878</v>
      </c>
    </row>
    <row r="234" customFormat="false" ht="13.5" hidden="false" customHeight="false" outlineLevel="0" collapsed="false">
      <c r="A234" s="144" t="s">
        <v>846</v>
      </c>
      <c r="B234" s="144" t="s">
        <v>879</v>
      </c>
      <c r="C234" s="144" t="s">
        <v>847</v>
      </c>
      <c r="D234" s="144" t="s">
        <v>880</v>
      </c>
      <c r="E234" s="142" t="str">
        <f aca="false">CONCATENATE(A234,B234)</f>
        <v>岩手県二戸市</v>
      </c>
      <c r="F234" s="145" t="s">
        <v>881</v>
      </c>
    </row>
    <row r="235" customFormat="false" ht="13.5" hidden="false" customHeight="false" outlineLevel="0" collapsed="false">
      <c r="A235" s="144" t="s">
        <v>846</v>
      </c>
      <c r="B235" s="144" t="s">
        <v>882</v>
      </c>
      <c r="C235" s="144" t="s">
        <v>847</v>
      </c>
      <c r="D235" s="144" t="s">
        <v>883</v>
      </c>
      <c r="E235" s="142" t="str">
        <f aca="false">CONCATENATE(A235,B235)</f>
        <v>岩手県八幡平市</v>
      </c>
      <c r="F235" s="145" t="s">
        <v>884</v>
      </c>
    </row>
    <row r="236" customFormat="false" ht="13.5" hidden="false" customHeight="false" outlineLevel="0" collapsed="false">
      <c r="A236" s="144" t="s">
        <v>846</v>
      </c>
      <c r="B236" s="144" t="s">
        <v>885</v>
      </c>
      <c r="C236" s="144" t="s">
        <v>847</v>
      </c>
      <c r="D236" s="144" t="s">
        <v>886</v>
      </c>
      <c r="E236" s="142" t="str">
        <f aca="false">CONCATENATE(A236,B236)</f>
        <v>岩手県奥州市</v>
      </c>
      <c r="F236" s="145" t="s">
        <v>887</v>
      </c>
    </row>
    <row r="237" customFormat="false" ht="13.5" hidden="false" customHeight="false" outlineLevel="0" collapsed="false">
      <c r="A237" s="144" t="s">
        <v>846</v>
      </c>
      <c r="B237" s="144" t="s">
        <v>888</v>
      </c>
      <c r="C237" s="144" t="s">
        <v>847</v>
      </c>
      <c r="D237" s="144" t="s">
        <v>889</v>
      </c>
      <c r="E237" s="142" t="str">
        <f aca="false">CONCATENATE(A237,B237)</f>
        <v>岩手県滝沢市</v>
      </c>
      <c r="F237" s="145" t="s">
        <v>890</v>
      </c>
    </row>
    <row r="238" customFormat="false" ht="13.5" hidden="false" customHeight="false" outlineLevel="0" collapsed="false">
      <c r="A238" s="144" t="s">
        <v>846</v>
      </c>
      <c r="B238" s="144" t="s">
        <v>891</v>
      </c>
      <c r="C238" s="144" t="s">
        <v>847</v>
      </c>
      <c r="D238" s="144" t="s">
        <v>892</v>
      </c>
      <c r="E238" s="142" t="str">
        <f aca="false">CONCATENATE(A238,B238)</f>
        <v>岩手県雫石町</v>
      </c>
      <c r="F238" s="145" t="s">
        <v>893</v>
      </c>
    </row>
    <row r="239" customFormat="false" ht="13.5" hidden="false" customHeight="false" outlineLevel="0" collapsed="false">
      <c r="A239" s="144" t="s">
        <v>846</v>
      </c>
      <c r="B239" s="144" t="s">
        <v>894</v>
      </c>
      <c r="C239" s="144" t="s">
        <v>847</v>
      </c>
      <c r="D239" s="144" t="s">
        <v>895</v>
      </c>
      <c r="E239" s="142" t="str">
        <f aca="false">CONCATENATE(A239,B239)</f>
        <v>岩手県葛巻町</v>
      </c>
      <c r="F239" s="145" t="s">
        <v>896</v>
      </c>
    </row>
    <row r="240" customFormat="false" ht="13.5" hidden="false" customHeight="false" outlineLevel="0" collapsed="false">
      <c r="A240" s="144" t="s">
        <v>846</v>
      </c>
      <c r="B240" s="144" t="s">
        <v>897</v>
      </c>
      <c r="C240" s="144" t="s">
        <v>847</v>
      </c>
      <c r="D240" s="144" t="s">
        <v>898</v>
      </c>
      <c r="E240" s="142" t="str">
        <f aca="false">CONCATENATE(A240,B240)</f>
        <v>岩手県岩手町</v>
      </c>
      <c r="F240" s="145" t="s">
        <v>899</v>
      </c>
    </row>
    <row r="241" customFormat="false" ht="13.5" hidden="false" customHeight="false" outlineLevel="0" collapsed="false">
      <c r="A241" s="144" t="s">
        <v>846</v>
      </c>
      <c r="B241" s="144" t="s">
        <v>900</v>
      </c>
      <c r="C241" s="144" t="s">
        <v>847</v>
      </c>
      <c r="D241" s="144" t="s">
        <v>901</v>
      </c>
      <c r="E241" s="142" t="str">
        <f aca="false">CONCATENATE(A241,B241)</f>
        <v>岩手県紫波町</v>
      </c>
      <c r="F241" s="145" t="s">
        <v>902</v>
      </c>
    </row>
    <row r="242" customFormat="false" ht="13.5" hidden="false" customHeight="false" outlineLevel="0" collapsed="false">
      <c r="A242" s="144" t="s">
        <v>846</v>
      </c>
      <c r="B242" s="144" t="s">
        <v>903</v>
      </c>
      <c r="C242" s="144" t="s">
        <v>847</v>
      </c>
      <c r="D242" s="144" t="s">
        <v>904</v>
      </c>
      <c r="E242" s="142" t="str">
        <f aca="false">CONCATENATE(A242,B242)</f>
        <v>岩手県矢巾町</v>
      </c>
      <c r="F242" s="145" t="s">
        <v>905</v>
      </c>
    </row>
    <row r="243" customFormat="false" ht="13.5" hidden="false" customHeight="false" outlineLevel="0" collapsed="false">
      <c r="A243" s="144" t="s">
        <v>846</v>
      </c>
      <c r="B243" s="144" t="s">
        <v>906</v>
      </c>
      <c r="C243" s="144" t="s">
        <v>847</v>
      </c>
      <c r="D243" s="144" t="s">
        <v>907</v>
      </c>
      <c r="E243" s="142" t="str">
        <f aca="false">CONCATENATE(A243,B243)</f>
        <v>岩手県西和賀町</v>
      </c>
      <c r="F243" s="145" t="s">
        <v>908</v>
      </c>
    </row>
    <row r="244" customFormat="false" ht="13.5" hidden="false" customHeight="false" outlineLevel="0" collapsed="false">
      <c r="A244" s="144" t="s">
        <v>846</v>
      </c>
      <c r="B244" s="144" t="s">
        <v>909</v>
      </c>
      <c r="C244" s="144" t="s">
        <v>847</v>
      </c>
      <c r="D244" s="144" t="s">
        <v>910</v>
      </c>
      <c r="E244" s="142" t="str">
        <f aca="false">CONCATENATE(A244,B244)</f>
        <v>岩手県金ケ崎町</v>
      </c>
      <c r="F244" s="145" t="s">
        <v>911</v>
      </c>
    </row>
    <row r="245" customFormat="false" ht="13.5" hidden="false" customHeight="false" outlineLevel="0" collapsed="false">
      <c r="A245" s="144" t="s">
        <v>846</v>
      </c>
      <c r="B245" s="144" t="s">
        <v>912</v>
      </c>
      <c r="C245" s="144" t="s">
        <v>847</v>
      </c>
      <c r="D245" s="144" t="s">
        <v>913</v>
      </c>
      <c r="E245" s="142" t="str">
        <f aca="false">CONCATENATE(A245,B245)</f>
        <v>岩手県平泉町</v>
      </c>
      <c r="F245" s="145" t="s">
        <v>914</v>
      </c>
    </row>
    <row r="246" customFormat="false" ht="13.5" hidden="false" customHeight="false" outlineLevel="0" collapsed="false">
      <c r="A246" s="144" t="s">
        <v>846</v>
      </c>
      <c r="B246" s="144" t="s">
        <v>915</v>
      </c>
      <c r="C246" s="144" t="s">
        <v>847</v>
      </c>
      <c r="D246" s="144" t="s">
        <v>916</v>
      </c>
      <c r="E246" s="142" t="str">
        <f aca="false">CONCATENATE(A246,B246)</f>
        <v>岩手県住田町</v>
      </c>
      <c r="F246" s="145" t="s">
        <v>917</v>
      </c>
    </row>
    <row r="247" customFormat="false" ht="13.5" hidden="false" customHeight="false" outlineLevel="0" collapsed="false">
      <c r="A247" s="144" t="s">
        <v>846</v>
      </c>
      <c r="B247" s="144" t="s">
        <v>918</v>
      </c>
      <c r="C247" s="144" t="s">
        <v>847</v>
      </c>
      <c r="D247" s="144" t="s">
        <v>919</v>
      </c>
      <c r="E247" s="142" t="str">
        <f aca="false">CONCATENATE(A247,B247)</f>
        <v>岩手県大槌町</v>
      </c>
      <c r="F247" s="145" t="s">
        <v>920</v>
      </c>
    </row>
    <row r="248" customFormat="false" ht="13.5" hidden="false" customHeight="false" outlineLevel="0" collapsed="false">
      <c r="A248" s="144" t="s">
        <v>846</v>
      </c>
      <c r="B248" s="144" t="s">
        <v>921</v>
      </c>
      <c r="C248" s="144" t="s">
        <v>847</v>
      </c>
      <c r="D248" s="144" t="s">
        <v>922</v>
      </c>
      <c r="E248" s="142" t="str">
        <f aca="false">CONCATENATE(A248,B248)</f>
        <v>岩手県山田町</v>
      </c>
      <c r="F248" s="145" t="s">
        <v>923</v>
      </c>
    </row>
    <row r="249" customFormat="false" ht="13.5" hidden="false" customHeight="false" outlineLevel="0" collapsed="false">
      <c r="A249" s="144" t="s">
        <v>846</v>
      </c>
      <c r="B249" s="144" t="s">
        <v>924</v>
      </c>
      <c r="C249" s="144" t="s">
        <v>847</v>
      </c>
      <c r="D249" s="144" t="s">
        <v>925</v>
      </c>
      <c r="E249" s="142" t="str">
        <f aca="false">CONCATENATE(A249,B249)</f>
        <v>岩手県岩泉町</v>
      </c>
      <c r="F249" s="145" t="s">
        <v>926</v>
      </c>
    </row>
    <row r="250" customFormat="false" ht="13.5" hidden="false" customHeight="false" outlineLevel="0" collapsed="false">
      <c r="A250" s="144" t="s">
        <v>846</v>
      </c>
      <c r="B250" s="144" t="s">
        <v>927</v>
      </c>
      <c r="C250" s="144" t="s">
        <v>847</v>
      </c>
      <c r="D250" s="144" t="s">
        <v>928</v>
      </c>
      <c r="E250" s="142" t="str">
        <f aca="false">CONCATENATE(A250,B250)</f>
        <v>岩手県田野畑村</v>
      </c>
      <c r="F250" s="145" t="s">
        <v>929</v>
      </c>
    </row>
    <row r="251" customFormat="false" ht="13.5" hidden="false" customHeight="false" outlineLevel="0" collapsed="false">
      <c r="A251" s="144" t="s">
        <v>846</v>
      </c>
      <c r="B251" s="144" t="s">
        <v>930</v>
      </c>
      <c r="C251" s="144" t="s">
        <v>847</v>
      </c>
      <c r="D251" s="144" t="s">
        <v>931</v>
      </c>
      <c r="E251" s="142" t="str">
        <f aca="false">CONCATENATE(A251,B251)</f>
        <v>岩手県普代村</v>
      </c>
      <c r="F251" s="145" t="s">
        <v>932</v>
      </c>
    </row>
    <row r="252" customFormat="false" ht="13.5" hidden="false" customHeight="false" outlineLevel="0" collapsed="false">
      <c r="A252" s="144" t="s">
        <v>846</v>
      </c>
      <c r="B252" s="144" t="s">
        <v>933</v>
      </c>
      <c r="C252" s="144" t="s">
        <v>847</v>
      </c>
      <c r="D252" s="144" t="s">
        <v>934</v>
      </c>
      <c r="E252" s="142" t="str">
        <f aca="false">CONCATENATE(A252,B252)</f>
        <v>岩手県軽米町</v>
      </c>
      <c r="F252" s="145" t="s">
        <v>935</v>
      </c>
    </row>
    <row r="253" customFormat="false" ht="13.5" hidden="false" customHeight="false" outlineLevel="0" collapsed="false">
      <c r="A253" s="144" t="s">
        <v>846</v>
      </c>
      <c r="B253" s="144" t="s">
        <v>936</v>
      </c>
      <c r="C253" s="144" t="s">
        <v>847</v>
      </c>
      <c r="D253" s="144" t="s">
        <v>937</v>
      </c>
      <c r="E253" s="142" t="str">
        <f aca="false">CONCATENATE(A253,B253)</f>
        <v>岩手県野田村</v>
      </c>
      <c r="F253" s="145" t="s">
        <v>938</v>
      </c>
    </row>
    <row r="254" customFormat="false" ht="13.5" hidden="false" customHeight="false" outlineLevel="0" collapsed="false">
      <c r="A254" s="144" t="s">
        <v>846</v>
      </c>
      <c r="B254" s="144" t="s">
        <v>939</v>
      </c>
      <c r="C254" s="144" t="s">
        <v>847</v>
      </c>
      <c r="D254" s="144" t="s">
        <v>940</v>
      </c>
      <c r="E254" s="142" t="str">
        <f aca="false">CONCATENATE(A254,B254)</f>
        <v>岩手県九戸村</v>
      </c>
      <c r="F254" s="145" t="s">
        <v>941</v>
      </c>
    </row>
    <row r="255" customFormat="false" ht="13.5" hidden="false" customHeight="false" outlineLevel="0" collapsed="false">
      <c r="A255" s="144" t="s">
        <v>846</v>
      </c>
      <c r="B255" s="144" t="s">
        <v>942</v>
      </c>
      <c r="C255" s="144" t="s">
        <v>847</v>
      </c>
      <c r="D255" s="144" t="s">
        <v>943</v>
      </c>
      <c r="E255" s="142" t="str">
        <f aca="false">CONCATENATE(A255,B255)</f>
        <v>岩手県洋野町</v>
      </c>
      <c r="F255" s="145" t="s">
        <v>944</v>
      </c>
    </row>
    <row r="256" customFormat="false" ht="13.5" hidden="false" customHeight="false" outlineLevel="0" collapsed="false">
      <c r="A256" s="144" t="s">
        <v>846</v>
      </c>
      <c r="B256" s="144" t="s">
        <v>945</v>
      </c>
      <c r="C256" s="144" t="s">
        <v>847</v>
      </c>
      <c r="D256" s="144" t="s">
        <v>946</v>
      </c>
      <c r="E256" s="142" t="str">
        <f aca="false">CONCATENATE(A256,B256)</f>
        <v>岩手県一戸町</v>
      </c>
      <c r="F256" s="145" t="s">
        <v>947</v>
      </c>
    </row>
    <row r="257" customFormat="false" ht="13.5" hidden="false" customHeight="false" outlineLevel="0" collapsed="false">
      <c r="A257" s="139" t="s">
        <v>948</v>
      </c>
      <c r="B257" s="140"/>
      <c r="C257" s="141" t="s">
        <v>949</v>
      </c>
      <c r="D257" s="140"/>
      <c r="E257" s="142" t="str">
        <f aca="false">CONCATENATE(A257,B257)</f>
        <v>宮城県</v>
      </c>
      <c r="F257" s="143" t="s">
        <v>950</v>
      </c>
    </row>
    <row r="258" customFormat="false" ht="13.5" hidden="false" customHeight="false" outlineLevel="0" collapsed="false">
      <c r="A258" s="144" t="s">
        <v>948</v>
      </c>
      <c r="B258" s="144" t="s">
        <v>951</v>
      </c>
      <c r="C258" s="144" t="s">
        <v>949</v>
      </c>
      <c r="D258" s="144" t="s">
        <v>952</v>
      </c>
      <c r="E258" s="142" t="str">
        <f aca="false">CONCATENATE(A258,B258)</f>
        <v>宮城県仙台市</v>
      </c>
      <c r="F258" s="145" t="s">
        <v>953</v>
      </c>
    </row>
    <row r="259" customFormat="false" ht="13.5" hidden="false" customHeight="false" outlineLevel="0" collapsed="false">
      <c r="A259" s="144" t="s">
        <v>948</v>
      </c>
      <c r="B259" s="144" t="s">
        <v>954</v>
      </c>
      <c r="C259" s="144" t="s">
        <v>949</v>
      </c>
      <c r="D259" s="144" t="s">
        <v>955</v>
      </c>
      <c r="E259" s="142" t="str">
        <f aca="false">CONCATENATE(A259,B259)</f>
        <v>宮城県石巻市</v>
      </c>
      <c r="F259" s="145" t="s">
        <v>956</v>
      </c>
    </row>
    <row r="260" customFormat="false" ht="13.5" hidden="false" customHeight="false" outlineLevel="0" collapsed="false">
      <c r="A260" s="144" t="s">
        <v>948</v>
      </c>
      <c r="B260" s="144" t="s">
        <v>957</v>
      </c>
      <c r="C260" s="144" t="s">
        <v>949</v>
      </c>
      <c r="D260" s="144" t="s">
        <v>958</v>
      </c>
      <c r="E260" s="142" t="str">
        <f aca="false">CONCATENATE(A260,B260)</f>
        <v>宮城県塩竈市</v>
      </c>
      <c r="F260" s="145" t="s">
        <v>959</v>
      </c>
    </row>
    <row r="261" customFormat="false" ht="13.5" hidden="false" customHeight="false" outlineLevel="0" collapsed="false">
      <c r="A261" s="144" t="s">
        <v>948</v>
      </c>
      <c r="B261" s="144" t="s">
        <v>960</v>
      </c>
      <c r="C261" s="144" t="s">
        <v>949</v>
      </c>
      <c r="D261" s="144" t="s">
        <v>961</v>
      </c>
      <c r="E261" s="142" t="str">
        <f aca="false">CONCATENATE(A261,B261)</f>
        <v>宮城県気仙沼市</v>
      </c>
      <c r="F261" s="145" t="s">
        <v>962</v>
      </c>
    </row>
    <row r="262" customFormat="false" ht="13.5" hidden="false" customHeight="false" outlineLevel="0" collapsed="false">
      <c r="A262" s="144" t="s">
        <v>948</v>
      </c>
      <c r="B262" s="144" t="s">
        <v>963</v>
      </c>
      <c r="C262" s="144" t="s">
        <v>949</v>
      </c>
      <c r="D262" s="144" t="s">
        <v>964</v>
      </c>
      <c r="E262" s="142" t="str">
        <f aca="false">CONCATENATE(A262,B262)</f>
        <v>宮城県白石市</v>
      </c>
      <c r="F262" s="145" t="s">
        <v>965</v>
      </c>
    </row>
    <row r="263" customFormat="false" ht="13.5" hidden="false" customHeight="false" outlineLevel="0" collapsed="false">
      <c r="A263" s="144" t="s">
        <v>948</v>
      </c>
      <c r="B263" s="144" t="s">
        <v>966</v>
      </c>
      <c r="C263" s="144" t="s">
        <v>949</v>
      </c>
      <c r="D263" s="144" t="s">
        <v>967</v>
      </c>
      <c r="E263" s="142" t="str">
        <f aca="false">CONCATENATE(A263,B263)</f>
        <v>宮城県名取市</v>
      </c>
      <c r="F263" s="145" t="s">
        <v>968</v>
      </c>
    </row>
    <row r="264" customFormat="false" ht="13.5" hidden="false" customHeight="false" outlineLevel="0" collapsed="false">
      <c r="A264" s="144" t="s">
        <v>948</v>
      </c>
      <c r="B264" s="144" t="s">
        <v>969</v>
      </c>
      <c r="C264" s="144" t="s">
        <v>949</v>
      </c>
      <c r="D264" s="144" t="s">
        <v>970</v>
      </c>
      <c r="E264" s="142" t="str">
        <f aca="false">CONCATENATE(A264,B264)</f>
        <v>宮城県角田市</v>
      </c>
      <c r="F264" s="145" t="s">
        <v>971</v>
      </c>
    </row>
    <row r="265" customFormat="false" ht="13.5" hidden="false" customHeight="false" outlineLevel="0" collapsed="false">
      <c r="A265" s="144" t="s">
        <v>948</v>
      </c>
      <c r="B265" s="144" t="s">
        <v>972</v>
      </c>
      <c r="C265" s="144" t="s">
        <v>949</v>
      </c>
      <c r="D265" s="144" t="s">
        <v>973</v>
      </c>
      <c r="E265" s="142" t="str">
        <f aca="false">CONCATENATE(A265,B265)</f>
        <v>宮城県多賀城市</v>
      </c>
      <c r="F265" s="145" t="s">
        <v>974</v>
      </c>
    </row>
    <row r="266" customFormat="false" ht="13.5" hidden="false" customHeight="false" outlineLevel="0" collapsed="false">
      <c r="A266" s="144" t="s">
        <v>948</v>
      </c>
      <c r="B266" s="144" t="s">
        <v>975</v>
      </c>
      <c r="C266" s="144" t="s">
        <v>949</v>
      </c>
      <c r="D266" s="144" t="s">
        <v>976</v>
      </c>
      <c r="E266" s="142" t="str">
        <f aca="false">CONCATENATE(A266,B266)</f>
        <v>宮城県岩沼市</v>
      </c>
      <c r="F266" s="145" t="s">
        <v>977</v>
      </c>
    </row>
    <row r="267" customFormat="false" ht="13.5" hidden="false" customHeight="false" outlineLevel="0" collapsed="false">
      <c r="A267" s="144" t="s">
        <v>948</v>
      </c>
      <c r="B267" s="144" t="s">
        <v>978</v>
      </c>
      <c r="C267" s="144" t="s">
        <v>949</v>
      </c>
      <c r="D267" s="144" t="s">
        <v>979</v>
      </c>
      <c r="E267" s="142" t="str">
        <f aca="false">CONCATENATE(A267,B267)</f>
        <v>宮城県登米市</v>
      </c>
      <c r="F267" s="145" t="s">
        <v>980</v>
      </c>
    </row>
    <row r="268" customFormat="false" ht="13.5" hidden="false" customHeight="false" outlineLevel="0" collapsed="false">
      <c r="A268" s="144" t="s">
        <v>948</v>
      </c>
      <c r="B268" s="144" t="s">
        <v>981</v>
      </c>
      <c r="C268" s="144" t="s">
        <v>949</v>
      </c>
      <c r="D268" s="144" t="s">
        <v>982</v>
      </c>
      <c r="E268" s="142" t="str">
        <f aca="false">CONCATENATE(A268,B268)</f>
        <v>宮城県栗原市</v>
      </c>
      <c r="F268" s="145" t="s">
        <v>983</v>
      </c>
    </row>
    <row r="269" customFormat="false" ht="13.5" hidden="false" customHeight="false" outlineLevel="0" collapsed="false">
      <c r="A269" s="144" t="s">
        <v>948</v>
      </c>
      <c r="B269" s="144" t="s">
        <v>984</v>
      </c>
      <c r="C269" s="144" t="s">
        <v>949</v>
      </c>
      <c r="D269" s="144" t="s">
        <v>985</v>
      </c>
      <c r="E269" s="142" t="str">
        <f aca="false">CONCATENATE(A269,B269)</f>
        <v>宮城県東松島市</v>
      </c>
      <c r="F269" s="145" t="s">
        <v>986</v>
      </c>
    </row>
    <row r="270" customFormat="false" ht="13.5" hidden="false" customHeight="false" outlineLevel="0" collapsed="false">
      <c r="A270" s="144" t="s">
        <v>948</v>
      </c>
      <c r="B270" s="144" t="s">
        <v>987</v>
      </c>
      <c r="C270" s="144" t="s">
        <v>949</v>
      </c>
      <c r="D270" s="144" t="s">
        <v>988</v>
      </c>
      <c r="E270" s="142" t="str">
        <f aca="false">CONCATENATE(A270,B270)</f>
        <v>宮城県大崎市</v>
      </c>
      <c r="F270" s="145" t="s">
        <v>989</v>
      </c>
    </row>
    <row r="271" customFormat="false" ht="13.5" hidden="false" customHeight="false" outlineLevel="0" collapsed="false">
      <c r="A271" s="144" t="s">
        <v>948</v>
      </c>
      <c r="B271" s="144" t="s">
        <v>990</v>
      </c>
      <c r="C271" s="144" t="s">
        <v>949</v>
      </c>
      <c r="D271" s="144" t="s">
        <v>991</v>
      </c>
      <c r="E271" s="142" t="str">
        <f aca="false">CONCATENATE(A271,B271)</f>
        <v>宮城県富谷市</v>
      </c>
      <c r="F271" s="145" t="s">
        <v>992</v>
      </c>
    </row>
    <row r="272" customFormat="false" ht="13.5" hidden="false" customHeight="false" outlineLevel="0" collapsed="false">
      <c r="A272" s="144" t="s">
        <v>948</v>
      </c>
      <c r="B272" s="144" t="s">
        <v>993</v>
      </c>
      <c r="C272" s="144" t="s">
        <v>949</v>
      </c>
      <c r="D272" s="144" t="s">
        <v>994</v>
      </c>
      <c r="E272" s="142" t="str">
        <f aca="false">CONCATENATE(A272,B272)</f>
        <v>宮城県蔵王町</v>
      </c>
      <c r="F272" s="145" t="s">
        <v>995</v>
      </c>
    </row>
    <row r="273" customFormat="false" ht="13.5" hidden="false" customHeight="false" outlineLevel="0" collapsed="false">
      <c r="A273" s="144" t="s">
        <v>948</v>
      </c>
      <c r="B273" s="144" t="s">
        <v>996</v>
      </c>
      <c r="C273" s="144" t="s">
        <v>949</v>
      </c>
      <c r="D273" s="144" t="s">
        <v>997</v>
      </c>
      <c r="E273" s="142" t="str">
        <f aca="false">CONCATENATE(A273,B273)</f>
        <v>宮城県七ヶ宿町</v>
      </c>
      <c r="F273" s="145" t="s">
        <v>998</v>
      </c>
    </row>
    <row r="274" customFormat="false" ht="13.5" hidden="false" customHeight="false" outlineLevel="0" collapsed="false">
      <c r="A274" s="144" t="s">
        <v>948</v>
      </c>
      <c r="B274" s="144" t="s">
        <v>999</v>
      </c>
      <c r="C274" s="144" t="s">
        <v>949</v>
      </c>
      <c r="D274" s="144" t="s">
        <v>1000</v>
      </c>
      <c r="E274" s="142" t="str">
        <f aca="false">CONCATENATE(A274,B274)</f>
        <v>宮城県大河原町</v>
      </c>
      <c r="F274" s="145" t="s">
        <v>1001</v>
      </c>
    </row>
    <row r="275" customFormat="false" ht="13.5" hidden="false" customHeight="false" outlineLevel="0" collapsed="false">
      <c r="A275" s="144" t="s">
        <v>948</v>
      </c>
      <c r="B275" s="144" t="s">
        <v>1002</v>
      </c>
      <c r="C275" s="144" t="s">
        <v>949</v>
      </c>
      <c r="D275" s="144" t="s">
        <v>1003</v>
      </c>
      <c r="E275" s="142" t="str">
        <f aca="false">CONCATENATE(A275,B275)</f>
        <v>宮城県村田町</v>
      </c>
      <c r="F275" s="145" t="s">
        <v>1004</v>
      </c>
    </row>
    <row r="276" customFormat="false" ht="13.5" hidden="false" customHeight="false" outlineLevel="0" collapsed="false">
      <c r="A276" s="144" t="s">
        <v>948</v>
      </c>
      <c r="B276" s="144" t="s">
        <v>1005</v>
      </c>
      <c r="C276" s="144" t="s">
        <v>949</v>
      </c>
      <c r="D276" s="144" t="s">
        <v>1006</v>
      </c>
      <c r="E276" s="142" t="str">
        <f aca="false">CONCATENATE(A276,B276)</f>
        <v>宮城県柴田町</v>
      </c>
      <c r="F276" s="145" t="s">
        <v>1007</v>
      </c>
    </row>
    <row r="277" customFormat="false" ht="13.5" hidden="false" customHeight="false" outlineLevel="0" collapsed="false">
      <c r="A277" s="144" t="s">
        <v>948</v>
      </c>
      <c r="B277" s="144" t="s">
        <v>1008</v>
      </c>
      <c r="C277" s="144" t="s">
        <v>949</v>
      </c>
      <c r="D277" s="144" t="s">
        <v>1009</v>
      </c>
      <c r="E277" s="142" t="str">
        <f aca="false">CONCATENATE(A277,B277)</f>
        <v>宮城県川崎町</v>
      </c>
      <c r="F277" s="145" t="s">
        <v>1010</v>
      </c>
    </row>
    <row r="278" customFormat="false" ht="13.5" hidden="false" customHeight="false" outlineLevel="0" collapsed="false">
      <c r="A278" s="144" t="s">
        <v>948</v>
      </c>
      <c r="B278" s="144" t="s">
        <v>1011</v>
      </c>
      <c r="C278" s="144" t="s">
        <v>949</v>
      </c>
      <c r="D278" s="144" t="s">
        <v>1012</v>
      </c>
      <c r="E278" s="142" t="str">
        <f aca="false">CONCATENATE(A278,B278)</f>
        <v>宮城県丸森町</v>
      </c>
      <c r="F278" s="145" t="s">
        <v>1013</v>
      </c>
    </row>
    <row r="279" customFormat="false" ht="13.5" hidden="false" customHeight="false" outlineLevel="0" collapsed="false">
      <c r="A279" s="144" t="s">
        <v>948</v>
      </c>
      <c r="B279" s="144" t="s">
        <v>1014</v>
      </c>
      <c r="C279" s="144" t="s">
        <v>949</v>
      </c>
      <c r="D279" s="144" t="s">
        <v>1015</v>
      </c>
      <c r="E279" s="142" t="str">
        <f aca="false">CONCATENATE(A279,B279)</f>
        <v>宮城県亘理町</v>
      </c>
      <c r="F279" s="145" t="s">
        <v>1016</v>
      </c>
    </row>
    <row r="280" customFormat="false" ht="13.5" hidden="false" customHeight="false" outlineLevel="0" collapsed="false">
      <c r="A280" s="144" t="s">
        <v>948</v>
      </c>
      <c r="B280" s="144" t="s">
        <v>1017</v>
      </c>
      <c r="C280" s="144" t="s">
        <v>949</v>
      </c>
      <c r="D280" s="144" t="s">
        <v>1018</v>
      </c>
      <c r="E280" s="142" t="str">
        <f aca="false">CONCATENATE(A280,B280)</f>
        <v>宮城県山元町</v>
      </c>
      <c r="F280" s="145" t="s">
        <v>1019</v>
      </c>
    </row>
    <row r="281" customFormat="false" ht="13.5" hidden="false" customHeight="false" outlineLevel="0" collapsed="false">
      <c r="A281" s="144" t="s">
        <v>948</v>
      </c>
      <c r="B281" s="144" t="s">
        <v>1020</v>
      </c>
      <c r="C281" s="144" t="s">
        <v>949</v>
      </c>
      <c r="D281" s="144" t="s">
        <v>1021</v>
      </c>
      <c r="E281" s="142" t="str">
        <f aca="false">CONCATENATE(A281,B281)</f>
        <v>宮城県松島町</v>
      </c>
      <c r="F281" s="145" t="s">
        <v>1022</v>
      </c>
    </row>
    <row r="282" customFormat="false" ht="13.5" hidden="false" customHeight="false" outlineLevel="0" collapsed="false">
      <c r="A282" s="144" t="s">
        <v>948</v>
      </c>
      <c r="B282" s="144" t="s">
        <v>1023</v>
      </c>
      <c r="C282" s="144" t="s">
        <v>949</v>
      </c>
      <c r="D282" s="144" t="s">
        <v>1024</v>
      </c>
      <c r="E282" s="142" t="str">
        <f aca="false">CONCATENATE(A282,B282)</f>
        <v>宮城県七ヶ浜町</v>
      </c>
      <c r="F282" s="145" t="s">
        <v>1025</v>
      </c>
    </row>
    <row r="283" customFormat="false" ht="13.5" hidden="false" customHeight="false" outlineLevel="0" collapsed="false">
      <c r="A283" s="144" t="s">
        <v>948</v>
      </c>
      <c r="B283" s="144" t="s">
        <v>1026</v>
      </c>
      <c r="C283" s="144" t="s">
        <v>949</v>
      </c>
      <c r="D283" s="144" t="s">
        <v>1027</v>
      </c>
      <c r="E283" s="142" t="str">
        <f aca="false">CONCATENATE(A283,B283)</f>
        <v>宮城県利府町</v>
      </c>
      <c r="F283" s="145" t="s">
        <v>1028</v>
      </c>
    </row>
    <row r="284" customFormat="false" ht="13.5" hidden="false" customHeight="false" outlineLevel="0" collapsed="false">
      <c r="A284" s="144" t="s">
        <v>948</v>
      </c>
      <c r="B284" s="144" t="s">
        <v>1029</v>
      </c>
      <c r="C284" s="144" t="s">
        <v>949</v>
      </c>
      <c r="D284" s="144" t="s">
        <v>1030</v>
      </c>
      <c r="E284" s="142" t="str">
        <f aca="false">CONCATENATE(A284,B284)</f>
        <v>宮城県大和町</v>
      </c>
      <c r="F284" s="145" t="s">
        <v>1031</v>
      </c>
    </row>
    <row r="285" customFormat="false" ht="13.5" hidden="false" customHeight="false" outlineLevel="0" collapsed="false">
      <c r="A285" s="144" t="s">
        <v>948</v>
      </c>
      <c r="B285" s="144" t="s">
        <v>1032</v>
      </c>
      <c r="C285" s="144" t="s">
        <v>949</v>
      </c>
      <c r="D285" s="144" t="s">
        <v>1033</v>
      </c>
      <c r="E285" s="142" t="str">
        <f aca="false">CONCATENATE(A285,B285)</f>
        <v>宮城県大郷町</v>
      </c>
      <c r="F285" s="145" t="s">
        <v>1034</v>
      </c>
    </row>
    <row r="286" customFormat="false" ht="13.5" hidden="false" customHeight="false" outlineLevel="0" collapsed="false">
      <c r="A286" s="144" t="s">
        <v>948</v>
      </c>
      <c r="B286" s="144" t="s">
        <v>1035</v>
      </c>
      <c r="C286" s="144" t="s">
        <v>949</v>
      </c>
      <c r="D286" s="144" t="s">
        <v>1036</v>
      </c>
      <c r="E286" s="142" t="str">
        <f aca="false">CONCATENATE(A286,B286)</f>
        <v>宮城県大衡村</v>
      </c>
      <c r="F286" s="145" t="s">
        <v>1037</v>
      </c>
    </row>
    <row r="287" customFormat="false" ht="13.5" hidden="false" customHeight="false" outlineLevel="0" collapsed="false">
      <c r="A287" s="144" t="s">
        <v>948</v>
      </c>
      <c r="B287" s="144" t="s">
        <v>1038</v>
      </c>
      <c r="C287" s="144" t="s">
        <v>949</v>
      </c>
      <c r="D287" s="144" t="s">
        <v>1039</v>
      </c>
      <c r="E287" s="142" t="str">
        <f aca="false">CONCATENATE(A287,B287)</f>
        <v>宮城県色麻町</v>
      </c>
      <c r="F287" s="145" t="s">
        <v>1040</v>
      </c>
    </row>
    <row r="288" customFormat="false" ht="13.5" hidden="false" customHeight="false" outlineLevel="0" collapsed="false">
      <c r="A288" s="144" t="s">
        <v>948</v>
      </c>
      <c r="B288" s="144" t="s">
        <v>1041</v>
      </c>
      <c r="C288" s="144" t="s">
        <v>949</v>
      </c>
      <c r="D288" s="144" t="s">
        <v>1042</v>
      </c>
      <c r="E288" s="142" t="str">
        <f aca="false">CONCATENATE(A288,B288)</f>
        <v>宮城県加美町</v>
      </c>
      <c r="F288" s="145" t="s">
        <v>1043</v>
      </c>
    </row>
    <row r="289" customFormat="false" ht="13.5" hidden="false" customHeight="false" outlineLevel="0" collapsed="false">
      <c r="A289" s="144" t="s">
        <v>948</v>
      </c>
      <c r="B289" s="144" t="s">
        <v>1044</v>
      </c>
      <c r="C289" s="144" t="s">
        <v>949</v>
      </c>
      <c r="D289" s="144" t="s">
        <v>1045</v>
      </c>
      <c r="E289" s="142" t="str">
        <f aca="false">CONCATENATE(A289,B289)</f>
        <v>宮城県涌谷町</v>
      </c>
      <c r="F289" s="145" t="s">
        <v>1046</v>
      </c>
    </row>
    <row r="290" customFormat="false" ht="13.5" hidden="false" customHeight="false" outlineLevel="0" collapsed="false">
      <c r="A290" s="144" t="s">
        <v>948</v>
      </c>
      <c r="B290" s="144" t="s">
        <v>1047</v>
      </c>
      <c r="C290" s="144" t="s">
        <v>949</v>
      </c>
      <c r="D290" s="144" t="s">
        <v>1048</v>
      </c>
      <c r="E290" s="142" t="str">
        <f aca="false">CONCATENATE(A290,B290)</f>
        <v>宮城県美里町</v>
      </c>
      <c r="F290" s="145" t="s">
        <v>1049</v>
      </c>
    </row>
    <row r="291" customFormat="false" ht="13.5" hidden="false" customHeight="false" outlineLevel="0" collapsed="false">
      <c r="A291" s="144" t="s">
        <v>948</v>
      </c>
      <c r="B291" s="144" t="s">
        <v>1050</v>
      </c>
      <c r="C291" s="144" t="s">
        <v>949</v>
      </c>
      <c r="D291" s="144" t="s">
        <v>1051</v>
      </c>
      <c r="E291" s="142" t="str">
        <f aca="false">CONCATENATE(A291,B291)</f>
        <v>宮城県女川町</v>
      </c>
      <c r="F291" s="145" t="s">
        <v>1052</v>
      </c>
    </row>
    <row r="292" customFormat="false" ht="13.5" hidden="false" customHeight="false" outlineLevel="0" collapsed="false">
      <c r="A292" s="144" t="s">
        <v>948</v>
      </c>
      <c r="B292" s="144" t="s">
        <v>1053</v>
      </c>
      <c r="C292" s="144" t="s">
        <v>949</v>
      </c>
      <c r="D292" s="144" t="s">
        <v>1054</v>
      </c>
      <c r="E292" s="142" t="str">
        <f aca="false">CONCATENATE(A292,B292)</f>
        <v>宮城県南三陸町</v>
      </c>
      <c r="F292" s="145" t="s">
        <v>1055</v>
      </c>
    </row>
    <row r="293" customFormat="false" ht="13.5" hidden="false" customHeight="false" outlineLevel="0" collapsed="false">
      <c r="A293" s="139" t="s">
        <v>1056</v>
      </c>
      <c r="B293" s="140"/>
      <c r="C293" s="141" t="s">
        <v>1057</v>
      </c>
      <c r="D293" s="140"/>
      <c r="E293" s="142" t="str">
        <f aca="false">CONCATENATE(A293,B293)</f>
        <v>秋田県</v>
      </c>
      <c r="F293" s="143" t="s">
        <v>1058</v>
      </c>
    </row>
    <row r="294" customFormat="false" ht="13.5" hidden="false" customHeight="false" outlineLevel="0" collapsed="false">
      <c r="A294" s="144" t="s">
        <v>1056</v>
      </c>
      <c r="B294" s="144" t="s">
        <v>1059</v>
      </c>
      <c r="C294" s="144" t="s">
        <v>1057</v>
      </c>
      <c r="D294" s="144" t="s">
        <v>1060</v>
      </c>
      <c r="E294" s="142" t="str">
        <f aca="false">CONCATENATE(A294,B294)</f>
        <v>秋田県秋田市</v>
      </c>
      <c r="F294" s="145" t="s">
        <v>1061</v>
      </c>
    </row>
    <row r="295" customFormat="false" ht="13.5" hidden="false" customHeight="false" outlineLevel="0" collapsed="false">
      <c r="A295" s="144" t="s">
        <v>1056</v>
      </c>
      <c r="B295" s="144" t="s">
        <v>1062</v>
      </c>
      <c r="C295" s="144" t="s">
        <v>1057</v>
      </c>
      <c r="D295" s="144" t="s">
        <v>1063</v>
      </c>
      <c r="E295" s="142" t="str">
        <f aca="false">CONCATENATE(A295,B295)</f>
        <v>秋田県能代市</v>
      </c>
      <c r="F295" s="145" t="s">
        <v>1064</v>
      </c>
    </row>
    <row r="296" customFormat="false" ht="13.5" hidden="false" customHeight="false" outlineLevel="0" collapsed="false">
      <c r="A296" s="144" t="s">
        <v>1056</v>
      </c>
      <c r="B296" s="144" t="s">
        <v>1065</v>
      </c>
      <c r="C296" s="144" t="s">
        <v>1057</v>
      </c>
      <c r="D296" s="144" t="s">
        <v>1066</v>
      </c>
      <c r="E296" s="142" t="str">
        <f aca="false">CONCATENATE(A296,B296)</f>
        <v>秋田県横手市</v>
      </c>
      <c r="F296" s="145" t="s">
        <v>1067</v>
      </c>
    </row>
    <row r="297" customFormat="false" ht="13.5" hidden="false" customHeight="false" outlineLevel="0" collapsed="false">
      <c r="A297" s="144" t="s">
        <v>1056</v>
      </c>
      <c r="B297" s="144" t="s">
        <v>1068</v>
      </c>
      <c r="C297" s="144" t="s">
        <v>1057</v>
      </c>
      <c r="D297" s="144" t="s">
        <v>1069</v>
      </c>
      <c r="E297" s="142" t="str">
        <f aca="false">CONCATENATE(A297,B297)</f>
        <v>秋田県大館市</v>
      </c>
      <c r="F297" s="145" t="s">
        <v>1070</v>
      </c>
    </row>
    <row r="298" customFormat="false" ht="13.5" hidden="false" customHeight="false" outlineLevel="0" collapsed="false">
      <c r="A298" s="144" t="s">
        <v>1056</v>
      </c>
      <c r="B298" s="144" t="s">
        <v>1071</v>
      </c>
      <c r="C298" s="144" t="s">
        <v>1057</v>
      </c>
      <c r="D298" s="144" t="s">
        <v>1072</v>
      </c>
      <c r="E298" s="142" t="str">
        <f aca="false">CONCATENATE(A298,B298)</f>
        <v>秋田県男鹿市</v>
      </c>
      <c r="F298" s="145" t="s">
        <v>1073</v>
      </c>
    </row>
    <row r="299" customFormat="false" ht="13.5" hidden="false" customHeight="false" outlineLevel="0" collapsed="false">
      <c r="A299" s="144" t="s">
        <v>1056</v>
      </c>
      <c r="B299" s="144" t="s">
        <v>1074</v>
      </c>
      <c r="C299" s="144" t="s">
        <v>1057</v>
      </c>
      <c r="D299" s="144" t="s">
        <v>1075</v>
      </c>
      <c r="E299" s="142" t="str">
        <f aca="false">CONCATENATE(A299,B299)</f>
        <v>秋田県湯沢市</v>
      </c>
      <c r="F299" s="145" t="s">
        <v>1076</v>
      </c>
    </row>
    <row r="300" customFormat="false" ht="13.5" hidden="false" customHeight="false" outlineLevel="0" collapsed="false">
      <c r="A300" s="144" t="s">
        <v>1056</v>
      </c>
      <c r="B300" s="144" t="s">
        <v>1077</v>
      </c>
      <c r="C300" s="144" t="s">
        <v>1057</v>
      </c>
      <c r="D300" s="144" t="s">
        <v>1078</v>
      </c>
      <c r="E300" s="142" t="str">
        <f aca="false">CONCATENATE(A300,B300)</f>
        <v>秋田県鹿角市</v>
      </c>
      <c r="F300" s="145" t="s">
        <v>1079</v>
      </c>
    </row>
    <row r="301" customFormat="false" ht="13.5" hidden="false" customHeight="false" outlineLevel="0" collapsed="false">
      <c r="A301" s="144" t="s">
        <v>1056</v>
      </c>
      <c r="B301" s="144" t="s">
        <v>1080</v>
      </c>
      <c r="C301" s="144" t="s">
        <v>1057</v>
      </c>
      <c r="D301" s="144" t="s">
        <v>1081</v>
      </c>
      <c r="E301" s="142" t="str">
        <f aca="false">CONCATENATE(A301,B301)</f>
        <v>秋田県由利本荘市</v>
      </c>
      <c r="F301" s="145" t="s">
        <v>1082</v>
      </c>
    </row>
    <row r="302" customFormat="false" ht="13.5" hidden="false" customHeight="false" outlineLevel="0" collapsed="false">
      <c r="A302" s="144" t="s">
        <v>1056</v>
      </c>
      <c r="B302" s="144" t="s">
        <v>1083</v>
      </c>
      <c r="C302" s="144" t="s">
        <v>1057</v>
      </c>
      <c r="D302" s="144" t="s">
        <v>1084</v>
      </c>
      <c r="E302" s="142" t="str">
        <f aca="false">CONCATENATE(A302,B302)</f>
        <v>秋田県潟上市</v>
      </c>
      <c r="F302" s="145" t="s">
        <v>1085</v>
      </c>
    </row>
    <row r="303" customFormat="false" ht="13.5" hidden="false" customHeight="false" outlineLevel="0" collapsed="false">
      <c r="A303" s="144" t="s">
        <v>1056</v>
      </c>
      <c r="B303" s="144" t="s">
        <v>1086</v>
      </c>
      <c r="C303" s="144" t="s">
        <v>1057</v>
      </c>
      <c r="D303" s="144" t="s">
        <v>1087</v>
      </c>
      <c r="E303" s="142" t="str">
        <f aca="false">CONCATENATE(A303,B303)</f>
        <v>秋田県大仙市</v>
      </c>
      <c r="F303" s="145" t="s">
        <v>1088</v>
      </c>
    </row>
    <row r="304" customFormat="false" ht="13.5" hidden="false" customHeight="false" outlineLevel="0" collapsed="false">
      <c r="A304" s="144" t="s">
        <v>1056</v>
      </c>
      <c r="B304" s="144" t="s">
        <v>1089</v>
      </c>
      <c r="C304" s="144" t="s">
        <v>1057</v>
      </c>
      <c r="D304" s="144" t="s">
        <v>1090</v>
      </c>
      <c r="E304" s="142" t="str">
        <f aca="false">CONCATENATE(A304,B304)</f>
        <v>秋田県北秋田市</v>
      </c>
      <c r="F304" s="145" t="s">
        <v>1091</v>
      </c>
    </row>
    <row r="305" customFormat="false" ht="13.5" hidden="false" customHeight="false" outlineLevel="0" collapsed="false">
      <c r="A305" s="144" t="s">
        <v>1056</v>
      </c>
      <c r="B305" s="144" t="s">
        <v>1092</v>
      </c>
      <c r="C305" s="144" t="s">
        <v>1057</v>
      </c>
      <c r="D305" s="144" t="s">
        <v>1093</v>
      </c>
      <c r="E305" s="142" t="str">
        <f aca="false">CONCATENATE(A305,B305)</f>
        <v>秋田県にかほ市</v>
      </c>
      <c r="F305" s="145" t="s">
        <v>1094</v>
      </c>
    </row>
    <row r="306" customFormat="false" ht="13.5" hidden="false" customHeight="false" outlineLevel="0" collapsed="false">
      <c r="A306" s="144" t="s">
        <v>1056</v>
      </c>
      <c r="B306" s="144" t="s">
        <v>1095</v>
      </c>
      <c r="C306" s="144" t="s">
        <v>1057</v>
      </c>
      <c r="D306" s="144" t="s">
        <v>1096</v>
      </c>
      <c r="E306" s="142" t="str">
        <f aca="false">CONCATENATE(A306,B306)</f>
        <v>秋田県仙北市</v>
      </c>
      <c r="F306" s="145" t="s">
        <v>1097</v>
      </c>
    </row>
    <row r="307" customFormat="false" ht="13.5" hidden="false" customHeight="false" outlineLevel="0" collapsed="false">
      <c r="A307" s="144" t="s">
        <v>1056</v>
      </c>
      <c r="B307" s="144" t="s">
        <v>1098</v>
      </c>
      <c r="C307" s="144" t="s">
        <v>1057</v>
      </c>
      <c r="D307" s="144" t="s">
        <v>1099</v>
      </c>
      <c r="E307" s="142" t="str">
        <f aca="false">CONCATENATE(A307,B307)</f>
        <v>秋田県小坂町</v>
      </c>
      <c r="F307" s="145" t="s">
        <v>1100</v>
      </c>
    </row>
    <row r="308" customFormat="false" ht="13.5" hidden="false" customHeight="false" outlineLevel="0" collapsed="false">
      <c r="A308" s="144" t="s">
        <v>1056</v>
      </c>
      <c r="B308" s="144" t="s">
        <v>1101</v>
      </c>
      <c r="C308" s="144" t="s">
        <v>1057</v>
      </c>
      <c r="D308" s="144" t="s">
        <v>1102</v>
      </c>
      <c r="E308" s="142" t="str">
        <f aca="false">CONCATENATE(A308,B308)</f>
        <v>秋田県上小阿仁村</v>
      </c>
      <c r="F308" s="145" t="s">
        <v>1103</v>
      </c>
    </row>
    <row r="309" customFormat="false" ht="13.5" hidden="false" customHeight="false" outlineLevel="0" collapsed="false">
      <c r="A309" s="144" t="s">
        <v>1056</v>
      </c>
      <c r="B309" s="144" t="s">
        <v>1104</v>
      </c>
      <c r="C309" s="144" t="s">
        <v>1057</v>
      </c>
      <c r="D309" s="144" t="s">
        <v>1105</v>
      </c>
      <c r="E309" s="142" t="str">
        <f aca="false">CONCATENATE(A309,B309)</f>
        <v>秋田県藤里町</v>
      </c>
      <c r="F309" s="145" t="s">
        <v>1106</v>
      </c>
    </row>
    <row r="310" customFormat="false" ht="13.5" hidden="false" customHeight="false" outlineLevel="0" collapsed="false">
      <c r="A310" s="144" t="s">
        <v>1056</v>
      </c>
      <c r="B310" s="144" t="s">
        <v>1107</v>
      </c>
      <c r="C310" s="144" t="s">
        <v>1057</v>
      </c>
      <c r="D310" s="144" t="s">
        <v>1108</v>
      </c>
      <c r="E310" s="142" t="str">
        <f aca="false">CONCATENATE(A310,B310)</f>
        <v>秋田県三種町</v>
      </c>
      <c r="F310" s="145" t="s">
        <v>1109</v>
      </c>
    </row>
    <row r="311" customFormat="false" ht="13.5" hidden="false" customHeight="false" outlineLevel="0" collapsed="false">
      <c r="A311" s="144" t="s">
        <v>1056</v>
      </c>
      <c r="B311" s="144" t="s">
        <v>1110</v>
      </c>
      <c r="C311" s="144" t="s">
        <v>1057</v>
      </c>
      <c r="D311" s="144" t="s">
        <v>1111</v>
      </c>
      <c r="E311" s="142" t="str">
        <f aca="false">CONCATENATE(A311,B311)</f>
        <v>秋田県八峰町</v>
      </c>
      <c r="F311" s="145" t="s">
        <v>1112</v>
      </c>
    </row>
    <row r="312" customFormat="false" ht="13.5" hidden="false" customHeight="false" outlineLevel="0" collapsed="false">
      <c r="A312" s="144" t="s">
        <v>1056</v>
      </c>
      <c r="B312" s="144" t="s">
        <v>1113</v>
      </c>
      <c r="C312" s="144" t="s">
        <v>1057</v>
      </c>
      <c r="D312" s="144" t="s">
        <v>1114</v>
      </c>
      <c r="E312" s="142" t="str">
        <f aca="false">CONCATENATE(A312,B312)</f>
        <v>秋田県五城目町</v>
      </c>
      <c r="F312" s="145" t="s">
        <v>1115</v>
      </c>
    </row>
    <row r="313" customFormat="false" ht="13.5" hidden="false" customHeight="false" outlineLevel="0" collapsed="false">
      <c r="A313" s="144" t="s">
        <v>1056</v>
      </c>
      <c r="B313" s="144" t="s">
        <v>1116</v>
      </c>
      <c r="C313" s="144" t="s">
        <v>1057</v>
      </c>
      <c r="D313" s="144" t="s">
        <v>1117</v>
      </c>
      <c r="E313" s="142" t="str">
        <f aca="false">CONCATENATE(A313,B313)</f>
        <v>秋田県八郎潟町</v>
      </c>
      <c r="F313" s="145" t="s">
        <v>1118</v>
      </c>
    </row>
    <row r="314" customFormat="false" ht="13.5" hidden="false" customHeight="false" outlineLevel="0" collapsed="false">
      <c r="A314" s="144" t="s">
        <v>1056</v>
      </c>
      <c r="B314" s="144" t="s">
        <v>1119</v>
      </c>
      <c r="C314" s="144" t="s">
        <v>1057</v>
      </c>
      <c r="D314" s="144" t="s">
        <v>1120</v>
      </c>
      <c r="E314" s="142" t="str">
        <f aca="false">CONCATENATE(A314,B314)</f>
        <v>秋田県井川町</v>
      </c>
      <c r="F314" s="145" t="s">
        <v>1121</v>
      </c>
    </row>
    <row r="315" customFormat="false" ht="13.5" hidden="false" customHeight="false" outlineLevel="0" collapsed="false">
      <c r="A315" s="144" t="s">
        <v>1056</v>
      </c>
      <c r="B315" s="144" t="s">
        <v>1122</v>
      </c>
      <c r="C315" s="144" t="s">
        <v>1057</v>
      </c>
      <c r="D315" s="144" t="s">
        <v>1123</v>
      </c>
      <c r="E315" s="142" t="str">
        <f aca="false">CONCATENATE(A315,B315)</f>
        <v>秋田県大潟村</v>
      </c>
      <c r="F315" s="145" t="s">
        <v>1124</v>
      </c>
    </row>
    <row r="316" customFormat="false" ht="13.5" hidden="false" customHeight="false" outlineLevel="0" collapsed="false">
      <c r="A316" s="144" t="s">
        <v>1056</v>
      </c>
      <c r="B316" s="144" t="s">
        <v>1125</v>
      </c>
      <c r="C316" s="144" t="s">
        <v>1057</v>
      </c>
      <c r="D316" s="144" t="s">
        <v>1126</v>
      </c>
      <c r="E316" s="142" t="str">
        <f aca="false">CONCATENATE(A316,B316)</f>
        <v>秋田県美郷町</v>
      </c>
      <c r="F316" s="145" t="s">
        <v>1127</v>
      </c>
    </row>
    <row r="317" customFormat="false" ht="13.5" hidden="false" customHeight="false" outlineLevel="0" collapsed="false">
      <c r="A317" s="144" t="s">
        <v>1056</v>
      </c>
      <c r="B317" s="144" t="s">
        <v>1128</v>
      </c>
      <c r="C317" s="144" t="s">
        <v>1057</v>
      </c>
      <c r="D317" s="144" t="s">
        <v>1129</v>
      </c>
      <c r="E317" s="142" t="str">
        <f aca="false">CONCATENATE(A317,B317)</f>
        <v>秋田県羽後町</v>
      </c>
      <c r="F317" s="145" t="s">
        <v>1130</v>
      </c>
    </row>
    <row r="318" customFormat="false" ht="13.5" hidden="false" customHeight="false" outlineLevel="0" collapsed="false">
      <c r="A318" s="144" t="s">
        <v>1056</v>
      </c>
      <c r="B318" s="144" t="s">
        <v>1131</v>
      </c>
      <c r="C318" s="144" t="s">
        <v>1057</v>
      </c>
      <c r="D318" s="144" t="s">
        <v>1132</v>
      </c>
      <c r="E318" s="142" t="str">
        <f aca="false">CONCATENATE(A318,B318)</f>
        <v>秋田県東成瀬村</v>
      </c>
      <c r="F318" s="145" t="s">
        <v>1133</v>
      </c>
    </row>
    <row r="319" customFormat="false" ht="13.5" hidden="false" customHeight="false" outlineLevel="0" collapsed="false">
      <c r="A319" s="139" t="s">
        <v>1134</v>
      </c>
      <c r="B319" s="140"/>
      <c r="C319" s="141" t="s">
        <v>1135</v>
      </c>
      <c r="D319" s="140"/>
      <c r="E319" s="142" t="str">
        <f aca="false">CONCATENATE(A319,B319)</f>
        <v>山形県</v>
      </c>
      <c r="F319" s="143" t="s">
        <v>1136</v>
      </c>
    </row>
    <row r="320" customFormat="false" ht="13.5" hidden="false" customHeight="false" outlineLevel="0" collapsed="false">
      <c r="A320" s="144" t="s">
        <v>1134</v>
      </c>
      <c r="B320" s="144" t="s">
        <v>1137</v>
      </c>
      <c r="C320" s="144" t="s">
        <v>1135</v>
      </c>
      <c r="D320" s="144" t="s">
        <v>1138</v>
      </c>
      <c r="E320" s="142" t="str">
        <f aca="false">CONCATENATE(A320,B320)</f>
        <v>山形県山形市</v>
      </c>
      <c r="F320" s="145" t="s">
        <v>1139</v>
      </c>
    </row>
    <row r="321" customFormat="false" ht="13.5" hidden="false" customHeight="false" outlineLevel="0" collapsed="false">
      <c r="A321" s="144" t="s">
        <v>1134</v>
      </c>
      <c r="B321" s="144" t="s">
        <v>1140</v>
      </c>
      <c r="C321" s="144" t="s">
        <v>1135</v>
      </c>
      <c r="D321" s="144" t="s">
        <v>1141</v>
      </c>
      <c r="E321" s="142" t="str">
        <f aca="false">CONCATENATE(A321,B321)</f>
        <v>山形県米沢市</v>
      </c>
      <c r="F321" s="145" t="s">
        <v>1142</v>
      </c>
    </row>
    <row r="322" customFormat="false" ht="13.5" hidden="false" customHeight="false" outlineLevel="0" collapsed="false">
      <c r="A322" s="144" t="s">
        <v>1134</v>
      </c>
      <c r="B322" s="144" t="s">
        <v>1143</v>
      </c>
      <c r="C322" s="144" t="s">
        <v>1135</v>
      </c>
      <c r="D322" s="144" t="s">
        <v>1144</v>
      </c>
      <c r="E322" s="142" t="str">
        <f aca="false">CONCATENATE(A322,B322)</f>
        <v>山形県鶴岡市</v>
      </c>
      <c r="F322" s="145" t="s">
        <v>1145</v>
      </c>
    </row>
    <row r="323" customFormat="false" ht="13.5" hidden="false" customHeight="false" outlineLevel="0" collapsed="false">
      <c r="A323" s="144" t="s">
        <v>1134</v>
      </c>
      <c r="B323" s="144" t="s">
        <v>1146</v>
      </c>
      <c r="C323" s="144" t="s">
        <v>1135</v>
      </c>
      <c r="D323" s="144" t="s">
        <v>1147</v>
      </c>
      <c r="E323" s="142" t="str">
        <f aca="false">CONCATENATE(A323,B323)</f>
        <v>山形県酒田市</v>
      </c>
      <c r="F323" s="145" t="s">
        <v>1148</v>
      </c>
    </row>
    <row r="324" customFormat="false" ht="13.5" hidden="false" customHeight="false" outlineLevel="0" collapsed="false">
      <c r="A324" s="144" t="s">
        <v>1134</v>
      </c>
      <c r="B324" s="144" t="s">
        <v>1149</v>
      </c>
      <c r="C324" s="144" t="s">
        <v>1135</v>
      </c>
      <c r="D324" s="144" t="s">
        <v>1150</v>
      </c>
      <c r="E324" s="142" t="str">
        <f aca="false">CONCATENATE(A324,B324)</f>
        <v>山形県新庄市</v>
      </c>
      <c r="F324" s="145" t="s">
        <v>1151</v>
      </c>
    </row>
    <row r="325" customFormat="false" ht="13.5" hidden="false" customHeight="false" outlineLevel="0" collapsed="false">
      <c r="A325" s="144" t="s">
        <v>1134</v>
      </c>
      <c r="B325" s="144" t="s">
        <v>1152</v>
      </c>
      <c r="C325" s="144" t="s">
        <v>1135</v>
      </c>
      <c r="D325" s="144" t="s">
        <v>1153</v>
      </c>
      <c r="E325" s="142" t="str">
        <f aca="false">CONCATENATE(A325,B325)</f>
        <v>山形県寒河江市</v>
      </c>
      <c r="F325" s="145" t="s">
        <v>1154</v>
      </c>
    </row>
    <row r="326" customFormat="false" ht="13.5" hidden="false" customHeight="false" outlineLevel="0" collapsed="false">
      <c r="A326" s="144" t="s">
        <v>1134</v>
      </c>
      <c r="B326" s="144" t="s">
        <v>1155</v>
      </c>
      <c r="C326" s="144" t="s">
        <v>1135</v>
      </c>
      <c r="D326" s="144" t="s">
        <v>1156</v>
      </c>
      <c r="E326" s="142" t="str">
        <f aca="false">CONCATENATE(A326,B326)</f>
        <v>山形県上山市</v>
      </c>
      <c r="F326" s="145" t="s">
        <v>1157</v>
      </c>
    </row>
    <row r="327" customFormat="false" ht="13.5" hidden="false" customHeight="false" outlineLevel="0" collapsed="false">
      <c r="A327" s="144" t="s">
        <v>1134</v>
      </c>
      <c r="B327" s="144" t="s">
        <v>1158</v>
      </c>
      <c r="C327" s="144" t="s">
        <v>1135</v>
      </c>
      <c r="D327" s="144" t="s">
        <v>1159</v>
      </c>
      <c r="E327" s="142" t="str">
        <f aca="false">CONCATENATE(A327,B327)</f>
        <v>山形県村山市</v>
      </c>
      <c r="F327" s="145" t="s">
        <v>1160</v>
      </c>
    </row>
    <row r="328" customFormat="false" ht="13.5" hidden="false" customHeight="false" outlineLevel="0" collapsed="false">
      <c r="A328" s="144" t="s">
        <v>1134</v>
      </c>
      <c r="B328" s="144" t="s">
        <v>1161</v>
      </c>
      <c r="C328" s="144" t="s">
        <v>1135</v>
      </c>
      <c r="D328" s="144" t="s">
        <v>1162</v>
      </c>
      <c r="E328" s="142" t="str">
        <f aca="false">CONCATENATE(A328,B328)</f>
        <v>山形県長井市</v>
      </c>
      <c r="F328" s="145" t="s">
        <v>1163</v>
      </c>
    </row>
    <row r="329" customFormat="false" ht="13.5" hidden="false" customHeight="false" outlineLevel="0" collapsed="false">
      <c r="A329" s="144" t="s">
        <v>1134</v>
      </c>
      <c r="B329" s="144" t="s">
        <v>1164</v>
      </c>
      <c r="C329" s="144" t="s">
        <v>1135</v>
      </c>
      <c r="D329" s="144" t="s">
        <v>1165</v>
      </c>
      <c r="E329" s="142" t="str">
        <f aca="false">CONCATENATE(A329,B329)</f>
        <v>山形県天童市</v>
      </c>
      <c r="F329" s="145" t="s">
        <v>1166</v>
      </c>
    </row>
    <row r="330" customFormat="false" ht="13.5" hidden="false" customHeight="false" outlineLevel="0" collapsed="false">
      <c r="A330" s="144" t="s">
        <v>1134</v>
      </c>
      <c r="B330" s="144" t="s">
        <v>1167</v>
      </c>
      <c r="C330" s="144" t="s">
        <v>1135</v>
      </c>
      <c r="D330" s="144" t="s">
        <v>1168</v>
      </c>
      <c r="E330" s="142" t="str">
        <f aca="false">CONCATENATE(A330,B330)</f>
        <v>山形県東根市</v>
      </c>
      <c r="F330" s="145" t="s">
        <v>1169</v>
      </c>
    </row>
    <row r="331" customFormat="false" ht="13.5" hidden="false" customHeight="false" outlineLevel="0" collapsed="false">
      <c r="A331" s="144" t="s">
        <v>1134</v>
      </c>
      <c r="B331" s="144" t="s">
        <v>1170</v>
      </c>
      <c r="C331" s="144" t="s">
        <v>1135</v>
      </c>
      <c r="D331" s="144" t="s">
        <v>1171</v>
      </c>
      <c r="E331" s="142" t="str">
        <f aca="false">CONCATENATE(A331,B331)</f>
        <v>山形県尾花沢市</v>
      </c>
      <c r="F331" s="145" t="s">
        <v>1172</v>
      </c>
    </row>
    <row r="332" customFormat="false" ht="13.5" hidden="false" customHeight="false" outlineLevel="0" collapsed="false">
      <c r="A332" s="144" t="s">
        <v>1134</v>
      </c>
      <c r="B332" s="144" t="s">
        <v>1173</v>
      </c>
      <c r="C332" s="144" t="s">
        <v>1135</v>
      </c>
      <c r="D332" s="144" t="s">
        <v>1174</v>
      </c>
      <c r="E332" s="142" t="str">
        <f aca="false">CONCATENATE(A332,B332)</f>
        <v>山形県南陽市</v>
      </c>
      <c r="F332" s="145" t="s">
        <v>1175</v>
      </c>
    </row>
    <row r="333" customFormat="false" ht="13.5" hidden="false" customHeight="false" outlineLevel="0" collapsed="false">
      <c r="A333" s="144" t="s">
        <v>1134</v>
      </c>
      <c r="B333" s="144" t="s">
        <v>1176</v>
      </c>
      <c r="C333" s="144" t="s">
        <v>1135</v>
      </c>
      <c r="D333" s="144" t="s">
        <v>1177</v>
      </c>
      <c r="E333" s="142" t="str">
        <f aca="false">CONCATENATE(A333,B333)</f>
        <v>山形県山辺町</v>
      </c>
      <c r="F333" s="145" t="s">
        <v>1178</v>
      </c>
    </row>
    <row r="334" customFormat="false" ht="13.5" hidden="false" customHeight="false" outlineLevel="0" collapsed="false">
      <c r="A334" s="144" t="s">
        <v>1134</v>
      </c>
      <c r="B334" s="144" t="s">
        <v>1179</v>
      </c>
      <c r="C334" s="144" t="s">
        <v>1135</v>
      </c>
      <c r="D334" s="144" t="s">
        <v>1180</v>
      </c>
      <c r="E334" s="142" t="str">
        <f aca="false">CONCATENATE(A334,B334)</f>
        <v>山形県中山町</v>
      </c>
      <c r="F334" s="145" t="s">
        <v>1181</v>
      </c>
    </row>
    <row r="335" customFormat="false" ht="13.5" hidden="false" customHeight="false" outlineLevel="0" collapsed="false">
      <c r="A335" s="144" t="s">
        <v>1134</v>
      </c>
      <c r="B335" s="144" t="s">
        <v>1182</v>
      </c>
      <c r="C335" s="144" t="s">
        <v>1135</v>
      </c>
      <c r="D335" s="144" t="s">
        <v>1183</v>
      </c>
      <c r="E335" s="142" t="str">
        <f aca="false">CONCATENATE(A335,B335)</f>
        <v>山形県河北町</v>
      </c>
      <c r="F335" s="145" t="s">
        <v>1184</v>
      </c>
    </row>
    <row r="336" customFormat="false" ht="13.5" hidden="false" customHeight="false" outlineLevel="0" collapsed="false">
      <c r="A336" s="144" t="s">
        <v>1134</v>
      </c>
      <c r="B336" s="144" t="s">
        <v>1185</v>
      </c>
      <c r="C336" s="144" t="s">
        <v>1135</v>
      </c>
      <c r="D336" s="144" t="s">
        <v>1186</v>
      </c>
      <c r="E336" s="142" t="str">
        <f aca="false">CONCATENATE(A336,B336)</f>
        <v>山形県西川町</v>
      </c>
      <c r="F336" s="145" t="s">
        <v>1187</v>
      </c>
    </row>
    <row r="337" customFormat="false" ht="13.5" hidden="false" customHeight="false" outlineLevel="0" collapsed="false">
      <c r="A337" s="144" t="s">
        <v>1134</v>
      </c>
      <c r="B337" s="144" t="s">
        <v>1188</v>
      </c>
      <c r="C337" s="144" t="s">
        <v>1135</v>
      </c>
      <c r="D337" s="144" t="s">
        <v>1189</v>
      </c>
      <c r="E337" s="142" t="str">
        <f aca="false">CONCATENATE(A337,B337)</f>
        <v>山形県朝日町</v>
      </c>
      <c r="F337" s="145" t="s">
        <v>1190</v>
      </c>
    </row>
    <row r="338" customFormat="false" ht="13.5" hidden="false" customHeight="false" outlineLevel="0" collapsed="false">
      <c r="A338" s="144" t="s">
        <v>1134</v>
      </c>
      <c r="B338" s="144" t="s">
        <v>1191</v>
      </c>
      <c r="C338" s="144" t="s">
        <v>1135</v>
      </c>
      <c r="D338" s="144" t="s">
        <v>1192</v>
      </c>
      <c r="E338" s="142" t="str">
        <f aca="false">CONCATENATE(A338,B338)</f>
        <v>山形県大江町</v>
      </c>
      <c r="F338" s="145" t="s">
        <v>1193</v>
      </c>
    </row>
    <row r="339" customFormat="false" ht="13.5" hidden="false" customHeight="false" outlineLevel="0" collapsed="false">
      <c r="A339" s="144" t="s">
        <v>1134</v>
      </c>
      <c r="B339" s="144" t="s">
        <v>1194</v>
      </c>
      <c r="C339" s="144" t="s">
        <v>1135</v>
      </c>
      <c r="D339" s="144" t="s">
        <v>1195</v>
      </c>
      <c r="E339" s="142" t="str">
        <f aca="false">CONCATENATE(A339,B339)</f>
        <v>山形県大石田町</v>
      </c>
      <c r="F339" s="145" t="s">
        <v>1196</v>
      </c>
    </row>
    <row r="340" customFormat="false" ht="13.5" hidden="false" customHeight="false" outlineLevel="0" collapsed="false">
      <c r="A340" s="144" t="s">
        <v>1134</v>
      </c>
      <c r="B340" s="144" t="s">
        <v>1197</v>
      </c>
      <c r="C340" s="144" t="s">
        <v>1135</v>
      </c>
      <c r="D340" s="144" t="s">
        <v>1198</v>
      </c>
      <c r="E340" s="142" t="str">
        <f aca="false">CONCATENATE(A340,B340)</f>
        <v>山形県金山町</v>
      </c>
      <c r="F340" s="145" t="s">
        <v>1199</v>
      </c>
    </row>
    <row r="341" customFormat="false" ht="13.5" hidden="false" customHeight="false" outlineLevel="0" collapsed="false">
      <c r="A341" s="144" t="s">
        <v>1134</v>
      </c>
      <c r="B341" s="144" t="s">
        <v>1200</v>
      </c>
      <c r="C341" s="144" t="s">
        <v>1135</v>
      </c>
      <c r="D341" s="144" t="s">
        <v>1201</v>
      </c>
      <c r="E341" s="142" t="str">
        <f aca="false">CONCATENATE(A341,B341)</f>
        <v>山形県最上町</v>
      </c>
      <c r="F341" s="145" t="s">
        <v>1202</v>
      </c>
    </row>
    <row r="342" customFormat="false" ht="13.5" hidden="false" customHeight="false" outlineLevel="0" collapsed="false">
      <c r="A342" s="144" t="s">
        <v>1134</v>
      </c>
      <c r="B342" s="144" t="s">
        <v>1203</v>
      </c>
      <c r="C342" s="144" t="s">
        <v>1135</v>
      </c>
      <c r="D342" s="144" t="s">
        <v>1204</v>
      </c>
      <c r="E342" s="142" t="str">
        <f aca="false">CONCATENATE(A342,B342)</f>
        <v>山形県舟形町</v>
      </c>
      <c r="F342" s="145" t="s">
        <v>1205</v>
      </c>
    </row>
    <row r="343" customFormat="false" ht="13.5" hidden="false" customHeight="false" outlineLevel="0" collapsed="false">
      <c r="A343" s="144" t="s">
        <v>1134</v>
      </c>
      <c r="B343" s="144" t="s">
        <v>1206</v>
      </c>
      <c r="C343" s="144" t="s">
        <v>1135</v>
      </c>
      <c r="D343" s="144" t="s">
        <v>1207</v>
      </c>
      <c r="E343" s="142" t="str">
        <f aca="false">CONCATENATE(A343,B343)</f>
        <v>山形県真室川町</v>
      </c>
      <c r="F343" s="145" t="s">
        <v>1208</v>
      </c>
    </row>
    <row r="344" customFormat="false" ht="13.5" hidden="false" customHeight="false" outlineLevel="0" collapsed="false">
      <c r="A344" s="144" t="s">
        <v>1134</v>
      </c>
      <c r="B344" s="144" t="s">
        <v>1209</v>
      </c>
      <c r="C344" s="144" t="s">
        <v>1135</v>
      </c>
      <c r="D344" s="144" t="s">
        <v>1210</v>
      </c>
      <c r="E344" s="142" t="str">
        <f aca="false">CONCATENATE(A344,B344)</f>
        <v>山形県大蔵村</v>
      </c>
      <c r="F344" s="145" t="s">
        <v>1211</v>
      </c>
    </row>
    <row r="345" customFormat="false" ht="13.5" hidden="false" customHeight="false" outlineLevel="0" collapsed="false">
      <c r="A345" s="144" t="s">
        <v>1134</v>
      </c>
      <c r="B345" s="144" t="s">
        <v>1212</v>
      </c>
      <c r="C345" s="144" t="s">
        <v>1135</v>
      </c>
      <c r="D345" s="144" t="s">
        <v>1213</v>
      </c>
      <c r="E345" s="142" t="str">
        <f aca="false">CONCATENATE(A345,B345)</f>
        <v>山形県鮭川村</v>
      </c>
      <c r="F345" s="145" t="s">
        <v>1214</v>
      </c>
    </row>
    <row r="346" customFormat="false" ht="13.5" hidden="false" customHeight="false" outlineLevel="0" collapsed="false">
      <c r="A346" s="144" t="s">
        <v>1134</v>
      </c>
      <c r="B346" s="144" t="s">
        <v>1215</v>
      </c>
      <c r="C346" s="144" t="s">
        <v>1135</v>
      </c>
      <c r="D346" s="144" t="s">
        <v>1216</v>
      </c>
      <c r="E346" s="142" t="str">
        <f aca="false">CONCATENATE(A346,B346)</f>
        <v>山形県戸沢村</v>
      </c>
      <c r="F346" s="145" t="s">
        <v>1217</v>
      </c>
    </row>
    <row r="347" customFormat="false" ht="13.5" hidden="false" customHeight="false" outlineLevel="0" collapsed="false">
      <c r="A347" s="144" t="s">
        <v>1134</v>
      </c>
      <c r="B347" s="144" t="s">
        <v>1218</v>
      </c>
      <c r="C347" s="144" t="s">
        <v>1135</v>
      </c>
      <c r="D347" s="144" t="s">
        <v>1219</v>
      </c>
      <c r="E347" s="142" t="str">
        <f aca="false">CONCATENATE(A347,B347)</f>
        <v>山形県高畠町</v>
      </c>
      <c r="F347" s="145" t="s">
        <v>1220</v>
      </c>
    </row>
    <row r="348" customFormat="false" ht="13.5" hidden="false" customHeight="false" outlineLevel="0" collapsed="false">
      <c r="A348" s="144" t="s">
        <v>1134</v>
      </c>
      <c r="B348" s="144" t="s">
        <v>1221</v>
      </c>
      <c r="C348" s="144" t="s">
        <v>1135</v>
      </c>
      <c r="D348" s="144" t="s">
        <v>1222</v>
      </c>
      <c r="E348" s="142" t="str">
        <f aca="false">CONCATENATE(A348,B348)</f>
        <v>山形県川西町</v>
      </c>
      <c r="F348" s="145" t="s">
        <v>1223</v>
      </c>
    </row>
    <row r="349" customFormat="false" ht="13.5" hidden="false" customHeight="false" outlineLevel="0" collapsed="false">
      <c r="A349" s="144" t="s">
        <v>1134</v>
      </c>
      <c r="B349" s="144" t="s">
        <v>1224</v>
      </c>
      <c r="C349" s="144" t="s">
        <v>1135</v>
      </c>
      <c r="D349" s="144" t="s">
        <v>1225</v>
      </c>
      <c r="E349" s="142" t="str">
        <f aca="false">CONCATENATE(A349,B349)</f>
        <v>山形県小国町</v>
      </c>
      <c r="F349" s="145" t="s">
        <v>1226</v>
      </c>
    </row>
    <row r="350" customFormat="false" ht="13.5" hidden="false" customHeight="false" outlineLevel="0" collapsed="false">
      <c r="A350" s="144" t="s">
        <v>1134</v>
      </c>
      <c r="B350" s="144" t="s">
        <v>1227</v>
      </c>
      <c r="C350" s="144" t="s">
        <v>1135</v>
      </c>
      <c r="D350" s="144" t="s">
        <v>1228</v>
      </c>
      <c r="E350" s="142" t="str">
        <f aca="false">CONCATENATE(A350,B350)</f>
        <v>山形県白鷹町</v>
      </c>
      <c r="F350" s="145" t="s">
        <v>1229</v>
      </c>
    </row>
    <row r="351" customFormat="false" ht="13.5" hidden="false" customHeight="false" outlineLevel="0" collapsed="false">
      <c r="A351" s="144" t="s">
        <v>1134</v>
      </c>
      <c r="B351" s="144" t="s">
        <v>1230</v>
      </c>
      <c r="C351" s="144" t="s">
        <v>1135</v>
      </c>
      <c r="D351" s="144" t="s">
        <v>1231</v>
      </c>
      <c r="E351" s="142" t="str">
        <f aca="false">CONCATENATE(A351,B351)</f>
        <v>山形県飯豊町</v>
      </c>
      <c r="F351" s="145" t="s">
        <v>1232</v>
      </c>
    </row>
    <row r="352" customFormat="false" ht="13.5" hidden="false" customHeight="false" outlineLevel="0" collapsed="false">
      <c r="A352" s="144" t="s">
        <v>1134</v>
      </c>
      <c r="B352" s="144" t="s">
        <v>1233</v>
      </c>
      <c r="C352" s="144" t="s">
        <v>1135</v>
      </c>
      <c r="D352" s="144" t="s">
        <v>1234</v>
      </c>
      <c r="E352" s="142" t="str">
        <f aca="false">CONCATENATE(A352,B352)</f>
        <v>山形県三川町</v>
      </c>
      <c r="F352" s="145" t="s">
        <v>1235</v>
      </c>
    </row>
    <row r="353" customFormat="false" ht="13.5" hidden="false" customHeight="false" outlineLevel="0" collapsed="false">
      <c r="A353" s="144" t="s">
        <v>1134</v>
      </c>
      <c r="B353" s="144" t="s">
        <v>1236</v>
      </c>
      <c r="C353" s="144" t="s">
        <v>1135</v>
      </c>
      <c r="D353" s="144" t="s">
        <v>1237</v>
      </c>
      <c r="E353" s="142" t="str">
        <f aca="false">CONCATENATE(A353,B353)</f>
        <v>山形県庄内町</v>
      </c>
      <c r="F353" s="145" t="s">
        <v>1238</v>
      </c>
    </row>
    <row r="354" customFormat="false" ht="13.5" hidden="false" customHeight="false" outlineLevel="0" collapsed="false">
      <c r="A354" s="144" t="s">
        <v>1134</v>
      </c>
      <c r="B354" s="144" t="s">
        <v>1239</v>
      </c>
      <c r="C354" s="144" t="s">
        <v>1135</v>
      </c>
      <c r="D354" s="144" t="s">
        <v>1240</v>
      </c>
      <c r="E354" s="142" t="str">
        <f aca="false">CONCATENATE(A354,B354)</f>
        <v>山形県遊佐町</v>
      </c>
      <c r="F354" s="145" t="s">
        <v>1241</v>
      </c>
    </row>
    <row r="355" customFormat="false" ht="13.5" hidden="false" customHeight="false" outlineLevel="0" collapsed="false">
      <c r="A355" s="139" t="s">
        <v>1242</v>
      </c>
      <c r="B355" s="140"/>
      <c r="C355" s="141" t="s">
        <v>1243</v>
      </c>
      <c r="D355" s="140"/>
      <c r="E355" s="142" t="str">
        <f aca="false">CONCATENATE(A355,B355)</f>
        <v>福島県</v>
      </c>
      <c r="F355" s="143" t="s">
        <v>1244</v>
      </c>
    </row>
    <row r="356" customFormat="false" ht="13.5" hidden="false" customHeight="false" outlineLevel="0" collapsed="false">
      <c r="A356" s="144" t="s">
        <v>1242</v>
      </c>
      <c r="B356" s="144" t="s">
        <v>1245</v>
      </c>
      <c r="C356" s="144" t="s">
        <v>1243</v>
      </c>
      <c r="D356" s="144" t="s">
        <v>1246</v>
      </c>
      <c r="E356" s="142" t="str">
        <f aca="false">CONCATENATE(A356,B356)</f>
        <v>福島県福島市</v>
      </c>
      <c r="F356" s="145" t="s">
        <v>1247</v>
      </c>
    </row>
    <row r="357" customFormat="false" ht="13.5" hidden="false" customHeight="false" outlineLevel="0" collapsed="false">
      <c r="A357" s="144" t="s">
        <v>1242</v>
      </c>
      <c r="B357" s="144" t="s">
        <v>1248</v>
      </c>
      <c r="C357" s="144" t="s">
        <v>1243</v>
      </c>
      <c r="D357" s="144" t="s">
        <v>1249</v>
      </c>
      <c r="E357" s="142" t="str">
        <f aca="false">CONCATENATE(A357,B357)</f>
        <v>福島県会津若松市</v>
      </c>
      <c r="F357" s="145" t="s">
        <v>1250</v>
      </c>
    </row>
    <row r="358" customFormat="false" ht="13.5" hidden="false" customHeight="false" outlineLevel="0" collapsed="false">
      <c r="A358" s="144" t="s">
        <v>1242</v>
      </c>
      <c r="B358" s="144" t="s">
        <v>1251</v>
      </c>
      <c r="C358" s="144" t="s">
        <v>1243</v>
      </c>
      <c r="D358" s="144" t="s">
        <v>1252</v>
      </c>
      <c r="E358" s="142" t="str">
        <f aca="false">CONCATENATE(A358,B358)</f>
        <v>福島県郡山市</v>
      </c>
      <c r="F358" s="145" t="s">
        <v>1253</v>
      </c>
    </row>
    <row r="359" customFormat="false" ht="13.5" hidden="false" customHeight="false" outlineLevel="0" collapsed="false">
      <c r="A359" s="144" t="s">
        <v>1242</v>
      </c>
      <c r="B359" s="144" t="s">
        <v>1254</v>
      </c>
      <c r="C359" s="144" t="s">
        <v>1243</v>
      </c>
      <c r="D359" s="144" t="s">
        <v>1255</v>
      </c>
      <c r="E359" s="142" t="str">
        <f aca="false">CONCATENATE(A359,B359)</f>
        <v>福島県いわき市</v>
      </c>
      <c r="F359" s="145" t="s">
        <v>1256</v>
      </c>
    </row>
    <row r="360" customFormat="false" ht="13.5" hidden="false" customHeight="false" outlineLevel="0" collapsed="false">
      <c r="A360" s="144" t="s">
        <v>1242</v>
      </c>
      <c r="B360" s="144" t="s">
        <v>1257</v>
      </c>
      <c r="C360" s="144" t="s">
        <v>1243</v>
      </c>
      <c r="D360" s="144" t="s">
        <v>1258</v>
      </c>
      <c r="E360" s="142" t="str">
        <f aca="false">CONCATENATE(A360,B360)</f>
        <v>福島県白河市</v>
      </c>
      <c r="F360" s="145" t="s">
        <v>1259</v>
      </c>
    </row>
    <row r="361" customFormat="false" ht="13.5" hidden="false" customHeight="false" outlineLevel="0" collapsed="false">
      <c r="A361" s="144" t="s">
        <v>1242</v>
      </c>
      <c r="B361" s="144" t="s">
        <v>1260</v>
      </c>
      <c r="C361" s="144" t="s">
        <v>1243</v>
      </c>
      <c r="D361" s="144" t="s">
        <v>1261</v>
      </c>
      <c r="E361" s="142" t="str">
        <f aca="false">CONCATENATE(A361,B361)</f>
        <v>福島県須賀川市</v>
      </c>
      <c r="F361" s="145" t="s">
        <v>1262</v>
      </c>
    </row>
    <row r="362" customFormat="false" ht="13.5" hidden="false" customHeight="false" outlineLevel="0" collapsed="false">
      <c r="A362" s="144" t="s">
        <v>1242</v>
      </c>
      <c r="B362" s="144" t="s">
        <v>1263</v>
      </c>
      <c r="C362" s="144" t="s">
        <v>1243</v>
      </c>
      <c r="D362" s="144" t="s">
        <v>1264</v>
      </c>
      <c r="E362" s="142" t="str">
        <f aca="false">CONCATENATE(A362,B362)</f>
        <v>福島県喜多方市</v>
      </c>
      <c r="F362" s="145" t="s">
        <v>1265</v>
      </c>
    </row>
    <row r="363" customFormat="false" ht="13.5" hidden="false" customHeight="false" outlineLevel="0" collapsed="false">
      <c r="A363" s="144" t="s">
        <v>1242</v>
      </c>
      <c r="B363" s="144" t="s">
        <v>1266</v>
      </c>
      <c r="C363" s="144" t="s">
        <v>1243</v>
      </c>
      <c r="D363" s="144" t="s">
        <v>1267</v>
      </c>
      <c r="E363" s="142" t="str">
        <f aca="false">CONCATENATE(A363,B363)</f>
        <v>福島県相馬市</v>
      </c>
      <c r="F363" s="145" t="s">
        <v>1268</v>
      </c>
    </row>
    <row r="364" customFormat="false" ht="13.5" hidden="false" customHeight="false" outlineLevel="0" collapsed="false">
      <c r="A364" s="144" t="s">
        <v>1242</v>
      </c>
      <c r="B364" s="144" t="s">
        <v>1269</v>
      </c>
      <c r="C364" s="144" t="s">
        <v>1243</v>
      </c>
      <c r="D364" s="144" t="s">
        <v>1270</v>
      </c>
      <c r="E364" s="142" t="str">
        <f aca="false">CONCATENATE(A364,B364)</f>
        <v>福島県二本松市</v>
      </c>
      <c r="F364" s="145" t="s">
        <v>1271</v>
      </c>
    </row>
    <row r="365" customFormat="false" ht="13.5" hidden="false" customHeight="false" outlineLevel="0" collapsed="false">
      <c r="A365" s="144" t="s">
        <v>1242</v>
      </c>
      <c r="B365" s="144" t="s">
        <v>1272</v>
      </c>
      <c r="C365" s="144" t="s">
        <v>1243</v>
      </c>
      <c r="D365" s="144" t="s">
        <v>1273</v>
      </c>
      <c r="E365" s="142" t="str">
        <f aca="false">CONCATENATE(A365,B365)</f>
        <v>福島県田村市</v>
      </c>
      <c r="F365" s="145" t="s">
        <v>1274</v>
      </c>
    </row>
    <row r="366" customFormat="false" ht="13.5" hidden="false" customHeight="false" outlineLevel="0" collapsed="false">
      <c r="A366" s="144" t="s">
        <v>1242</v>
      </c>
      <c r="B366" s="144" t="s">
        <v>1275</v>
      </c>
      <c r="C366" s="144" t="s">
        <v>1243</v>
      </c>
      <c r="D366" s="144" t="s">
        <v>1276</v>
      </c>
      <c r="E366" s="142" t="str">
        <f aca="false">CONCATENATE(A366,B366)</f>
        <v>福島県南相馬市</v>
      </c>
      <c r="F366" s="145" t="s">
        <v>1277</v>
      </c>
    </row>
    <row r="367" customFormat="false" ht="13.5" hidden="false" customHeight="false" outlineLevel="0" collapsed="false">
      <c r="A367" s="144" t="s">
        <v>1242</v>
      </c>
      <c r="B367" s="144" t="s">
        <v>280</v>
      </c>
      <c r="C367" s="144" t="s">
        <v>1243</v>
      </c>
      <c r="D367" s="144" t="s">
        <v>281</v>
      </c>
      <c r="E367" s="142" t="str">
        <f aca="false">CONCATENATE(A367,B367)</f>
        <v>福島県伊達市</v>
      </c>
      <c r="F367" s="145" t="s">
        <v>1278</v>
      </c>
    </row>
    <row r="368" customFormat="false" ht="13.5" hidden="false" customHeight="false" outlineLevel="0" collapsed="false">
      <c r="A368" s="144" t="s">
        <v>1242</v>
      </c>
      <c r="B368" s="144" t="s">
        <v>1279</v>
      </c>
      <c r="C368" s="144" t="s">
        <v>1243</v>
      </c>
      <c r="D368" s="144" t="s">
        <v>1280</v>
      </c>
      <c r="E368" s="142" t="str">
        <f aca="false">CONCATENATE(A368,B368)</f>
        <v>福島県本宮市</v>
      </c>
      <c r="F368" s="145" t="s">
        <v>1281</v>
      </c>
    </row>
    <row r="369" customFormat="false" ht="13.5" hidden="false" customHeight="false" outlineLevel="0" collapsed="false">
      <c r="A369" s="144" t="s">
        <v>1242</v>
      </c>
      <c r="B369" s="144" t="s">
        <v>1282</v>
      </c>
      <c r="C369" s="144" t="s">
        <v>1243</v>
      </c>
      <c r="D369" s="144" t="s">
        <v>1283</v>
      </c>
      <c r="E369" s="142" t="str">
        <f aca="false">CONCATENATE(A369,B369)</f>
        <v>福島県桑折町</v>
      </c>
      <c r="F369" s="145" t="s">
        <v>1284</v>
      </c>
    </row>
    <row r="370" customFormat="false" ht="13.5" hidden="false" customHeight="false" outlineLevel="0" collapsed="false">
      <c r="A370" s="144" t="s">
        <v>1242</v>
      </c>
      <c r="B370" s="144" t="s">
        <v>1285</v>
      </c>
      <c r="C370" s="144" t="s">
        <v>1243</v>
      </c>
      <c r="D370" s="144" t="s">
        <v>1286</v>
      </c>
      <c r="E370" s="142" t="str">
        <f aca="false">CONCATENATE(A370,B370)</f>
        <v>福島県国見町</v>
      </c>
      <c r="F370" s="145" t="s">
        <v>1287</v>
      </c>
    </row>
    <row r="371" customFormat="false" ht="13.5" hidden="false" customHeight="false" outlineLevel="0" collapsed="false">
      <c r="A371" s="144" t="s">
        <v>1242</v>
      </c>
      <c r="B371" s="144" t="s">
        <v>1288</v>
      </c>
      <c r="C371" s="144" t="s">
        <v>1243</v>
      </c>
      <c r="D371" s="144" t="s">
        <v>1289</v>
      </c>
      <c r="E371" s="142" t="str">
        <f aca="false">CONCATENATE(A371,B371)</f>
        <v>福島県川俣町</v>
      </c>
      <c r="F371" s="145" t="s">
        <v>1290</v>
      </c>
    </row>
    <row r="372" customFormat="false" ht="13.5" hidden="false" customHeight="false" outlineLevel="0" collapsed="false">
      <c r="A372" s="144" t="s">
        <v>1242</v>
      </c>
      <c r="B372" s="144" t="s">
        <v>1291</v>
      </c>
      <c r="C372" s="144" t="s">
        <v>1243</v>
      </c>
      <c r="D372" s="144" t="s">
        <v>1292</v>
      </c>
      <c r="E372" s="142" t="str">
        <f aca="false">CONCATENATE(A372,B372)</f>
        <v>福島県大玉村</v>
      </c>
      <c r="F372" s="145" t="s">
        <v>1293</v>
      </c>
    </row>
    <row r="373" customFormat="false" ht="13.5" hidden="false" customHeight="false" outlineLevel="0" collapsed="false">
      <c r="A373" s="144" t="s">
        <v>1242</v>
      </c>
      <c r="B373" s="144" t="s">
        <v>1294</v>
      </c>
      <c r="C373" s="144" t="s">
        <v>1243</v>
      </c>
      <c r="D373" s="144" t="s">
        <v>1295</v>
      </c>
      <c r="E373" s="142" t="str">
        <f aca="false">CONCATENATE(A373,B373)</f>
        <v>福島県鏡石町</v>
      </c>
      <c r="F373" s="145" t="s">
        <v>1296</v>
      </c>
    </row>
    <row r="374" customFormat="false" ht="13.5" hidden="false" customHeight="false" outlineLevel="0" collapsed="false">
      <c r="A374" s="144" t="s">
        <v>1242</v>
      </c>
      <c r="B374" s="144" t="s">
        <v>1297</v>
      </c>
      <c r="C374" s="144" t="s">
        <v>1243</v>
      </c>
      <c r="D374" s="144" t="s">
        <v>1298</v>
      </c>
      <c r="E374" s="142" t="str">
        <f aca="false">CONCATENATE(A374,B374)</f>
        <v>福島県天栄村</v>
      </c>
      <c r="F374" s="145" t="s">
        <v>1299</v>
      </c>
    </row>
    <row r="375" customFormat="false" ht="13.5" hidden="false" customHeight="false" outlineLevel="0" collapsed="false">
      <c r="A375" s="144" t="s">
        <v>1242</v>
      </c>
      <c r="B375" s="144" t="s">
        <v>1300</v>
      </c>
      <c r="C375" s="144" t="s">
        <v>1243</v>
      </c>
      <c r="D375" s="144" t="s">
        <v>1301</v>
      </c>
      <c r="E375" s="142" t="str">
        <f aca="false">CONCATENATE(A375,B375)</f>
        <v>福島県下郷町</v>
      </c>
      <c r="F375" s="145" t="s">
        <v>1302</v>
      </c>
    </row>
    <row r="376" customFormat="false" ht="13.5" hidden="false" customHeight="false" outlineLevel="0" collapsed="false">
      <c r="A376" s="144" t="s">
        <v>1242</v>
      </c>
      <c r="B376" s="144" t="s">
        <v>1303</v>
      </c>
      <c r="C376" s="144" t="s">
        <v>1243</v>
      </c>
      <c r="D376" s="144" t="s">
        <v>1304</v>
      </c>
      <c r="E376" s="142" t="str">
        <f aca="false">CONCATENATE(A376,B376)</f>
        <v>福島県檜枝岐村</v>
      </c>
      <c r="F376" s="145" t="s">
        <v>1305</v>
      </c>
    </row>
    <row r="377" customFormat="false" ht="13.5" hidden="false" customHeight="false" outlineLevel="0" collapsed="false">
      <c r="A377" s="144" t="s">
        <v>1242</v>
      </c>
      <c r="B377" s="144" t="s">
        <v>1306</v>
      </c>
      <c r="C377" s="144" t="s">
        <v>1243</v>
      </c>
      <c r="D377" s="144" t="s">
        <v>1307</v>
      </c>
      <c r="E377" s="142" t="str">
        <f aca="false">CONCATENATE(A377,B377)</f>
        <v>福島県只見町</v>
      </c>
      <c r="F377" s="145" t="s">
        <v>1308</v>
      </c>
    </row>
    <row r="378" customFormat="false" ht="13.5" hidden="false" customHeight="false" outlineLevel="0" collapsed="false">
      <c r="A378" s="144" t="s">
        <v>1242</v>
      </c>
      <c r="B378" s="144" t="s">
        <v>1309</v>
      </c>
      <c r="C378" s="144" t="s">
        <v>1243</v>
      </c>
      <c r="D378" s="144" t="s">
        <v>1310</v>
      </c>
      <c r="E378" s="142" t="str">
        <f aca="false">CONCATENATE(A378,B378)</f>
        <v>福島県南会津町</v>
      </c>
      <c r="F378" s="145" t="s">
        <v>1311</v>
      </c>
    </row>
    <row r="379" customFormat="false" ht="13.5" hidden="false" customHeight="false" outlineLevel="0" collapsed="false">
      <c r="A379" s="144" t="s">
        <v>1242</v>
      </c>
      <c r="B379" s="144" t="s">
        <v>1312</v>
      </c>
      <c r="C379" s="144" t="s">
        <v>1243</v>
      </c>
      <c r="D379" s="144" t="s">
        <v>1313</v>
      </c>
      <c r="E379" s="142" t="str">
        <f aca="false">CONCATENATE(A379,B379)</f>
        <v>福島県北塩原村</v>
      </c>
      <c r="F379" s="145" t="s">
        <v>1314</v>
      </c>
    </row>
    <row r="380" customFormat="false" ht="13.5" hidden="false" customHeight="false" outlineLevel="0" collapsed="false">
      <c r="A380" s="144" t="s">
        <v>1242</v>
      </c>
      <c r="B380" s="144" t="s">
        <v>1315</v>
      </c>
      <c r="C380" s="144" t="s">
        <v>1243</v>
      </c>
      <c r="D380" s="144" t="s">
        <v>1316</v>
      </c>
      <c r="E380" s="142" t="str">
        <f aca="false">CONCATENATE(A380,B380)</f>
        <v>福島県西会津町</v>
      </c>
      <c r="F380" s="145" t="s">
        <v>1317</v>
      </c>
    </row>
    <row r="381" customFormat="false" ht="13.5" hidden="false" customHeight="false" outlineLevel="0" collapsed="false">
      <c r="A381" s="144" t="s">
        <v>1242</v>
      </c>
      <c r="B381" s="144" t="s">
        <v>1318</v>
      </c>
      <c r="C381" s="144" t="s">
        <v>1243</v>
      </c>
      <c r="D381" s="144" t="s">
        <v>1319</v>
      </c>
      <c r="E381" s="142" t="str">
        <f aca="false">CONCATENATE(A381,B381)</f>
        <v>福島県磐梯町</v>
      </c>
      <c r="F381" s="145" t="s">
        <v>1320</v>
      </c>
    </row>
    <row r="382" customFormat="false" ht="13.5" hidden="false" customHeight="false" outlineLevel="0" collapsed="false">
      <c r="A382" s="144" t="s">
        <v>1242</v>
      </c>
      <c r="B382" s="144" t="s">
        <v>1321</v>
      </c>
      <c r="C382" s="144" t="s">
        <v>1243</v>
      </c>
      <c r="D382" s="144" t="s">
        <v>1322</v>
      </c>
      <c r="E382" s="142" t="str">
        <f aca="false">CONCATENATE(A382,B382)</f>
        <v>福島県猪苗代町</v>
      </c>
      <c r="F382" s="145" t="s">
        <v>1323</v>
      </c>
    </row>
    <row r="383" customFormat="false" ht="13.5" hidden="false" customHeight="false" outlineLevel="0" collapsed="false">
      <c r="A383" s="144" t="s">
        <v>1242</v>
      </c>
      <c r="B383" s="144" t="s">
        <v>1324</v>
      </c>
      <c r="C383" s="144" t="s">
        <v>1243</v>
      </c>
      <c r="D383" s="144" t="s">
        <v>1325</v>
      </c>
      <c r="E383" s="142" t="str">
        <f aca="false">CONCATENATE(A383,B383)</f>
        <v>福島県会津坂下町</v>
      </c>
      <c r="F383" s="145" t="s">
        <v>1326</v>
      </c>
    </row>
    <row r="384" customFormat="false" ht="13.5" hidden="false" customHeight="false" outlineLevel="0" collapsed="false">
      <c r="A384" s="144" t="s">
        <v>1242</v>
      </c>
      <c r="B384" s="144" t="s">
        <v>1327</v>
      </c>
      <c r="C384" s="144" t="s">
        <v>1243</v>
      </c>
      <c r="D384" s="144" t="s">
        <v>1328</v>
      </c>
      <c r="E384" s="142" t="str">
        <f aca="false">CONCATENATE(A384,B384)</f>
        <v>福島県湯川村</v>
      </c>
      <c r="F384" s="145" t="s">
        <v>1329</v>
      </c>
    </row>
    <row r="385" customFormat="false" ht="13.5" hidden="false" customHeight="false" outlineLevel="0" collapsed="false">
      <c r="A385" s="144" t="s">
        <v>1242</v>
      </c>
      <c r="B385" s="144" t="s">
        <v>1330</v>
      </c>
      <c r="C385" s="144" t="s">
        <v>1243</v>
      </c>
      <c r="D385" s="144" t="s">
        <v>1331</v>
      </c>
      <c r="E385" s="142" t="str">
        <f aca="false">CONCATENATE(A385,B385)</f>
        <v>福島県柳津町</v>
      </c>
      <c r="F385" s="145" t="s">
        <v>1332</v>
      </c>
    </row>
    <row r="386" customFormat="false" ht="13.5" hidden="false" customHeight="false" outlineLevel="0" collapsed="false">
      <c r="A386" s="144" t="s">
        <v>1242</v>
      </c>
      <c r="B386" s="144" t="s">
        <v>1333</v>
      </c>
      <c r="C386" s="144" t="s">
        <v>1243</v>
      </c>
      <c r="D386" s="144" t="s">
        <v>1334</v>
      </c>
      <c r="E386" s="142" t="str">
        <f aca="false">CONCATENATE(A386,B386)</f>
        <v>福島県三島町</v>
      </c>
      <c r="F386" s="145" t="s">
        <v>1335</v>
      </c>
    </row>
    <row r="387" customFormat="false" ht="13.5" hidden="false" customHeight="false" outlineLevel="0" collapsed="false">
      <c r="A387" s="144" t="s">
        <v>1242</v>
      </c>
      <c r="B387" s="144" t="s">
        <v>1197</v>
      </c>
      <c r="C387" s="144" t="s">
        <v>1243</v>
      </c>
      <c r="D387" s="144" t="s">
        <v>1198</v>
      </c>
      <c r="E387" s="142" t="str">
        <f aca="false">CONCATENATE(A387,B387)</f>
        <v>福島県金山町</v>
      </c>
      <c r="F387" s="145" t="s">
        <v>1336</v>
      </c>
    </row>
    <row r="388" customFormat="false" ht="13.5" hidden="false" customHeight="false" outlineLevel="0" collapsed="false">
      <c r="A388" s="144" t="s">
        <v>1242</v>
      </c>
      <c r="B388" s="144" t="s">
        <v>1337</v>
      </c>
      <c r="C388" s="144" t="s">
        <v>1243</v>
      </c>
      <c r="D388" s="144" t="s">
        <v>1338</v>
      </c>
      <c r="E388" s="142" t="str">
        <f aca="false">CONCATENATE(A388,B388)</f>
        <v>福島県昭和村</v>
      </c>
      <c r="F388" s="145" t="s">
        <v>1339</v>
      </c>
    </row>
    <row r="389" customFormat="false" ht="13.5" hidden="false" customHeight="false" outlineLevel="0" collapsed="false">
      <c r="A389" s="144" t="s">
        <v>1242</v>
      </c>
      <c r="B389" s="144" t="s">
        <v>1340</v>
      </c>
      <c r="C389" s="144" t="s">
        <v>1243</v>
      </c>
      <c r="D389" s="144" t="s">
        <v>1341</v>
      </c>
      <c r="E389" s="142" t="str">
        <f aca="false">CONCATENATE(A389,B389)</f>
        <v>福島県会津美里町</v>
      </c>
      <c r="F389" s="145" t="s">
        <v>1342</v>
      </c>
    </row>
    <row r="390" customFormat="false" ht="13.5" hidden="false" customHeight="false" outlineLevel="0" collapsed="false">
      <c r="A390" s="144" t="s">
        <v>1242</v>
      </c>
      <c r="B390" s="144" t="s">
        <v>1343</v>
      </c>
      <c r="C390" s="144" t="s">
        <v>1243</v>
      </c>
      <c r="D390" s="144" t="s">
        <v>1344</v>
      </c>
      <c r="E390" s="142" t="str">
        <f aca="false">CONCATENATE(A390,B390)</f>
        <v>福島県西郷村</v>
      </c>
      <c r="F390" s="145" t="s">
        <v>1345</v>
      </c>
    </row>
    <row r="391" customFormat="false" ht="13.5" hidden="false" customHeight="false" outlineLevel="0" collapsed="false">
      <c r="A391" s="144" t="s">
        <v>1242</v>
      </c>
      <c r="B391" s="144" t="s">
        <v>1346</v>
      </c>
      <c r="C391" s="144" t="s">
        <v>1243</v>
      </c>
      <c r="D391" s="144" t="s">
        <v>1347</v>
      </c>
      <c r="E391" s="142" t="str">
        <f aca="false">CONCATENATE(A391,B391)</f>
        <v>福島県泉崎村</v>
      </c>
      <c r="F391" s="145" t="s">
        <v>1348</v>
      </c>
    </row>
    <row r="392" customFormat="false" ht="13.5" hidden="false" customHeight="false" outlineLevel="0" collapsed="false">
      <c r="A392" s="144" t="s">
        <v>1242</v>
      </c>
      <c r="B392" s="144" t="s">
        <v>1349</v>
      </c>
      <c r="C392" s="144" t="s">
        <v>1243</v>
      </c>
      <c r="D392" s="144" t="s">
        <v>1350</v>
      </c>
      <c r="E392" s="142" t="str">
        <f aca="false">CONCATENATE(A392,B392)</f>
        <v>福島県中島村</v>
      </c>
      <c r="F392" s="145" t="s">
        <v>1351</v>
      </c>
    </row>
    <row r="393" customFormat="false" ht="13.5" hidden="false" customHeight="false" outlineLevel="0" collapsed="false">
      <c r="A393" s="144" t="s">
        <v>1242</v>
      </c>
      <c r="B393" s="144" t="s">
        <v>1352</v>
      </c>
      <c r="C393" s="144" t="s">
        <v>1243</v>
      </c>
      <c r="D393" s="144" t="s">
        <v>1353</v>
      </c>
      <c r="E393" s="142" t="str">
        <f aca="false">CONCATENATE(A393,B393)</f>
        <v>福島県矢吹町</v>
      </c>
      <c r="F393" s="145" t="s">
        <v>1354</v>
      </c>
    </row>
    <row r="394" customFormat="false" ht="13.5" hidden="false" customHeight="false" outlineLevel="0" collapsed="false">
      <c r="A394" s="144" t="s">
        <v>1242</v>
      </c>
      <c r="B394" s="144" t="s">
        <v>1355</v>
      </c>
      <c r="C394" s="144" t="s">
        <v>1243</v>
      </c>
      <c r="D394" s="144" t="s">
        <v>1356</v>
      </c>
      <c r="E394" s="142" t="str">
        <f aca="false">CONCATENATE(A394,B394)</f>
        <v>福島県棚倉町</v>
      </c>
      <c r="F394" s="145" t="s">
        <v>1357</v>
      </c>
    </row>
    <row r="395" customFormat="false" ht="13.5" hidden="false" customHeight="false" outlineLevel="0" collapsed="false">
      <c r="A395" s="144" t="s">
        <v>1242</v>
      </c>
      <c r="B395" s="144" t="s">
        <v>1358</v>
      </c>
      <c r="C395" s="144" t="s">
        <v>1243</v>
      </c>
      <c r="D395" s="144" t="s">
        <v>1359</v>
      </c>
      <c r="E395" s="142" t="str">
        <f aca="false">CONCATENATE(A395,B395)</f>
        <v>福島県矢祭町</v>
      </c>
      <c r="F395" s="145" t="s">
        <v>1360</v>
      </c>
    </row>
    <row r="396" customFormat="false" ht="13.5" hidden="false" customHeight="false" outlineLevel="0" collapsed="false">
      <c r="A396" s="144" t="s">
        <v>1242</v>
      </c>
      <c r="B396" s="144" t="s">
        <v>1361</v>
      </c>
      <c r="C396" s="144" t="s">
        <v>1243</v>
      </c>
      <c r="D396" s="144" t="s">
        <v>1362</v>
      </c>
      <c r="E396" s="142" t="str">
        <f aca="false">CONCATENATE(A396,B396)</f>
        <v>福島県塙町</v>
      </c>
      <c r="F396" s="145" t="s">
        <v>1363</v>
      </c>
    </row>
    <row r="397" customFormat="false" ht="13.5" hidden="false" customHeight="false" outlineLevel="0" collapsed="false">
      <c r="A397" s="144" t="s">
        <v>1242</v>
      </c>
      <c r="B397" s="144" t="s">
        <v>1364</v>
      </c>
      <c r="C397" s="144" t="s">
        <v>1243</v>
      </c>
      <c r="D397" s="144" t="s">
        <v>1365</v>
      </c>
      <c r="E397" s="142" t="str">
        <f aca="false">CONCATENATE(A397,B397)</f>
        <v>福島県鮫川村</v>
      </c>
      <c r="F397" s="145" t="s">
        <v>1366</v>
      </c>
    </row>
    <row r="398" customFormat="false" ht="13.5" hidden="false" customHeight="false" outlineLevel="0" collapsed="false">
      <c r="A398" s="144" t="s">
        <v>1242</v>
      </c>
      <c r="B398" s="144" t="s">
        <v>1367</v>
      </c>
      <c r="C398" s="144" t="s">
        <v>1243</v>
      </c>
      <c r="D398" s="144" t="s">
        <v>1368</v>
      </c>
      <c r="E398" s="142" t="str">
        <f aca="false">CONCATENATE(A398,B398)</f>
        <v>福島県石川町</v>
      </c>
      <c r="F398" s="145" t="s">
        <v>1369</v>
      </c>
    </row>
    <row r="399" customFormat="false" ht="13.5" hidden="false" customHeight="false" outlineLevel="0" collapsed="false">
      <c r="A399" s="144" t="s">
        <v>1242</v>
      </c>
      <c r="B399" s="144" t="s">
        <v>1370</v>
      </c>
      <c r="C399" s="144" t="s">
        <v>1243</v>
      </c>
      <c r="D399" s="144" t="s">
        <v>1371</v>
      </c>
      <c r="E399" s="142" t="str">
        <f aca="false">CONCATENATE(A399,B399)</f>
        <v>福島県玉川村</v>
      </c>
      <c r="F399" s="145" t="s">
        <v>1372</v>
      </c>
    </row>
    <row r="400" customFormat="false" ht="13.5" hidden="false" customHeight="false" outlineLevel="0" collapsed="false">
      <c r="A400" s="144" t="s">
        <v>1242</v>
      </c>
      <c r="B400" s="144" t="s">
        <v>1373</v>
      </c>
      <c r="C400" s="144" t="s">
        <v>1243</v>
      </c>
      <c r="D400" s="144" t="s">
        <v>1374</v>
      </c>
      <c r="E400" s="142" t="str">
        <f aca="false">CONCATENATE(A400,B400)</f>
        <v>福島県平田村</v>
      </c>
      <c r="F400" s="145" t="s">
        <v>1375</v>
      </c>
    </row>
    <row r="401" customFormat="false" ht="13.5" hidden="false" customHeight="false" outlineLevel="0" collapsed="false">
      <c r="A401" s="144" t="s">
        <v>1242</v>
      </c>
      <c r="B401" s="144" t="s">
        <v>1376</v>
      </c>
      <c r="C401" s="144" t="s">
        <v>1243</v>
      </c>
      <c r="D401" s="144" t="s">
        <v>1377</v>
      </c>
      <c r="E401" s="142" t="str">
        <f aca="false">CONCATENATE(A401,B401)</f>
        <v>福島県浅川町</v>
      </c>
      <c r="F401" s="145" t="s">
        <v>1378</v>
      </c>
    </row>
    <row r="402" customFormat="false" ht="13.5" hidden="false" customHeight="false" outlineLevel="0" collapsed="false">
      <c r="A402" s="144" t="s">
        <v>1242</v>
      </c>
      <c r="B402" s="144" t="s">
        <v>1379</v>
      </c>
      <c r="C402" s="144" t="s">
        <v>1243</v>
      </c>
      <c r="D402" s="144" t="s">
        <v>1380</v>
      </c>
      <c r="E402" s="142" t="str">
        <f aca="false">CONCATENATE(A402,B402)</f>
        <v>福島県古殿町</v>
      </c>
      <c r="F402" s="145" t="s">
        <v>1381</v>
      </c>
    </row>
    <row r="403" customFormat="false" ht="13.5" hidden="false" customHeight="false" outlineLevel="0" collapsed="false">
      <c r="A403" s="144" t="s">
        <v>1242</v>
      </c>
      <c r="B403" s="144" t="s">
        <v>1382</v>
      </c>
      <c r="C403" s="144" t="s">
        <v>1243</v>
      </c>
      <c r="D403" s="144" t="s">
        <v>1383</v>
      </c>
      <c r="E403" s="142" t="str">
        <f aca="false">CONCATENATE(A403,B403)</f>
        <v>福島県三春町</v>
      </c>
      <c r="F403" s="145" t="s">
        <v>1384</v>
      </c>
    </row>
    <row r="404" customFormat="false" ht="13.5" hidden="false" customHeight="false" outlineLevel="0" collapsed="false">
      <c r="A404" s="144" t="s">
        <v>1242</v>
      </c>
      <c r="B404" s="144" t="s">
        <v>1385</v>
      </c>
      <c r="C404" s="144" t="s">
        <v>1243</v>
      </c>
      <c r="D404" s="144" t="s">
        <v>1386</v>
      </c>
      <c r="E404" s="142" t="str">
        <f aca="false">CONCATENATE(A404,B404)</f>
        <v>福島県小野町</v>
      </c>
      <c r="F404" s="145" t="s">
        <v>1387</v>
      </c>
    </row>
    <row r="405" customFormat="false" ht="13.5" hidden="false" customHeight="false" outlineLevel="0" collapsed="false">
      <c r="A405" s="144" t="s">
        <v>1242</v>
      </c>
      <c r="B405" s="144" t="s">
        <v>1388</v>
      </c>
      <c r="C405" s="144" t="s">
        <v>1243</v>
      </c>
      <c r="D405" s="144" t="s">
        <v>1389</v>
      </c>
      <c r="E405" s="142" t="str">
        <f aca="false">CONCATENATE(A405,B405)</f>
        <v>福島県広野町</v>
      </c>
      <c r="F405" s="145" t="s">
        <v>1390</v>
      </c>
    </row>
    <row r="406" customFormat="false" ht="13.5" hidden="false" customHeight="false" outlineLevel="0" collapsed="false">
      <c r="A406" s="144" t="s">
        <v>1242</v>
      </c>
      <c r="B406" s="144" t="s">
        <v>1391</v>
      </c>
      <c r="C406" s="144" t="s">
        <v>1243</v>
      </c>
      <c r="D406" s="144" t="s">
        <v>1392</v>
      </c>
      <c r="E406" s="142" t="str">
        <f aca="false">CONCATENATE(A406,B406)</f>
        <v>福島県楢葉町</v>
      </c>
      <c r="F406" s="145" t="s">
        <v>1393</v>
      </c>
    </row>
    <row r="407" customFormat="false" ht="13.5" hidden="false" customHeight="false" outlineLevel="0" collapsed="false">
      <c r="A407" s="144" t="s">
        <v>1242</v>
      </c>
      <c r="B407" s="144" t="s">
        <v>1394</v>
      </c>
      <c r="C407" s="144" t="s">
        <v>1243</v>
      </c>
      <c r="D407" s="144" t="s">
        <v>1395</v>
      </c>
      <c r="E407" s="142" t="str">
        <f aca="false">CONCATENATE(A407,B407)</f>
        <v>福島県富岡町</v>
      </c>
      <c r="F407" s="145" t="s">
        <v>1396</v>
      </c>
    </row>
    <row r="408" customFormat="false" ht="13.5" hidden="false" customHeight="false" outlineLevel="0" collapsed="false">
      <c r="A408" s="144" t="s">
        <v>1242</v>
      </c>
      <c r="B408" s="144" t="s">
        <v>1397</v>
      </c>
      <c r="C408" s="144" t="s">
        <v>1243</v>
      </c>
      <c r="D408" s="144" t="s">
        <v>1398</v>
      </c>
      <c r="E408" s="142" t="str">
        <f aca="false">CONCATENATE(A408,B408)</f>
        <v>福島県川内村</v>
      </c>
      <c r="F408" s="145" t="s">
        <v>1399</v>
      </c>
    </row>
    <row r="409" customFormat="false" ht="13.5" hidden="false" customHeight="false" outlineLevel="0" collapsed="false">
      <c r="A409" s="144" t="s">
        <v>1242</v>
      </c>
      <c r="B409" s="144" t="s">
        <v>1400</v>
      </c>
      <c r="C409" s="144" t="s">
        <v>1243</v>
      </c>
      <c r="D409" s="144" t="s">
        <v>1401</v>
      </c>
      <c r="E409" s="142" t="str">
        <f aca="false">CONCATENATE(A409,B409)</f>
        <v>福島県大熊町</v>
      </c>
      <c r="F409" s="145" t="s">
        <v>1402</v>
      </c>
    </row>
    <row r="410" customFormat="false" ht="13.5" hidden="false" customHeight="false" outlineLevel="0" collapsed="false">
      <c r="A410" s="144" t="s">
        <v>1242</v>
      </c>
      <c r="B410" s="144" t="s">
        <v>1403</v>
      </c>
      <c r="C410" s="144" t="s">
        <v>1243</v>
      </c>
      <c r="D410" s="144" t="s">
        <v>1404</v>
      </c>
      <c r="E410" s="142" t="str">
        <f aca="false">CONCATENATE(A410,B410)</f>
        <v>福島県双葉町</v>
      </c>
      <c r="F410" s="145" t="s">
        <v>1405</v>
      </c>
    </row>
    <row r="411" customFormat="false" ht="13.5" hidden="false" customHeight="false" outlineLevel="0" collapsed="false">
      <c r="A411" s="144" t="s">
        <v>1242</v>
      </c>
      <c r="B411" s="144" t="s">
        <v>1406</v>
      </c>
      <c r="C411" s="144" t="s">
        <v>1243</v>
      </c>
      <c r="D411" s="144" t="s">
        <v>1407</v>
      </c>
      <c r="E411" s="142" t="str">
        <f aca="false">CONCATENATE(A411,B411)</f>
        <v>福島県浪江町</v>
      </c>
      <c r="F411" s="145" t="s">
        <v>1408</v>
      </c>
    </row>
    <row r="412" customFormat="false" ht="13.5" hidden="false" customHeight="false" outlineLevel="0" collapsed="false">
      <c r="A412" s="144" t="s">
        <v>1242</v>
      </c>
      <c r="B412" s="144" t="s">
        <v>1409</v>
      </c>
      <c r="C412" s="144" t="s">
        <v>1243</v>
      </c>
      <c r="D412" s="144" t="s">
        <v>1410</v>
      </c>
      <c r="E412" s="142" t="str">
        <f aca="false">CONCATENATE(A412,B412)</f>
        <v>福島県葛尾村</v>
      </c>
      <c r="F412" s="145" t="s">
        <v>1411</v>
      </c>
    </row>
    <row r="413" customFormat="false" ht="13.5" hidden="false" customHeight="false" outlineLevel="0" collapsed="false">
      <c r="A413" s="144" t="s">
        <v>1242</v>
      </c>
      <c r="B413" s="144" t="s">
        <v>1412</v>
      </c>
      <c r="C413" s="144" t="s">
        <v>1243</v>
      </c>
      <c r="D413" s="144" t="s">
        <v>1413</v>
      </c>
      <c r="E413" s="142" t="str">
        <f aca="false">CONCATENATE(A413,B413)</f>
        <v>福島県新地町</v>
      </c>
      <c r="F413" s="145" t="s">
        <v>1414</v>
      </c>
    </row>
    <row r="414" customFormat="false" ht="13.5" hidden="false" customHeight="false" outlineLevel="0" collapsed="false">
      <c r="A414" s="144" t="s">
        <v>1242</v>
      </c>
      <c r="B414" s="144" t="s">
        <v>1415</v>
      </c>
      <c r="C414" s="144" t="s">
        <v>1243</v>
      </c>
      <c r="D414" s="144" t="s">
        <v>1416</v>
      </c>
      <c r="E414" s="142" t="str">
        <f aca="false">CONCATENATE(A414,B414)</f>
        <v>福島県飯舘村</v>
      </c>
      <c r="F414" s="145" t="s">
        <v>1417</v>
      </c>
    </row>
    <row r="415" customFormat="false" ht="13.5" hidden="false" customHeight="false" outlineLevel="0" collapsed="false">
      <c r="A415" s="139" t="s">
        <v>1418</v>
      </c>
      <c r="B415" s="140"/>
      <c r="C415" s="141" t="s">
        <v>1419</v>
      </c>
      <c r="D415" s="140"/>
      <c r="E415" s="142" t="str">
        <f aca="false">CONCATENATE(A415,B415)</f>
        <v>茨城県</v>
      </c>
      <c r="F415" s="143" t="s">
        <v>1420</v>
      </c>
    </row>
    <row r="416" customFormat="false" ht="13.5" hidden="false" customHeight="false" outlineLevel="0" collapsed="false">
      <c r="A416" s="144" t="s">
        <v>1418</v>
      </c>
      <c r="B416" s="144" t="s">
        <v>1421</v>
      </c>
      <c r="C416" s="144" t="s">
        <v>1419</v>
      </c>
      <c r="D416" s="144" t="s">
        <v>1422</v>
      </c>
      <c r="E416" s="142" t="str">
        <f aca="false">CONCATENATE(A416,B416)</f>
        <v>茨城県水戸市</v>
      </c>
      <c r="F416" s="145" t="s">
        <v>1423</v>
      </c>
    </row>
    <row r="417" customFormat="false" ht="13.5" hidden="false" customHeight="false" outlineLevel="0" collapsed="false">
      <c r="A417" s="144" t="s">
        <v>1418</v>
      </c>
      <c r="B417" s="144" t="s">
        <v>1424</v>
      </c>
      <c r="C417" s="144" t="s">
        <v>1419</v>
      </c>
      <c r="D417" s="144" t="s">
        <v>1425</v>
      </c>
      <c r="E417" s="142" t="str">
        <f aca="false">CONCATENATE(A417,B417)</f>
        <v>茨城県日立市</v>
      </c>
      <c r="F417" s="145" t="s">
        <v>1426</v>
      </c>
    </row>
    <row r="418" customFormat="false" ht="13.5" hidden="false" customHeight="false" outlineLevel="0" collapsed="false">
      <c r="A418" s="144" t="s">
        <v>1418</v>
      </c>
      <c r="B418" s="144" t="s">
        <v>1427</v>
      </c>
      <c r="C418" s="144" t="s">
        <v>1419</v>
      </c>
      <c r="D418" s="144" t="s">
        <v>1428</v>
      </c>
      <c r="E418" s="142" t="str">
        <f aca="false">CONCATENATE(A418,B418)</f>
        <v>茨城県土浦市</v>
      </c>
      <c r="F418" s="145" t="s">
        <v>1429</v>
      </c>
    </row>
    <row r="419" customFormat="false" ht="13.5" hidden="false" customHeight="false" outlineLevel="0" collapsed="false">
      <c r="A419" s="144" t="s">
        <v>1418</v>
      </c>
      <c r="B419" s="144" t="s">
        <v>1430</v>
      </c>
      <c r="C419" s="144" t="s">
        <v>1419</v>
      </c>
      <c r="D419" s="144" t="s">
        <v>1431</v>
      </c>
      <c r="E419" s="142" t="str">
        <f aca="false">CONCATENATE(A419,B419)</f>
        <v>茨城県古河市</v>
      </c>
      <c r="F419" s="145" t="s">
        <v>1432</v>
      </c>
    </row>
    <row r="420" customFormat="false" ht="13.5" hidden="false" customHeight="false" outlineLevel="0" collapsed="false">
      <c r="A420" s="144" t="s">
        <v>1418</v>
      </c>
      <c r="B420" s="144" t="s">
        <v>1433</v>
      </c>
      <c r="C420" s="144" t="s">
        <v>1419</v>
      </c>
      <c r="D420" s="144" t="s">
        <v>1434</v>
      </c>
      <c r="E420" s="142" t="str">
        <f aca="false">CONCATENATE(A420,B420)</f>
        <v>茨城県石岡市</v>
      </c>
      <c r="F420" s="145" t="s">
        <v>1435</v>
      </c>
    </row>
    <row r="421" customFormat="false" ht="13.5" hidden="false" customHeight="false" outlineLevel="0" collapsed="false">
      <c r="A421" s="144" t="s">
        <v>1418</v>
      </c>
      <c r="B421" s="144" t="s">
        <v>1436</v>
      </c>
      <c r="C421" s="144" t="s">
        <v>1419</v>
      </c>
      <c r="D421" s="144" t="s">
        <v>1437</v>
      </c>
      <c r="E421" s="142" t="str">
        <f aca="false">CONCATENATE(A421,B421)</f>
        <v>茨城県結城市</v>
      </c>
      <c r="F421" s="145" t="s">
        <v>1438</v>
      </c>
    </row>
    <row r="422" customFormat="false" ht="13.5" hidden="false" customHeight="false" outlineLevel="0" collapsed="false">
      <c r="A422" s="144" t="s">
        <v>1418</v>
      </c>
      <c r="B422" s="144" t="s">
        <v>1439</v>
      </c>
      <c r="C422" s="144" t="s">
        <v>1419</v>
      </c>
      <c r="D422" s="144" t="s">
        <v>1440</v>
      </c>
      <c r="E422" s="142" t="str">
        <f aca="false">CONCATENATE(A422,B422)</f>
        <v>茨城県龍ケ崎市</v>
      </c>
      <c r="F422" s="145" t="s">
        <v>1441</v>
      </c>
    </row>
    <row r="423" customFormat="false" ht="13.5" hidden="false" customHeight="false" outlineLevel="0" collapsed="false">
      <c r="A423" s="144" t="s">
        <v>1418</v>
      </c>
      <c r="B423" s="144" t="s">
        <v>1442</v>
      </c>
      <c r="C423" s="144" t="s">
        <v>1419</v>
      </c>
      <c r="D423" s="144" t="s">
        <v>1443</v>
      </c>
      <c r="E423" s="142" t="str">
        <f aca="false">CONCATENATE(A423,B423)</f>
        <v>茨城県下妻市</v>
      </c>
      <c r="F423" s="145" t="s">
        <v>1444</v>
      </c>
    </row>
    <row r="424" customFormat="false" ht="13.5" hidden="false" customHeight="false" outlineLevel="0" collapsed="false">
      <c r="A424" s="144" t="s">
        <v>1418</v>
      </c>
      <c r="B424" s="144" t="s">
        <v>1445</v>
      </c>
      <c r="C424" s="144" t="s">
        <v>1419</v>
      </c>
      <c r="D424" s="144" t="s">
        <v>1446</v>
      </c>
      <c r="E424" s="142" t="str">
        <f aca="false">CONCATENATE(A424,B424)</f>
        <v>茨城県常総市</v>
      </c>
      <c r="F424" s="145" t="s">
        <v>1447</v>
      </c>
    </row>
    <row r="425" customFormat="false" ht="13.5" hidden="false" customHeight="false" outlineLevel="0" collapsed="false">
      <c r="A425" s="144" t="s">
        <v>1418</v>
      </c>
      <c r="B425" s="144" t="s">
        <v>1448</v>
      </c>
      <c r="C425" s="144" t="s">
        <v>1419</v>
      </c>
      <c r="D425" s="144" t="s">
        <v>1449</v>
      </c>
      <c r="E425" s="142" t="str">
        <f aca="false">CONCATENATE(A425,B425)</f>
        <v>茨城県常陸太田市</v>
      </c>
      <c r="F425" s="145" t="s">
        <v>1450</v>
      </c>
    </row>
    <row r="426" customFormat="false" ht="13.5" hidden="false" customHeight="false" outlineLevel="0" collapsed="false">
      <c r="A426" s="144" t="s">
        <v>1418</v>
      </c>
      <c r="B426" s="144" t="s">
        <v>1451</v>
      </c>
      <c r="C426" s="144" t="s">
        <v>1419</v>
      </c>
      <c r="D426" s="144" t="s">
        <v>1452</v>
      </c>
      <c r="E426" s="142" t="str">
        <f aca="false">CONCATENATE(A426,B426)</f>
        <v>茨城県高萩市</v>
      </c>
      <c r="F426" s="145" t="s">
        <v>1453</v>
      </c>
    </row>
    <row r="427" customFormat="false" ht="13.5" hidden="false" customHeight="false" outlineLevel="0" collapsed="false">
      <c r="A427" s="144" t="s">
        <v>1418</v>
      </c>
      <c r="B427" s="144" t="s">
        <v>1454</v>
      </c>
      <c r="C427" s="144" t="s">
        <v>1419</v>
      </c>
      <c r="D427" s="144" t="s">
        <v>1455</v>
      </c>
      <c r="E427" s="142" t="str">
        <f aca="false">CONCATENATE(A427,B427)</f>
        <v>茨城県北茨城市</v>
      </c>
      <c r="F427" s="145" t="s">
        <v>1456</v>
      </c>
    </row>
    <row r="428" customFormat="false" ht="13.5" hidden="false" customHeight="false" outlineLevel="0" collapsed="false">
      <c r="A428" s="144" t="s">
        <v>1418</v>
      </c>
      <c r="B428" s="144" t="s">
        <v>1457</v>
      </c>
      <c r="C428" s="144" t="s">
        <v>1419</v>
      </c>
      <c r="D428" s="144" t="s">
        <v>1458</v>
      </c>
      <c r="E428" s="142" t="str">
        <f aca="false">CONCATENATE(A428,B428)</f>
        <v>茨城県笠間市</v>
      </c>
      <c r="F428" s="145" t="s">
        <v>1459</v>
      </c>
    </row>
    <row r="429" customFormat="false" ht="13.5" hidden="false" customHeight="false" outlineLevel="0" collapsed="false">
      <c r="A429" s="144" t="s">
        <v>1418</v>
      </c>
      <c r="B429" s="144" t="s">
        <v>1460</v>
      </c>
      <c r="C429" s="144" t="s">
        <v>1419</v>
      </c>
      <c r="D429" s="144" t="s">
        <v>1461</v>
      </c>
      <c r="E429" s="142" t="str">
        <f aca="false">CONCATENATE(A429,B429)</f>
        <v>茨城県取手市</v>
      </c>
      <c r="F429" s="145" t="s">
        <v>1462</v>
      </c>
    </row>
    <row r="430" customFormat="false" ht="13.5" hidden="false" customHeight="false" outlineLevel="0" collapsed="false">
      <c r="A430" s="144" t="s">
        <v>1418</v>
      </c>
      <c r="B430" s="144" t="s">
        <v>1463</v>
      </c>
      <c r="C430" s="144" t="s">
        <v>1419</v>
      </c>
      <c r="D430" s="144" t="s">
        <v>1464</v>
      </c>
      <c r="E430" s="142" t="str">
        <f aca="false">CONCATENATE(A430,B430)</f>
        <v>茨城県牛久市</v>
      </c>
      <c r="F430" s="145" t="s">
        <v>1465</v>
      </c>
    </row>
    <row r="431" customFormat="false" ht="13.5" hidden="false" customHeight="false" outlineLevel="0" collapsed="false">
      <c r="A431" s="144" t="s">
        <v>1418</v>
      </c>
      <c r="B431" s="144" t="s">
        <v>1466</v>
      </c>
      <c r="C431" s="144" t="s">
        <v>1419</v>
      </c>
      <c r="D431" s="144" t="s">
        <v>1467</v>
      </c>
      <c r="E431" s="142" t="str">
        <f aca="false">CONCATENATE(A431,B431)</f>
        <v>茨城県つくば市</v>
      </c>
      <c r="F431" s="145" t="s">
        <v>1468</v>
      </c>
    </row>
    <row r="432" customFormat="false" ht="13.5" hidden="false" customHeight="false" outlineLevel="0" collapsed="false">
      <c r="A432" s="144" t="s">
        <v>1418</v>
      </c>
      <c r="B432" s="144" t="s">
        <v>1469</v>
      </c>
      <c r="C432" s="144" t="s">
        <v>1419</v>
      </c>
      <c r="D432" s="144" t="s">
        <v>1470</v>
      </c>
      <c r="E432" s="142" t="str">
        <f aca="false">CONCATENATE(A432,B432)</f>
        <v>茨城県ひたちなか市</v>
      </c>
      <c r="F432" s="145" t="s">
        <v>1471</v>
      </c>
    </row>
    <row r="433" customFormat="false" ht="13.5" hidden="false" customHeight="false" outlineLevel="0" collapsed="false">
      <c r="A433" s="144" t="s">
        <v>1418</v>
      </c>
      <c r="B433" s="144" t="s">
        <v>1472</v>
      </c>
      <c r="C433" s="144" t="s">
        <v>1419</v>
      </c>
      <c r="D433" s="144" t="s">
        <v>1473</v>
      </c>
      <c r="E433" s="142" t="str">
        <f aca="false">CONCATENATE(A433,B433)</f>
        <v>茨城県鹿嶋市</v>
      </c>
      <c r="F433" s="145" t="s">
        <v>1474</v>
      </c>
    </row>
    <row r="434" customFormat="false" ht="13.5" hidden="false" customHeight="false" outlineLevel="0" collapsed="false">
      <c r="A434" s="144" t="s">
        <v>1418</v>
      </c>
      <c r="B434" s="144" t="s">
        <v>1475</v>
      </c>
      <c r="C434" s="144" t="s">
        <v>1419</v>
      </c>
      <c r="D434" s="144" t="s">
        <v>1476</v>
      </c>
      <c r="E434" s="142" t="str">
        <f aca="false">CONCATENATE(A434,B434)</f>
        <v>茨城県潮来市</v>
      </c>
      <c r="F434" s="145" t="s">
        <v>1477</v>
      </c>
    </row>
    <row r="435" customFormat="false" ht="13.5" hidden="false" customHeight="false" outlineLevel="0" collapsed="false">
      <c r="A435" s="144" t="s">
        <v>1418</v>
      </c>
      <c r="B435" s="144" t="s">
        <v>1478</v>
      </c>
      <c r="C435" s="144" t="s">
        <v>1419</v>
      </c>
      <c r="D435" s="144" t="s">
        <v>1479</v>
      </c>
      <c r="E435" s="142" t="str">
        <f aca="false">CONCATENATE(A435,B435)</f>
        <v>茨城県守谷市</v>
      </c>
      <c r="F435" s="145" t="s">
        <v>1480</v>
      </c>
    </row>
    <row r="436" customFormat="false" ht="13.5" hidden="false" customHeight="false" outlineLevel="0" collapsed="false">
      <c r="A436" s="144" t="s">
        <v>1418</v>
      </c>
      <c r="B436" s="144" t="s">
        <v>1481</v>
      </c>
      <c r="C436" s="144" t="s">
        <v>1419</v>
      </c>
      <c r="D436" s="144" t="s">
        <v>1482</v>
      </c>
      <c r="E436" s="142" t="str">
        <f aca="false">CONCATENATE(A436,B436)</f>
        <v>茨城県常陸大宮市</v>
      </c>
      <c r="F436" s="145" t="s">
        <v>1483</v>
      </c>
    </row>
    <row r="437" customFormat="false" ht="13.5" hidden="false" customHeight="false" outlineLevel="0" collapsed="false">
      <c r="A437" s="144" t="s">
        <v>1418</v>
      </c>
      <c r="B437" s="144" t="s">
        <v>1484</v>
      </c>
      <c r="C437" s="144" t="s">
        <v>1419</v>
      </c>
      <c r="D437" s="144" t="s">
        <v>1485</v>
      </c>
      <c r="E437" s="142" t="str">
        <f aca="false">CONCATENATE(A437,B437)</f>
        <v>茨城県那珂市</v>
      </c>
      <c r="F437" s="145" t="s">
        <v>1486</v>
      </c>
    </row>
    <row r="438" customFormat="false" ht="13.5" hidden="false" customHeight="false" outlineLevel="0" collapsed="false">
      <c r="A438" s="144" t="s">
        <v>1418</v>
      </c>
      <c r="B438" s="144" t="s">
        <v>1487</v>
      </c>
      <c r="C438" s="144" t="s">
        <v>1419</v>
      </c>
      <c r="D438" s="144" t="s">
        <v>1488</v>
      </c>
      <c r="E438" s="142" t="str">
        <f aca="false">CONCATENATE(A438,B438)</f>
        <v>茨城県筑西市</v>
      </c>
      <c r="F438" s="145" t="s">
        <v>1489</v>
      </c>
    </row>
    <row r="439" customFormat="false" ht="13.5" hidden="false" customHeight="false" outlineLevel="0" collapsed="false">
      <c r="A439" s="144" t="s">
        <v>1418</v>
      </c>
      <c r="B439" s="144" t="s">
        <v>1490</v>
      </c>
      <c r="C439" s="144" t="s">
        <v>1419</v>
      </c>
      <c r="D439" s="144" t="s">
        <v>1491</v>
      </c>
      <c r="E439" s="142" t="str">
        <f aca="false">CONCATENATE(A439,B439)</f>
        <v>茨城県坂東市</v>
      </c>
      <c r="F439" s="145" t="s">
        <v>1492</v>
      </c>
    </row>
    <row r="440" customFormat="false" ht="13.5" hidden="false" customHeight="false" outlineLevel="0" collapsed="false">
      <c r="A440" s="144" t="s">
        <v>1418</v>
      </c>
      <c r="B440" s="144" t="s">
        <v>1493</v>
      </c>
      <c r="C440" s="144" t="s">
        <v>1419</v>
      </c>
      <c r="D440" s="144" t="s">
        <v>1494</v>
      </c>
      <c r="E440" s="142" t="str">
        <f aca="false">CONCATENATE(A440,B440)</f>
        <v>茨城県稲敷市</v>
      </c>
      <c r="F440" s="145" t="s">
        <v>1495</v>
      </c>
    </row>
    <row r="441" customFormat="false" ht="13.5" hidden="false" customHeight="false" outlineLevel="0" collapsed="false">
      <c r="A441" s="144" t="s">
        <v>1418</v>
      </c>
      <c r="B441" s="144" t="s">
        <v>1496</v>
      </c>
      <c r="C441" s="144" t="s">
        <v>1419</v>
      </c>
      <c r="D441" s="144" t="s">
        <v>1497</v>
      </c>
      <c r="E441" s="142" t="str">
        <f aca="false">CONCATENATE(A441,B441)</f>
        <v>茨城県かすみがうら市</v>
      </c>
      <c r="F441" s="145" t="s">
        <v>1498</v>
      </c>
    </row>
    <row r="442" customFormat="false" ht="13.5" hidden="false" customHeight="false" outlineLevel="0" collapsed="false">
      <c r="A442" s="144" t="s">
        <v>1418</v>
      </c>
      <c r="B442" s="144" t="s">
        <v>1499</v>
      </c>
      <c r="C442" s="144" t="s">
        <v>1419</v>
      </c>
      <c r="D442" s="144" t="s">
        <v>1500</v>
      </c>
      <c r="E442" s="142" t="str">
        <f aca="false">CONCATENATE(A442,B442)</f>
        <v>茨城県桜川市</v>
      </c>
      <c r="F442" s="145" t="s">
        <v>1501</v>
      </c>
    </row>
    <row r="443" customFormat="false" ht="13.5" hidden="false" customHeight="false" outlineLevel="0" collapsed="false">
      <c r="A443" s="144" t="s">
        <v>1418</v>
      </c>
      <c r="B443" s="144" t="s">
        <v>1502</v>
      </c>
      <c r="C443" s="144" t="s">
        <v>1419</v>
      </c>
      <c r="D443" s="144" t="s">
        <v>1503</v>
      </c>
      <c r="E443" s="142" t="str">
        <f aca="false">CONCATENATE(A443,B443)</f>
        <v>茨城県神栖市</v>
      </c>
      <c r="F443" s="145" t="s">
        <v>1504</v>
      </c>
    </row>
    <row r="444" customFormat="false" ht="13.5" hidden="false" customHeight="false" outlineLevel="0" collapsed="false">
      <c r="A444" s="144" t="s">
        <v>1418</v>
      </c>
      <c r="B444" s="144" t="s">
        <v>1505</v>
      </c>
      <c r="C444" s="144" t="s">
        <v>1419</v>
      </c>
      <c r="D444" s="144" t="s">
        <v>1506</v>
      </c>
      <c r="E444" s="142" t="str">
        <f aca="false">CONCATENATE(A444,B444)</f>
        <v>茨城県行方市</v>
      </c>
      <c r="F444" s="145" t="s">
        <v>1507</v>
      </c>
    </row>
    <row r="445" customFormat="false" ht="13.5" hidden="false" customHeight="false" outlineLevel="0" collapsed="false">
      <c r="A445" s="144" t="s">
        <v>1418</v>
      </c>
      <c r="B445" s="144" t="s">
        <v>1508</v>
      </c>
      <c r="C445" s="144" t="s">
        <v>1419</v>
      </c>
      <c r="D445" s="144" t="s">
        <v>1509</v>
      </c>
      <c r="E445" s="142" t="str">
        <f aca="false">CONCATENATE(A445,B445)</f>
        <v>茨城県鉾田市</v>
      </c>
      <c r="F445" s="145" t="s">
        <v>1510</v>
      </c>
    </row>
    <row r="446" customFormat="false" ht="13.5" hidden="false" customHeight="false" outlineLevel="0" collapsed="false">
      <c r="A446" s="144" t="s">
        <v>1418</v>
      </c>
      <c r="B446" s="144" t="s">
        <v>1511</v>
      </c>
      <c r="C446" s="144" t="s">
        <v>1419</v>
      </c>
      <c r="D446" s="144" t="s">
        <v>1512</v>
      </c>
      <c r="E446" s="142" t="str">
        <f aca="false">CONCATENATE(A446,B446)</f>
        <v>茨城県つくばみらい市</v>
      </c>
      <c r="F446" s="145" t="s">
        <v>1513</v>
      </c>
    </row>
    <row r="447" customFormat="false" ht="13.5" hidden="false" customHeight="false" outlineLevel="0" collapsed="false">
      <c r="A447" s="144" t="s">
        <v>1418</v>
      </c>
      <c r="B447" s="144" t="s">
        <v>1514</v>
      </c>
      <c r="C447" s="144" t="s">
        <v>1419</v>
      </c>
      <c r="D447" s="144" t="s">
        <v>1515</v>
      </c>
      <c r="E447" s="142" t="str">
        <f aca="false">CONCATENATE(A447,B447)</f>
        <v>茨城県小美玉市</v>
      </c>
      <c r="F447" s="145" t="s">
        <v>1516</v>
      </c>
    </row>
    <row r="448" customFormat="false" ht="13.5" hidden="false" customHeight="false" outlineLevel="0" collapsed="false">
      <c r="A448" s="144" t="s">
        <v>1418</v>
      </c>
      <c r="B448" s="144" t="s">
        <v>1517</v>
      </c>
      <c r="C448" s="144" t="s">
        <v>1419</v>
      </c>
      <c r="D448" s="144" t="s">
        <v>1518</v>
      </c>
      <c r="E448" s="142" t="str">
        <f aca="false">CONCATENATE(A448,B448)</f>
        <v>茨城県茨城町</v>
      </c>
      <c r="F448" s="145" t="s">
        <v>1519</v>
      </c>
    </row>
    <row r="449" customFormat="false" ht="13.5" hidden="false" customHeight="false" outlineLevel="0" collapsed="false">
      <c r="A449" s="144" t="s">
        <v>1418</v>
      </c>
      <c r="B449" s="144" t="s">
        <v>1520</v>
      </c>
      <c r="C449" s="144" t="s">
        <v>1419</v>
      </c>
      <c r="D449" s="144" t="s">
        <v>1521</v>
      </c>
      <c r="E449" s="142" t="str">
        <f aca="false">CONCATENATE(A449,B449)</f>
        <v>茨城県大洗町</v>
      </c>
      <c r="F449" s="145" t="s">
        <v>1522</v>
      </c>
    </row>
    <row r="450" customFormat="false" ht="13.5" hidden="false" customHeight="false" outlineLevel="0" collapsed="false">
      <c r="A450" s="144" t="s">
        <v>1418</v>
      </c>
      <c r="B450" s="144" t="s">
        <v>1523</v>
      </c>
      <c r="C450" s="144" t="s">
        <v>1419</v>
      </c>
      <c r="D450" s="144" t="s">
        <v>1524</v>
      </c>
      <c r="E450" s="142" t="str">
        <f aca="false">CONCATENATE(A450,B450)</f>
        <v>茨城県城里町</v>
      </c>
      <c r="F450" s="145" t="s">
        <v>1525</v>
      </c>
    </row>
    <row r="451" customFormat="false" ht="13.5" hidden="false" customHeight="false" outlineLevel="0" collapsed="false">
      <c r="A451" s="144" t="s">
        <v>1418</v>
      </c>
      <c r="B451" s="144" t="s">
        <v>1526</v>
      </c>
      <c r="C451" s="144" t="s">
        <v>1419</v>
      </c>
      <c r="D451" s="144" t="s">
        <v>1527</v>
      </c>
      <c r="E451" s="142" t="str">
        <f aca="false">CONCATENATE(A451,B451)</f>
        <v>茨城県東海村</v>
      </c>
      <c r="F451" s="145" t="s">
        <v>1528</v>
      </c>
    </row>
    <row r="452" customFormat="false" ht="13.5" hidden="false" customHeight="false" outlineLevel="0" collapsed="false">
      <c r="A452" s="144" t="s">
        <v>1418</v>
      </c>
      <c r="B452" s="144" t="s">
        <v>1529</v>
      </c>
      <c r="C452" s="144" t="s">
        <v>1419</v>
      </c>
      <c r="D452" s="144" t="s">
        <v>1530</v>
      </c>
      <c r="E452" s="142" t="str">
        <f aca="false">CONCATENATE(A452,B452)</f>
        <v>茨城県大子町</v>
      </c>
      <c r="F452" s="145" t="s">
        <v>1531</v>
      </c>
    </row>
    <row r="453" customFormat="false" ht="13.5" hidden="false" customHeight="false" outlineLevel="0" collapsed="false">
      <c r="A453" s="144" t="s">
        <v>1418</v>
      </c>
      <c r="B453" s="144" t="s">
        <v>1532</v>
      </c>
      <c r="C453" s="144" t="s">
        <v>1419</v>
      </c>
      <c r="D453" s="144" t="s">
        <v>1533</v>
      </c>
      <c r="E453" s="142" t="str">
        <f aca="false">CONCATENATE(A453,B453)</f>
        <v>茨城県美浦村</v>
      </c>
      <c r="F453" s="145" t="s">
        <v>1534</v>
      </c>
    </row>
    <row r="454" customFormat="false" ht="13.5" hidden="false" customHeight="false" outlineLevel="0" collapsed="false">
      <c r="A454" s="144" t="s">
        <v>1418</v>
      </c>
      <c r="B454" s="144" t="s">
        <v>1535</v>
      </c>
      <c r="C454" s="144" t="s">
        <v>1419</v>
      </c>
      <c r="D454" s="144" t="s">
        <v>1536</v>
      </c>
      <c r="E454" s="142" t="str">
        <f aca="false">CONCATENATE(A454,B454)</f>
        <v>茨城県阿見町</v>
      </c>
      <c r="F454" s="145" t="s">
        <v>1537</v>
      </c>
    </row>
    <row r="455" customFormat="false" ht="13.5" hidden="false" customHeight="false" outlineLevel="0" collapsed="false">
      <c r="A455" s="144" t="s">
        <v>1418</v>
      </c>
      <c r="B455" s="144" t="s">
        <v>1538</v>
      </c>
      <c r="C455" s="144" t="s">
        <v>1419</v>
      </c>
      <c r="D455" s="144" t="s">
        <v>1539</v>
      </c>
      <c r="E455" s="142" t="str">
        <f aca="false">CONCATENATE(A455,B455)</f>
        <v>茨城県河内町</v>
      </c>
      <c r="F455" s="145" t="s">
        <v>1540</v>
      </c>
    </row>
    <row r="456" customFormat="false" ht="13.5" hidden="false" customHeight="false" outlineLevel="0" collapsed="false">
      <c r="A456" s="144" t="s">
        <v>1418</v>
      </c>
      <c r="B456" s="144" t="s">
        <v>1541</v>
      </c>
      <c r="C456" s="144" t="s">
        <v>1419</v>
      </c>
      <c r="D456" s="144" t="s">
        <v>1542</v>
      </c>
      <c r="E456" s="142" t="str">
        <f aca="false">CONCATENATE(A456,B456)</f>
        <v>茨城県八千代町</v>
      </c>
      <c r="F456" s="145" t="s">
        <v>1543</v>
      </c>
    </row>
    <row r="457" customFormat="false" ht="13.5" hidden="false" customHeight="false" outlineLevel="0" collapsed="false">
      <c r="A457" s="144" t="s">
        <v>1418</v>
      </c>
      <c r="B457" s="144" t="s">
        <v>1544</v>
      </c>
      <c r="C457" s="144" t="s">
        <v>1419</v>
      </c>
      <c r="D457" s="144" t="s">
        <v>1545</v>
      </c>
      <c r="E457" s="142" t="str">
        <f aca="false">CONCATENATE(A457,B457)</f>
        <v>茨城県五霞町</v>
      </c>
      <c r="F457" s="145" t="s">
        <v>1546</v>
      </c>
    </row>
    <row r="458" customFormat="false" ht="13.5" hidden="false" customHeight="false" outlineLevel="0" collapsed="false">
      <c r="A458" s="144" t="s">
        <v>1418</v>
      </c>
      <c r="B458" s="144" t="s">
        <v>1547</v>
      </c>
      <c r="C458" s="144" t="s">
        <v>1419</v>
      </c>
      <c r="D458" s="144" t="s">
        <v>1548</v>
      </c>
      <c r="E458" s="142" t="str">
        <f aca="false">CONCATENATE(A458,B458)</f>
        <v>茨城県境町</v>
      </c>
      <c r="F458" s="145" t="s">
        <v>1549</v>
      </c>
    </row>
    <row r="459" customFormat="false" ht="13.5" hidden="false" customHeight="false" outlineLevel="0" collapsed="false">
      <c r="A459" s="144" t="s">
        <v>1418</v>
      </c>
      <c r="B459" s="144" t="s">
        <v>1550</v>
      </c>
      <c r="C459" s="144" t="s">
        <v>1419</v>
      </c>
      <c r="D459" s="144" t="s">
        <v>1551</v>
      </c>
      <c r="E459" s="142" t="str">
        <f aca="false">CONCATENATE(A459,B459)</f>
        <v>茨城県利根町</v>
      </c>
      <c r="F459" s="145" t="s">
        <v>1552</v>
      </c>
    </row>
    <row r="460" customFormat="false" ht="13.5" hidden="false" customHeight="false" outlineLevel="0" collapsed="false">
      <c r="A460" s="139" t="s">
        <v>1553</v>
      </c>
      <c r="B460" s="140"/>
      <c r="C460" s="141" t="s">
        <v>1554</v>
      </c>
      <c r="D460" s="140"/>
      <c r="E460" s="142" t="str">
        <f aca="false">CONCATENATE(A460,B460)</f>
        <v>栃木県</v>
      </c>
      <c r="F460" s="143" t="s">
        <v>1555</v>
      </c>
    </row>
    <row r="461" customFormat="false" ht="13.5" hidden="false" customHeight="false" outlineLevel="0" collapsed="false">
      <c r="A461" s="144" t="s">
        <v>1553</v>
      </c>
      <c r="B461" s="144" t="s">
        <v>1556</v>
      </c>
      <c r="C461" s="144" t="s">
        <v>1554</v>
      </c>
      <c r="D461" s="144" t="s">
        <v>1557</v>
      </c>
      <c r="E461" s="142" t="str">
        <f aca="false">CONCATENATE(A461,B461)</f>
        <v>栃木県宇都宮市</v>
      </c>
      <c r="F461" s="145" t="s">
        <v>1558</v>
      </c>
    </row>
    <row r="462" customFormat="false" ht="13.5" hidden="false" customHeight="false" outlineLevel="0" collapsed="false">
      <c r="A462" s="144" t="s">
        <v>1553</v>
      </c>
      <c r="B462" s="144" t="s">
        <v>1559</v>
      </c>
      <c r="C462" s="144" t="s">
        <v>1554</v>
      </c>
      <c r="D462" s="144" t="s">
        <v>1560</v>
      </c>
      <c r="E462" s="142" t="str">
        <f aca="false">CONCATENATE(A462,B462)</f>
        <v>栃木県足利市</v>
      </c>
      <c r="F462" s="145" t="s">
        <v>1561</v>
      </c>
    </row>
    <row r="463" customFormat="false" ht="13.5" hidden="false" customHeight="false" outlineLevel="0" collapsed="false">
      <c r="A463" s="144" t="s">
        <v>1553</v>
      </c>
      <c r="B463" s="144" t="s">
        <v>1562</v>
      </c>
      <c r="C463" s="144" t="s">
        <v>1554</v>
      </c>
      <c r="D463" s="144" t="s">
        <v>1563</v>
      </c>
      <c r="E463" s="142" t="str">
        <f aca="false">CONCATENATE(A463,B463)</f>
        <v>栃木県栃木市</v>
      </c>
      <c r="F463" s="145" t="s">
        <v>1564</v>
      </c>
    </row>
    <row r="464" customFormat="false" ht="13.5" hidden="false" customHeight="false" outlineLevel="0" collapsed="false">
      <c r="A464" s="144" t="s">
        <v>1553</v>
      </c>
      <c r="B464" s="144" t="s">
        <v>1565</v>
      </c>
      <c r="C464" s="144" t="s">
        <v>1554</v>
      </c>
      <c r="D464" s="144" t="s">
        <v>1566</v>
      </c>
      <c r="E464" s="142" t="str">
        <f aca="false">CONCATENATE(A464,B464)</f>
        <v>栃木県佐野市</v>
      </c>
      <c r="F464" s="145" t="s">
        <v>1567</v>
      </c>
    </row>
    <row r="465" customFormat="false" ht="13.5" hidden="false" customHeight="false" outlineLevel="0" collapsed="false">
      <c r="A465" s="144" t="s">
        <v>1553</v>
      </c>
      <c r="B465" s="144" t="s">
        <v>1568</v>
      </c>
      <c r="C465" s="144" t="s">
        <v>1554</v>
      </c>
      <c r="D465" s="144" t="s">
        <v>1569</v>
      </c>
      <c r="E465" s="142" t="str">
        <f aca="false">CONCATENATE(A465,B465)</f>
        <v>栃木県鹿沼市</v>
      </c>
      <c r="F465" s="145" t="s">
        <v>1570</v>
      </c>
    </row>
    <row r="466" customFormat="false" ht="13.5" hidden="false" customHeight="false" outlineLevel="0" collapsed="false">
      <c r="A466" s="144" t="s">
        <v>1553</v>
      </c>
      <c r="B466" s="144" t="s">
        <v>1571</v>
      </c>
      <c r="C466" s="144" t="s">
        <v>1554</v>
      </c>
      <c r="D466" s="144" t="s">
        <v>1572</v>
      </c>
      <c r="E466" s="142" t="str">
        <f aca="false">CONCATENATE(A466,B466)</f>
        <v>栃木県日光市</v>
      </c>
      <c r="F466" s="145" t="s">
        <v>1573</v>
      </c>
    </row>
    <row r="467" customFormat="false" ht="13.5" hidden="false" customHeight="false" outlineLevel="0" collapsed="false">
      <c r="A467" s="144" t="s">
        <v>1553</v>
      </c>
      <c r="B467" s="144" t="s">
        <v>1574</v>
      </c>
      <c r="C467" s="144" t="s">
        <v>1554</v>
      </c>
      <c r="D467" s="144" t="s">
        <v>1575</v>
      </c>
      <c r="E467" s="142" t="str">
        <f aca="false">CONCATENATE(A467,B467)</f>
        <v>栃木県小山市</v>
      </c>
      <c r="F467" s="145" t="s">
        <v>1576</v>
      </c>
    </row>
    <row r="468" customFormat="false" ht="13.5" hidden="false" customHeight="false" outlineLevel="0" collapsed="false">
      <c r="A468" s="144" t="s">
        <v>1553</v>
      </c>
      <c r="B468" s="144" t="s">
        <v>1577</v>
      </c>
      <c r="C468" s="144" t="s">
        <v>1554</v>
      </c>
      <c r="D468" s="144" t="s">
        <v>1578</v>
      </c>
      <c r="E468" s="142" t="str">
        <f aca="false">CONCATENATE(A468,B468)</f>
        <v>栃木県真岡市</v>
      </c>
      <c r="F468" s="145" t="s">
        <v>1579</v>
      </c>
    </row>
    <row r="469" customFormat="false" ht="13.5" hidden="false" customHeight="false" outlineLevel="0" collapsed="false">
      <c r="A469" s="144" t="s">
        <v>1553</v>
      </c>
      <c r="B469" s="144" t="s">
        <v>1580</v>
      </c>
      <c r="C469" s="144" t="s">
        <v>1554</v>
      </c>
      <c r="D469" s="144" t="s">
        <v>1581</v>
      </c>
      <c r="E469" s="142" t="str">
        <f aca="false">CONCATENATE(A469,B469)</f>
        <v>栃木県大田原市</v>
      </c>
      <c r="F469" s="145" t="s">
        <v>1582</v>
      </c>
    </row>
    <row r="470" customFormat="false" ht="13.5" hidden="false" customHeight="false" outlineLevel="0" collapsed="false">
      <c r="A470" s="144" t="s">
        <v>1553</v>
      </c>
      <c r="B470" s="144" t="s">
        <v>1583</v>
      </c>
      <c r="C470" s="144" t="s">
        <v>1554</v>
      </c>
      <c r="D470" s="144" t="s">
        <v>1584</v>
      </c>
      <c r="E470" s="142" t="str">
        <f aca="false">CONCATENATE(A470,B470)</f>
        <v>栃木県矢板市</v>
      </c>
      <c r="F470" s="145" t="s">
        <v>1585</v>
      </c>
    </row>
    <row r="471" customFormat="false" ht="13.5" hidden="false" customHeight="false" outlineLevel="0" collapsed="false">
      <c r="A471" s="144" t="s">
        <v>1553</v>
      </c>
      <c r="B471" s="144" t="s">
        <v>1586</v>
      </c>
      <c r="C471" s="144" t="s">
        <v>1554</v>
      </c>
      <c r="D471" s="144" t="s">
        <v>1587</v>
      </c>
      <c r="E471" s="142" t="str">
        <f aca="false">CONCATENATE(A471,B471)</f>
        <v>栃木県那須塩原市</v>
      </c>
      <c r="F471" s="145" t="s">
        <v>1588</v>
      </c>
    </row>
    <row r="472" customFormat="false" ht="13.5" hidden="false" customHeight="false" outlineLevel="0" collapsed="false">
      <c r="A472" s="144" t="s">
        <v>1553</v>
      </c>
      <c r="B472" s="144" t="s">
        <v>1589</v>
      </c>
      <c r="C472" s="144" t="s">
        <v>1554</v>
      </c>
      <c r="D472" s="144" t="s">
        <v>1590</v>
      </c>
      <c r="E472" s="142" t="str">
        <f aca="false">CONCATENATE(A472,B472)</f>
        <v>栃木県さくら市</v>
      </c>
      <c r="F472" s="145" t="s">
        <v>1591</v>
      </c>
    </row>
    <row r="473" customFormat="false" ht="13.5" hidden="false" customHeight="false" outlineLevel="0" collapsed="false">
      <c r="A473" s="144" t="s">
        <v>1553</v>
      </c>
      <c r="B473" s="144" t="s">
        <v>1592</v>
      </c>
      <c r="C473" s="144" t="s">
        <v>1554</v>
      </c>
      <c r="D473" s="144" t="s">
        <v>1593</v>
      </c>
      <c r="E473" s="142" t="str">
        <f aca="false">CONCATENATE(A473,B473)</f>
        <v>栃木県那須烏山市</v>
      </c>
      <c r="F473" s="145" t="s">
        <v>1594</v>
      </c>
    </row>
    <row r="474" customFormat="false" ht="13.5" hidden="false" customHeight="false" outlineLevel="0" collapsed="false">
      <c r="A474" s="144" t="s">
        <v>1553</v>
      </c>
      <c r="B474" s="144" t="s">
        <v>1595</v>
      </c>
      <c r="C474" s="144" t="s">
        <v>1554</v>
      </c>
      <c r="D474" s="144" t="s">
        <v>1596</v>
      </c>
      <c r="E474" s="142" t="str">
        <f aca="false">CONCATENATE(A474,B474)</f>
        <v>栃木県下野市</v>
      </c>
      <c r="F474" s="145" t="s">
        <v>1597</v>
      </c>
    </row>
    <row r="475" customFormat="false" ht="13.5" hidden="false" customHeight="false" outlineLevel="0" collapsed="false">
      <c r="A475" s="144" t="s">
        <v>1553</v>
      </c>
      <c r="B475" s="144" t="s">
        <v>1598</v>
      </c>
      <c r="C475" s="144" t="s">
        <v>1554</v>
      </c>
      <c r="D475" s="144" t="s">
        <v>1599</v>
      </c>
      <c r="E475" s="142" t="str">
        <f aca="false">CONCATENATE(A475,B475)</f>
        <v>栃木県上三川町</v>
      </c>
      <c r="F475" s="145" t="s">
        <v>1600</v>
      </c>
    </row>
    <row r="476" customFormat="false" ht="13.5" hidden="false" customHeight="false" outlineLevel="0" collapsed="false">
      <c r="A476" s="144" t="s">
        <v>1553</v>
      </c>
      <c r="B476" s="144" t="s">
        <v>1601</v>
      </c>
      <c r="C476" s="144" t="s">
        <v>1554</v>
      </c>
      <c r="D476" s="144" t="s">
        <v>1602</v>
      </c>
      <c r="E476" s="142" t="str">
        <f aca="false">CONCATENATE(A476,B476)</f>
        <v>栃木県益子町</v>
      </c>
      <c r="F476" s="145" t="s">
        <v>1603</v>
      </c>
    </row>
    <row r="477" customFormat="false" ht="13.5" hidden="false" customHeight="false" outlineLevel="0" collapsed="false">
      <c r="A477" s="144" t="s">
        <v>1553</v>
      </c>
      <c r="B477" s="144" t="s">
        <v>1604</v>
      </c>
      <c r="C477" s="144" t="s">
        <v>1554</v>
      </c>
      <c r="D477" s="144" t="s">
        <v>1605</v>
      </c>
      <c r="E477" s="142" t="str">
        <f aca="false">CONCATENATE(A477,B477)</f>
        <v>栃木県茂木町</v>
      </c>
      <c r="F477" s="145" t="s">
        <v>1606</v>
      </c>
    </row>
    <row r="478" customFormat="false" ht="13.5" hidden="false" customHeight="false" outlineLevel="0" collapsed="false">
      <c r="A478" s="144" t="s">
        <v>1553</v>
      </c>
      <c r="B478" s="144" t="s">
        <v>1607</v>
      </c>
      <c r="C478" s="144" t="s">
        <v>1554</v>
      </c>
      <c r="D478" s="144" t="s">
        <v>1608</v>
      </c>
      <c r="E478" s="142" t="str">
        <f aca="false">CONCATENATE(A478,B478)</f>
        <v>栃木県市貝町</v>
      </c>
      <c r="F478" s="145" t="s">
        <v>1609</v>
      </c>
    </row>
    <row r="479" customFormat="false" ht="13.5" hidden="false" customHeight="false" outlineLevel="0" collapsed="false">
      <c r="A479" s="144" t="s">
        <v>1553</v>
      </c>
      <c r="B479" s="144" t="s">
        <v>1610</v>
      </c>
      <c r="C479" s="144" t="s">
        <v>1554</v>
      </c>
      <c r="D479" s="144" t="s">
        <v>1611</v>
      </c>
      <c r="E479" s="142" t="str">
        <f aca="false">CONCATENATE(A479,B479)</f>
        <v>栃木県芳賀町</v>
      </c>
      <c r="F479" s="145" t="s">
        <v>1612</v>
      </c>
    </row>
    <row r="480" customFormat="false" ht="13.5" hidden="false" customHeight="false" outlineLevel="0" collapsed="false">
      <c r="A480" s="144" t="s">
        <v>1553</v>
      </c>
      <c r="B480" s="144" t="s">
        <v>1613</v>
      </c>
      <c r="C480" s="144" t="s">
        <v>1554</v>
      </c>
      <c r="D480" s="144" t="s">
        <v>1614</v>
      </c>
      <c r="E480" s="142" t="str">
        <f aca="false">CONCATENATE(A480,B480)</f>
        <v>栃木県壬生町</v>
      </c>
      <c r="F480" s="145" t="s">
        <v>1615</v>
      </c>
    </row>
    <row r="481" customFormat="false" ht="13.5" hidden="false" customHeight="false" outlineLevel="0" collapsed="false">
      <c r="A481" s="144" t="s">
        <v>1553</v>
      </c>
      <c r="B481" s="144" t="s">
        <v>1616</v>
      </c>
      <c r="C481" s="144" t="s">
        <v>1554</v>
      </c>
      <c r="D481" s="144" t="s">
        <v>1617</v>
      </c>
      <c r="E481" s="142" t="str">
        <f aca="false">CONCATENATE(A481,B481)</f>
        <v>栃木県野木町</v>
      </c>
      <c r="F481" s="145" t="s">
        <v>1618</v>
      </c>
    </row>
    <row r="482" customFormat="false" ht="13.5" hidden="false" customHeight="false" outlineLevel="0" collapsed="false">
      <c r="A482" s="144" t="s">
        <v>1553</v>
      </c>
      <c r="B482" s="144" t="s">
        <v>1619</v>
      </c>
      <c r="C482" s="144" t="s">
        <v>1554</v>
      </c>
      <c r="D482" s="144" t="s">
        <v>1620</v>
      </c>
      <c r="E482" s="142" t="str">
        <f aca="false">CONCATENATE(A482,B482)</f>
        <v>栃木県塩谷町</v>
      </c>
      <c r="F482" s="145" t="s">
        <v>1621</v>
      </c>
    </row>
    <row r="483" customFormat="false" ht="13.5" hidden="false" customHeight="false" outlineLevel="0" collapsed="false">
      <c r="A483" s="144" t="s">
        <v>1553</v>
      </c>
      <c r="B483" s="144" t="s">
        <v>1622</v>
      </c>
      <c r="C483" s="144" t="s">
        <v>1554</v>
      </c>
      <c r="D483" s="144" t="s">
        <v>1623</v>
      </c>
      <c r="E483" s="142" t="str">
        <f aca="false">CONCATENATE(A483,B483)</f>
        <v>栃木県高根沢町</v>
      </c>
      <c r="F483" s="145" t="s">
        <v>1624</v>
      </c>
    </row>
    <row r="484" customFormat="false" ht="13.5" hidden="false" customHeight="false" outlineLevel="0" collapsed="false">
      <c r="A484" s="144" t="s">
        <v>1553</v>
      </c>
      <c r="B484" s="144" t="s">
        <v>1625</v>
      </c>
      <c r="C484" s="144" t="s">
        <v>1554</v>
      </c>
      <c r="D484" s="144" t="s">
        <v>1626</v>
      </c>
      <c r="E484" s="142" t="str">
        <f aca="false">CONCATENATE(A484,B484)</f>
        <v>栃木県那須町</v>
      </c>
      <c r="F484" s="145" t="s">
        <v>1627</v>
      </c>
    </row>
    <row r="485" customFormat="false" ht="13.5" hidden="false" customHeight="false" outlineLevel="0" collapsed="false">
      <c r="A485" s="144" t="s">
        <v>1553</v>
      </c>
      <c r="B485" s="144" t="s">
        <v>1628</v>
      </c>
      <c r="C485" s="144" t="s">
        <v>1554</v>
      </c>
      <c r="D485" s="144" t="s">
        <v>1629</v>
      </c>
      <c r="E485" s="142" t="str">
        <f aca="false">CONCATENATE(A485,B485)</f>
        <v>栃木県那珂川町</v>
      </c>
      <c r="F485" s="145" t="s">
        <v>1630</v>
      </c>
    </row>
    <row r="486" customFormat="false" ht="13.5" hidden="false" customHeight="false" outlineLevel="0" collapsed="false">
      <c r="A486" s="139" t="s">
        <v>1631</v>
      </c>
      <c r="B486" s="140"/>
      <c r="C486" s="141" t="s">
        <v>1632</v>
      </c>
      <c r="D486" s="140"/>
      <c r="E486" s="142" t="str">
        <f aca="false">CONCATENATE(A486,B486)</f>
        <v>群馬県</v>
      </c>
      <c r="F486" s="143" t="s">
        <v>1633</v>
      </c>
    </row>
    <row r="487" customFormat="false" ht="13.5" hidden="false" customHeight="false" outlineLevel="0" collapsed="false">
      <c r="A487" s="144" t="s">
        <v>1631</v>
      </c>
      <c r="B487" s="144" t="s">
        <v>1634</v>
      </c>
      <c r="C487" s="144" t="s">
        <v>1632</v>
      </c>
      <c r="D487" s="144" t="s">
        <v>1635</v>
      </c>
      <c r="E487" s="142" t="str">
        <f aca="false">CONCATENATE(A487,B487)</f>
        <v>群馬県前橋市</v>
      </c>
      <c r="F487" s="145" t="s">
        <v>1636</v>
      </c>
    </row>
    <row r="488" customFormat="false" ht="13.5" hidden="false" customHeight="false" outlineLevel="0" collapsed="false">
      <c r="A488" s="144" t="s">
        <v>1631</v>
      </c>
      <c r="B488" s="144" t="s">
        <v>1637</v>
      </c>
      <c r="C488" s="144" t="s">
        <v>1632</v>
      </c>
      <c r="D488" s="144" t="s">
        <v>1638</v>
      </c>
      <c r="E488" s="142" t="str">
        <f aca="false">CONCATENATE(A488,B488)</f>
        <v>群馬県高崎市</v>
      </c>
      <c r="F488" s="145" t="s">
        <v>1639</v>
      </c>
    </row>
    <row r="489" customFormat="false" ht="13.5" hidden="false" customHeight="false" outlineLevel="0" collapsed="false">
      <c r="A489" s="144" t="s">
        <v>1631</v>
      </c>
      <c r="B489" s="144" t="s">
        <v>1640</v>
      </c>
      <c r="C489" s="144" t="s">
        <v>1632</v>
      </c>
      <c r="D489" s="144" t="s">
        <v>1641</v>
      </c>
      <c r="E489" s="142" t="str">
        <f aca="false">CONCATENATE(A489,B489)</f>
        <v>群馬県桐生市</v>
      </c>
      <c r="F489" s="145" t="s">
        <v>1642</v>
      </c>
    </row>
    <row r="490" customFormat="false" ht="13.5" hidden="false" customHeight="false" outlineLevel="0" collapsed="false">
      <c r="A490" s="144" t="s">
        <v>1631</v>
      </c>
      <c r="B490" s="144" t="s">
        <v>1643</v>
      </c>
      <c r="C490" s="144" t="s">
        <v>1632</v>
      </c>
      <c r="D490" s="144" t="s">
        <v>1644</v>
      </c>
      <c r="E490" s="142" t="str">
        <f aca="false">CONCATENATE(A490,B490)</f>
        <v>群馬県伊勢崎市</v>
      </c>
      <c r="F490" s="145" t="s">
        <v>1645</v>
      </c>
    </row>
    <row r="491" customFormat="false" ht="13.5" hidden="false" customHeight="false" outlineLevel="0" collapsed="false">
      <c r="A491" s="144" t="s">
        <v>1631</v>
      </c>
      <c r="B491" s="144" t="s">
        <v>1646</v>
      </c>
      <c r="C491" s="144" t="s">
        <v>1632</v>
      </c>
      <c r="D491" s="144" t="s">
        <v>1647</v>
      </c>
      <c r="E491" s="142" t="str">
        <f aca="false">CONCATENATE(A491,B491)</f>
        <v>群馬県太田市</v>
      </c>
      <c r="F491" s="145" t="s">
        <v>1648</v>
      </c>
    </row>
    <row r="492" customFormat="false" ht="13.5" hidden="false" customHeight="false" outlineLevel="0" collapsed="false">
      <c r="A492" s="144" t="s">
        <v>1631</v>
      </c>
      <c r="B492" s="144" t="s">
        <v>1649</v>
      </c>
      <c r="C492" s="144" t="s">
        <v>1632</v>
      </c>
      <c r="D492" s="144" t="s">
        <v>1650</v>
      </c>
      <c r="E492" s="142" t="str">
        <f aca="false">CONCATENATE(A492,B492)</f>
        <v>群馬県沼田市</v>
      </c>
      <c r="F492" s="145" t="s">
        <v>1651</v>
      </c>
    </row>
    <row r="493" customFormat="false" ht="13.5" hidden="false" customHeight="false" outlineLevel="0" collapsed="false">
      <c r="A493" s="144" t="s">
        <v>1631</v>
      </c>
      <c r="B493" s="144" t="s">
        <v>1652</v>
      </c>
      <c r="C493" s="144" t="s">
        <v>1632</v>
      </c>
      <c r="D493" s="144" t="s">
        <v>1653</v>
      </c>
      <c r="E493" s="142" t="str">
        <f aca="false">CONCATENATE(A493,B493)</f>
        <v>群馬県館林市</v>
      </c>
      <c r="F493" s="145" t="s">
        <v>1654</v>
      </c>
    </row>
    <row r="494" customFormat="false" ht="13.5" hidden="false" customHeight="false" outlineLevel="0" collapsed="false">
      <c r="A494" s="144" t="s">
        <v>1631</v>
      </c>
      <c r="B494" s="144" t="s">
        <v>1655</v>
      </c>
      <c r="C494" s="144" t="s">
        <v>1632</v>
      </c>
      <c r="D494" s="144" t="s">
        <v>1656</v>
      </c>
      <c r="E494" s="142" t="str">
        <f aca="false">CONCATENATE(A494,B494)</f>
        <v>群馬県渋川市</v>
      </c>
      <c r="F494" s="145" t="s">
        <v>1657</v>
      </c>
    </row>
    <row r="495" customFormat="false" ht="13.5" hidden="false" customHeight="false" outlineLevel="0" collapsed="false">
      <c r="A495" s="144" t="s">
        <v>1631</v>
      </c>
      <c r="B495" s="144" t="s">
        <v>1658</v>
      </c>
      <c r="C495" s="144" t="s">
        <v>1632</v>
      </c>
      <c r="D495" s="144" t="s">
        <v>1659</v>
      </c>
      <c r="E495" s="142" t="str">
        <f aca="false">CONCATENATE(A495,B495)</f>
        <v>群馬県藤岡市</v>
      </c>
      <c r="F495" s="145" t="s">
        <v>1660</v>
      </c>
    </row>
    <row r="496" customFormat="false" ht="13.5" hidden="false" customHeight="false" outlineLevel="0" collapsed="false">
      <c r="A496" s="144" t="s">
        <v>1631</v>
      </c>
      <c r="B496" s="144" t="s">
        <v>1661</v>
      </c>
      <c r="C496" s="144" t="s">
        <v>1632</v>
      </c>
      <c r="D496" s="144" t="s">
        <v>1662</v>
      </c>
      <c r="E496" s="142" t="str">
        <f aca="false">CONCATENATE(A496,B496)</f>
        <v>群馬県富岡市</v>
      </c>
      <c r="F496" s="145" t="s">
        <v>1663</v>
      </c>
    </row>
    <row r="497" customFormat="false" ht="13.5" hidden="false" customHeight="false" outlineLevel="0" collapsed="false">
      <c r="A497" s="144" t="s">
        <v>1631</v>
      </c>
      <c r="B497" s="144" t="s">
        <v>1664</v>
      </c>
      <c r="C497" s="144" t="s">
        <v>1632</v>
      </c>
      <c r="D497" s="144" t="s">
        <v>1665</v>
      </c>
      <c r="E497" s="142" t="str">
        <f aca="false">CONCATENATE(A497,B497)</f>
        <v>群馬県安中市</v>
      </c>
      <c r="F497" s="145" t="s">
        <v>1666</v>
      </c>
    </row>
    <row r="498" customFormat="false" ht="13.5" hidden="false" customHeight="false" outlineLevel="0" collapsed="false">
      <c r="A498" s="144" t="s">
        <v>1631</v>
      </c>
      <c r="B498" s="144" t="s">
        <v>1667</v>
      </c>
      <c r="C498" s="144" t="s">
        <v>1632</v>
      </c>
      <c r="D498" s="144" t="s">
        <v>1668</v>
      </c>
      <c r="E498" s="142" t="str">
        <f aca="false">CONCATENATE(A498,B498)</f>
        <v>群馬県みどり市</v>
      </c>
      <c r="F498" s="145" t="s">
        <v>1669</v>
      </c>
    </row>
    <row r="499" customFormat="false" ht="13.5" hidden="false" customHeight="false" outlineLevel="0" collapsed="false">
      <c r="A499" s="144" t="s">
        <v>1631</v>
      </c>
      <c r="B499" s="144" t="s">
        <v>1670</v>
      </c>
      <c r="C499" s="144" t="s">
        <v>1632</v>
      </c>
      <c r="D499" s="144" t="s">
        <v>1671</v>
      </c>
      <c r="E499" s="142" t="str">
        <f aca="false">CONCATENATE(A499,B499)</f>
        <v>群馬県榛東村</v>
      </c>
      <c r="F499" s="145" t="s">
        <v>1672</v>
      </c>
    </row>
    <row r="500" customFormat="false" ht="13.5" hidden="false" customHeight="false" outlineLevel="0" collapsed="false">
      <c r="A500" s="144" t="s">
        <v>1631</v>
      </c>
      <c r="B500" s="144" t="s">
        <v>1673</v>
      </c>
      <c r="C500" s="144" t="s">
        <v>1632</v>
      </c>
      <c r="D500" s="144" t="s">
        <v>1674</v>
      </c>
      <c r="E500" s="142" t="str">
        <f aca="false">CONCATENATE(A500,B500)</f>
        <v>群馬県吉岡町</v>
      </c>
      <c r="F500" s="145" t="s">
        <v>1675</v>
      </c>
    </row>
    <row r="501" customFormat="false" ht="13.5" hidden="false" customHeight="false" outlineLevel="0" collapsed="false">
      <c r="A501" s="144" t="s">
        <v>1631</v>
      </c>
      <c r="B501" s="144" t="s">
        <v>1676</v>
      </c>
      <c r="C501" s="144" t="s">
        <v>1632</v>
      </c>
      <c r="D501" s="144" t="s">
        <v>1677</v>
      </c>
      <c r="E501" s="142" t="str">
        <f aca="false">CONCATENATE(A501,B501)</f>
        <v>群馬県上野村</v>
      </c>
      <c r="F501" s="145" t="s">
        <v>1678</v>
      </c>
    </row>
    <row r="502" customFormat="false" ht="13.5" hidden="false" customHeight="false" outlineLevel="0" collapsed="false">
      <c r="A502" s="144" t="s">
        <v>1631</v>
      </c>
      <c r="B502" s="144" t="s">
        <v>1679</v>
      </c>
      <c r="C502" s="144" t="s">
        <v>1632</v>
      </c>
      <c r="D502" s="144" t="s">
        <v>1680</v>
      </c>
      <c r="E502" s="142" t="str">
        <f aca="false">CONCATENATE(A502,B502)</f>
        <v>群馬県神流町</v>
      </c>
      <c r="F502" s="145" t="s">
        <v>1681</v>
      </c>
    </row>
    <row r="503" customFormat="false" ht="13.5" hidden="false" customHeight="false" outlineLevel="0" collapsed="false">
      <c r="A503" s="144" t="s">
        <v>1631</v>
      </c>
      <c r="B503" s="144" t="s">
        <v>1682</v>
      </c>
      <c r="C503" s="144" t="s">
        <v>1632</v>
      </c>
      <c r="D503" s="144" t="s">
        <v>1683</v>
      </c>
      <c r="E503" s="142" t="str">
        <f aca="false">CONCATENATE(A503,B503)</f>
        <v>群馬県下仁田町</v>
      </c>
      <c r="F503" s="145" t="s">
        <v>1684</v>
      </c>
    </row>
    <row r="504" customFormat="false" ht="13.5" hidden="false" customHeight="false" outlineLevel="0" collapsed="false">
      <c r="A504" s="144" t="s">
        <v>1631</v>
      </c>
      <c r="B504" s="144" t="s">
        <v>1685</v>
      </c>
      <c r="C504" s="144" t="s">
        <v>1632</v>
      </c>
      <c r="D504" s="144" t="s">
        <v>1686</v>
      </c>
      <c r="E504" s="142" t="str">
        <f aca="false">CONCATENATE(A504,B504)</f>
        <v>群馬県南牧村</v>
      </c>
      <c r="F504" s="145" t="s">
        <v>1687</v>
      </c>
    </row>
    <row r="505" customFormat="false" ht="13.5" hidden="false" customHeight="false" outlineLevel="0" collapsed="false">
      <c r="A505" s="144" t="s">
        <v>1631</v>
      </c>
      <c r="B505" s="144" t="s">
        <v>1688</v>
      </c>
      <c r="C505" s="144" t="s">
        <v>1632</v>
      </c>
      <c r="D505" s="144" t="s">
        <v>1689</v>
      </c>
      <c r="E505" s="142" t="str">
        <f aca="false">CONCATENATE(A505,B505)</f>
        <v>群馬県甘楽町</v>
      </c>
      <c r="F505" s="145" t="s">
        <v>1690</v>
      </c>
    </row>
    <row r="506" customFormat="false" ht="13.5" hidden="false" customHeight="false" outlineLevel="0" collapsed="false">
      <c r="A506" s="144" t="s">
        <v>1631</v>
      </c>
      <c r="B506" s="144" t="s">
        <v>1691</v>
      </c>
      <c r="C506" s="144" t="s">
        <v>1632</v>
      </c>
      <c r="D506" s="144" t="s">
        <v>1692</v>
      </c>
      <c r="E506" s="142" t="str">
        <f aca="false">CONCATENATE(A506,B506)</f>
        <v>群馬県中之条町</v>
      </c>
      <c r="F506" s="145" t="s">
        <v>1693</v>
      </c>
    </row>
    <row r="507" customFormat="false" ht="13.5" hidden="false" customHeight="false" outlineLevel="0" collapsed="false">
      <c r="A507" s="144" t="s">
        <v>1631</v>
      </c>
      <c r="B507" s="144" t="s">
        <v>1694</v>
      </c>
      <c r="C507" s="144" t="s">
        <v>1632</v>
      </c>
      <c r="D507" s="144" t="s">
        <v>1695</v>
      </c>
      <c r="E507" s="142" t="str">
        <f aca="false">CONCATENATE(A507,B507)</f>
        <v>群馬県長野原町</v>
      </c>
      <c r="F507" s="145" t="s">
        <v>1696</v>
      </c>
    </row>
    <row r="508" customFormat="false" ht="13.5" hidden="false" customHeight="false" outlineLevel="0" collapsed="false">
      <c r="A508" s="144" t="s">
        <v>1631</v>
      </c>
      <c r="B508" s="144" t="s">
        <v>1697</v>
      </c>
      <c r="C508" s="144" t="s">
        <v>1632</v>
      </c>
      <c r="D508" s="144" t="s">
        <v>1698</v>
      </c>
      <c r="E508" s="142" t="str">
        <f aca="false">CONCATENATE(A508,B508)</f>
        <v>群馬県嬬恋村</v>
      </c>
      <c r="F508" s="145" t="s">
        <v>1699</v>
      </c>
    </row>
    <row r="509" customFormat="false" ht="13.5" hidden="false" customHeight="false" outlineLevel="0" collapsed="false">
      <c r="A509" s="144" t="s">
        <v>1631</v>
      </c>
      <c r="B509" s="144" t="s">
        <v>1700</v>
      </c>
      <c r="C509" s="144" t="s">
        <v>1632</v>
      </c>
      <c r="D509" s="144" t="s">
        <v>1701</v>
      </c>
      <c r="E509" s="142" t="str">
        <f aca="false">CONCATENATE(A509,B509)</f>
        <v>群馬県草津町</v>
      </c>
      <c r="F509" s="145" t="s">
        <v>1702</v>
      </c>
    </row>
    <row r="510" customFormat="false" ht="13.5" hidden="false" customHeight="false" outlineLevel="0" collapsed="false">
      <c r="A510" s="144" t="s">
        <v>1631</v>
      </c>
      <c r="B510" s="144" t="s">
        <v>1703</v>
      </c>
      <c r="C510" s="144" t="s">
        <v>1632</v>
      </c>
      <c r="D510" s="144" t="s">
        <v>1704</v>
      </c>
      <c r="E510" s="142" t="str">
        <f aca="false">CONCATENATE(A510,B510)</f>
        <v>群馬県高山村</v>
      </c>
      <c r="F510" s="145" t="s">
        <v>1705</v>
      </c>
    </row>
    <row r="511" customFormat="false" ht="13.5" hidden="false" customHeight="false" outlineLevel="0" collapsed="false">
      <c r="A511" s="144" t="s">
        <v>1631</v>
      </c>
      <c r="B511" s="144" t="s">
        <v>1706</v>
      </c>
      <c r="C511" s="144" t="s">
        <v>1632</v>
      </c>
      <c r="D511" s="144" t="s">
        <v>1707</v>
      </c>
      <c r="E511" s="142" t="str">
        <f aca="false">CONCATENATE(A511,B511)</f>
        <v>群馬県東吾妻町</v>
      </c>
      <c r="F511" s="145" t="s">
        <v>1708</v>
      </c>
    </row>
    <row r="512" customFormat="false" ht="13.5" hidden="false" customHeight="false" outlineLevel="0" collapsed="false">
      <c r="A512" s="144" t="s">
        <v>1631</v>
      </c>
      <c r="B512" s="144" t="s">
        <v>1709</v>
      </c>
      <c r="C512" s="144" t="s">
        <v>1632</v>
      </c>
      <c r="D512" s="144" t="s">
        <v>1710</v>
      </c>
      <c r="E512" s="142" t="str">
        <f aca="false">CONCATENATE(A512,B512)</f>
        <v>群馬県片品村</v>
      </c>
      <c r="F512" s="145" t="s">
        <v>1711</v>
      </c>
    </row>
    <row r="513" customFormat="false" ht="13.5" hidden="false" customHeight="false" outlineLevel="0" collapsed="false">
      <c r="A513" s="144" t="s">
        <v>1631</v>
      </c>
      <c r="B513" s="144" t="s">
        <v>1712</v>
      </c>
      <c r="C513" s="144" t="s">
        <v>1632</v>
      </c>
      <c r="D513" s="144" t="s">
        <v>1713</v>
      </c>
      <c r="E513" s="142" t="str">
        <f aca="false">CONCATENATE(A513,B513)</f>
        <v>群馬県川場村</v>
      </c>
      <c r="F513" s="145" t="s">
        <v>1714</v>
      </c>
    </row>
    <row r="514" customFormat="false" ht="13.5" hidden="false" customHeight="false" outlineLevel="0" collapsed="false">
      <c r="A514" s="144" t="s">
        <v>1631</v>
      </c>
      <c r="B514" s="144" t="s">
        <v>1337</v>
      </c>
      <c r="C514" s="144" t="s">
        <v>1632</v>
      </c>
      <c r="D514" s="144" t="s">
        <v>1338</v>
      </c>
      <c r="E514" s="142" t="str">
        <f aca="false">CONCATENATE(A514,B514)</f>
        <v>群馬県昭和村</v>
      </c>
      <c r="F514" s="145" t="s">
        <v>1715</v>
      </c>
    </row>
    <row r="515" customFormat="false" ht="13.5" hidden="false" customHeight="false" outlineLevel="0" collapsed="false">
      <c r="A515" s="144" t="s">
        <v>1631</v>
      </c>
      <c r="B515" s="144" t="s">
        <v>1716</v>
      </c>
      <c r="C515" s="144" t="s">
        <v>1632</v>
      </c>
      <c r="D515" s="144" t="s">
        <v>1717</v>
      </c>
      <c r="E515" s="142" t="str">
        <f aca="false">CONCATENATE(A515,B515)</f>
        <v>群馬県みなかみ町</v>
      </c>
      <c r="F515" s="145" t="s">
        <v>1718</v>
      </c>
    </row>
    <row r="516" customFormat="false" ht="13.5" hidden="false" customHeight="false" outlineLevel="0" collapsed="false">
      <c r="A516" s="144" t="s">
        <v>1631</v>
      </c>
      <c r="B516" s="144" t="s">
        <v>1719</v>
      </c>
      <c r="C516" s="144" t="s">
        <v>1632</v>
      </c>
      <c r="D516" s="144" t="s">
        <v>1720</v>
      </c>
      <c r="E516" s="142" t="str">
        <f aca="false">CONCATENATE(A516,B516)</f>
        <v>群馬県玉村町</v>
      </c>
      <c r="F516" s="145" t="s">
        <v>1721</v>
      </c>
    </row>
    <row r="517" customFormat="false" ht="13.5" hidden="false" customHeight="false" outlineLevel="0" collapsed="false">
      <c r="A517" s="144" t="s">
        <v>1631</v>
      </c>
      <c r="B517" s="144" t="s">
        <v>1722</v>
      </c>
      <c r="C517" s="144" t="s">
        <v>1632</v>
      </c>
      <c r="D517" s="144" t="s">
        <v>1723</v>
      </c>
      <c r="E517" s="142" t="str">
        <f aca="false">CONCATENATE(A517,B517)</f>
        <v>群馬県板倉町</v>
      </c>
      <c r="F517" s="145" t="s">
        <v>1724</v>
      </c>
    </row>
    <row r="518" customFormat="false" ht="13.5" hidden="false" customHeight="false" outlineLevel="0" collapsed="false">
      <c r="A518" s="144" t="s">
        <v>1631</v>
      </c>
      <c r="B518" s="144" t="s">
        <v>1725</v>
      </c>
      <c r="C518" s="144" t="s">
        <v>1632</v>
      </c>
      <c r="D518" s="144" t="s">
        <v>1726</v>
      </c>
      <c r="E518" s="142" t="str">
        <f aca="false">CONCATENATE(A518,B518)</f>
        <v>群馬県明和町</v>
      </c>
      <c r="F518" s="145" t="s">
        <v>1727</v>
      </c>
    </row>
    <row r="519" customFormat="false" ht="13.5" hidden="false" customHeight="false" outlineLevel="0" collapsed="false">
      <c r="A519" s="144" t="s">
        <v>1631</v>
      </c>
      <c r="B519" s="144" t="s">
        <v>1728</v>
      </c>
      <c r="C519" s="144" t="s">
        <v>1632</v>
      </c>
      <c r="D519" s="144" t="s">
        <v>1729</v>
      </c>
      <c r="E519" s="142" t="str">
        <f aca="false">CONCATENATE(A519,B519)</f>
        <v>群馬県千代田町</v>
      </c>
      <c r="F519" s="145" t="s">
        <v>1730</v>
      </c>
    </row>
    <row r="520" customFormat="false" ht="13.5" hidden="false" customHeight="false" outlineLevel="0" collapsed="false">
      <c r="A520" s="144" t="s">
        <v>1631</v>
      </c>
      <c r="B520" s="144" t="s">
        <v>1731</v>
      </c>
      <c r="C520" s="144" t="s">
        <v>1632</v>
      </c>
      <c r="D520" s="144" t="s">
        <v>1732</v>
      </c>
      <c r="E520" s="142" t="str">
        <f aca="false">CONCATENATE(A520,B520)</f>
        <v>群馬県大泉町</v>
      </c>
      <c r="F520" s="145" t="s">
        <v>1733</v>
      </c>
    </row>
    <row r="521" customFormat="false" ht="13.5" hidden="false" customHeight="false" outlineLevel="0" collapsed="false">
      <c r="A521" s="144" t="s">
        <v>1631</v>
      </c>
      <c r="B521" s="144" t="s">
        <v>1734</v>
      </c>
      <c r="C521" s="144" t="s">
        <v>1632</v>
      </c>
      <c r="D521" s="144" t="s">
        <v>1735</v>
      </c>
      <c r="E521" s="142" t="str">
        <f aca="false">CONCATENATE(A521,B521)</f>
        <v>群馬県邑楽町</v>
      </c>
      <c r="F521" s="145" t="s">
        <v>1736</v>
      </c>
    </row>
    <row r="522" customFormat="false" ht="13.5" hidden="false" customHeight="false" outlineLevel="0" collapsed="false">
      <c r="A522" s="139" t="s">
        <v>1737</v>
      </c>
      <c r="B522" s="140"/>
      <c r="C522" s="141" t="s">
        <v>1738</v>
      </c>
      <c r="D522" s="140"/>
      <c r="E522" s="142" t="str">
        <f aca="false">CONCATENATE(A522,B522)</f>
        <v>埼玉県</v>
      </c>
      <c r="F522" s="143" t="s">
        <v>1739</v>
      </c>
    </row>
    <row r="523" customFormat="false" ht="13.5" hidden="false" customHeight="false" outlineLevel="0" collapsed="false">
      <c r="A523" s="144" t="s">
        <v>1737</v>
      </c>
      <c r="B523" s="144" t="s">
        <v>1740</v>
      </c>
      <c r="C523" s="144" t="s">
        <v>1738</v>
      </c>
      <c r="D523" s="144" t="s">
        <v>1741</v>
      </c>
      <c r="E523" s="142" t="str">
        <f aca="false">CONCATENATE(A523,B523)</f>
        <v>埼玉県さいたま市</v>
      </c>
      <c r="F523" s="145" t="s">
        <v>1742</v>
      </c>
    </row>
    <row r="524" customFormat="false" ht="13.5" hidden="false" customHeight="false" outlineLevel="0" collapsed="false">
      <c r="A524" s="144" t="s">
        <v>1737</v>
      </c>
      <c r="B524" s="144" t="s">
        <v>1743</v>
      </c>
      <c r="C524" s="144" t="s">
        <v>1738</v>
      </c>
      <c r="D524" s="144" t="s">
        <v>1744</v>
      </c>
      <c r="E524" s="142" t="str">
        <f aca="false">CONCATENATE(A524,B524)</f>
        <v>埼玉県川越市</v>
      </c>
      <c r="F524" s="145" t="s">
        <v>1745</v>
      </c>
    </row>
    <row r="525" customFormat="false" ht="13.5" hidden="false" customHeight="false" outlineLevel="0" collapsed="false">
      <c r="A525" s="144" t="s">
        <v>1737</v>
      </c>
      <c r="B525" s="144" t="s">
        <v>1746</v>
      </c>
      <c r="C525" s="144" t="s">
        <v>1738</v>
      </c>
      <c r="D525" s="144" t="s">
        <v>1747</v>
      </c>
      <c r="E525" s="142" t="str">
        <f aca="false">CONCATENATE(A525,B525)</f>
        <v>埼玉県熊谷市</v>
      </c>
      <c r="F525" s="145" t="s">
        <v>1748</v>
      </c>
    </row>
    <row r="526" customFormat="false" ht="13.5" hidden="false" customHeight="false" outlineLevel="0" collapsed="false">
      <c r="A526" s="144" t="s">
        <v>1737</v>
      </c>
      <c r="B526" s="144" t="s">
        <v>1749</v>
      </c>
      <c r="C526" s="144" t="s">
        <v>1738</v>
      </c>
      <c r="D526" s="144" t="s">
        <v>1750</v>
      </c>
      <c r="E526" s="142" t="str">
        <f aca="false">CONCATENATE(A526,B526)</f>
        <v>埼玉県川口市</v>
      </c>
      <c r="F526" s="145" t="s">
        <v>1751</v>
      </c>
    </row>
    <row r="527" customFormat="false" ht="13.5" hidden="false" customHeight="false" outlineLevel="0" collapsed="false">
      <c r="A527" s="144" t="s">
        <v>1737</v>
      </c>
      <c r="B527" s="144" t="s">
        <v>1752</v>
      </c>
      <c r="C527" s="144" t="s">
        <v>1738</v>
      </c>
      <c r="D527" s="144" t="s">
        <v>1753</v>
      </c>
      <c r="E527" s="142" t="str">
        <f aca="false">CONCATENATE(A527,B527)</f>
        <v>埼玉県行田市</v>
      </c>
      <c r="F527" s="145" t="s">
        <v>1754</v>
      </c>
    </row>
    <row r="528" customFormat="false" ht="13.5" hidden="false" customHeight="false" outlineLevel="0" collapsed="false">
      <c r="A528" s="144" t="s">
        <v>1737</v>
      </c>
      <c r="B528" s="144" t="s">
        <v>1755</v>
      </c>
      <c r="C528" s="144" t="s">
        <v>1738</v>
      </c>
      <c r="D528" s="144" t="s">
        <v>1756</v>
      </c>
      <c r="E528" s="142" t="str">
        <f aca="false">CONCATENATE(A528,B528)</f>
        <v>埼玉県秩父市</v>
      </c>
      <c r="F528" s="145" t="s">
        <v>1757</v>
      </c>
    </row>
    <row r="529" customFormat="false" ht="13.5" hidden="false" customHeight="false" outlineLevel="0" collapsed="false">
      <c r="A529" s="144" t="s">
        <v>1737</v>
      </c>
      <c r="B529" s="144" t="s">
        <v>1758</v>
      </c>
      <c r="C529" s="144" t="s">
        <v>1738</v>
      </c>
      <c r="D529" s="144" t="s">
        <v>1759</v>
      </c>
      <c r="E529" s="142" t="str">
        <f aca="false">CONCATENATE(A529,B529)</f>
        <v>埼玉県所沢市</v>
      </c>
      <c r="F529" s="145" t="s">
        <v>1760</v>
      </c>
    </row>
    <row r="530" customFormat="false" ht="13.5" hidden="false" customHeight="false" outlineLevel="0" collapsed="false">
      <c r="A530" s="144" t="s">
        <v>1737</v>
      </c>
      <c r="B530" s="144" t="s">
        <v>1761</v>
      </c>
      <c r="C530" s="144" t="s">
        <v>1738</v>
      </c>
      <c r="D530" s="144" t="s">
        <v>1762</v>
      </c>
      <c r="E530" s="142" t="str">
        <f aca="false">CONCATENATE(A530,B530)</f>
        <v>埼玉県飯能市</v>
      </c>
      <c r="F530" s="145" t="s">
        <v>1763</v>
      </c>
    </row>
    <row r="531" customFormat="false" ht="13.5" hidden="false" customHeight="false" outlineLevel="0" collapsed="false">
      <c r="A531" s="144" t="s">
        <v>1737</v>
      </c>
      <c r="B531" s="144" t="s">
        <v>1764</v>
      </c>
      <c r="C531" s="144" t="s">
        <v>1738</v>
      </c>
      <c r="D531" s="144" t="s">
        <v>1765</v>
      </c>
      <c r="E531" s="142" t="str">
        <f aca="false">CONCATENATE(A531,B531)</f>
        <v>埼玉県加須市</v>
      </c>
      <c r="F531" s="145" t="s">
        <v>1766</v>
      </c>
    </row>
    <row r="532" customFormat="false" ht="13.5" hidden="false" customHeight="false" outlineLevel="0" collapsed="false">
      <c r="A532" s="144" t="s">
        <v>1737</v>
      </c>
      <c r="B532" s="144" t="s">
        <v>1767</v>
      </c>
      <c r="C532" s="144" t="s">
        <v>1738</v>
      </c>
      <c r="D532" s="144" t="s">
        <v>1768</v>
      </c>
      <c r="E532" s="142" t="str">
        <f aca="false">CONCATENATE(A532,B532)</f>
        <v>埼玉県本庄市</v>
      </c>
      <c r="F532" s="145" t="s">
        <v>1769</v>
      </c>
    </row>
    <row r="533" customFormat="false" ht="13.5" hidden="false" customHeight="false" outlineLevel="0" collapsed="false">
      <c r="A533" s="144" t="s">
        <v>1737</v>
      </c>
      <c r="B533" s="144" t="s">
        <v>1770</v>
      </c>
      <c r="C533" s="144" t="s">
        <v>1738</v>
      </c>
      <c r="D533" s="144" t="s">
        <v>1771</v>
      </c>
      <c r="E533" s="142" t="str">
        <f aca="false">CONCATENATE(A533,B533)</f>
        <v>埼玉県東松山市</v>
      </c>
      <c r="F533" s="145" t="s">
        <v>1772</v>
      </c>
    </row>
    <row r="534" customFormat="false" ht="13.5" hidden="false" customHeight="false" outlineLevel="0" collapsed="false">
      <c r="A534" s="144" t="s">
        <v>1737</v>
      </c>
      <c r="B534" s="144" t="s">
        <v>1773</v>
      </c>
      <c r="C534" s="144" t="s">
        <v>1738</v>
      </c>
      <c r="D534" s="144" t="s">
        <v>1774</v>
      </c>
      <c r="E534" s="142" t="str">
        <f aca="false">CONCATENATE(A534,B534)</f>
        <v>埼玉県春日部市</v>
      </c>
      <c r="F534" s="145" t="s">
        <v>1775</v>
      </c>
    </row>
    <row r="535" customFormat="false" ht="13.5" hidden="false" customHeight="false" outlineLevel="0" collapsed="false">
      <c r="A535" s="144" t="s">
        <v>1737</v>
      </c>
      <c r="B535" s="144" t="s">
        <v>1776</v>
      </c>
      <c r="C535" s="144" t="s">
        <v>1738</v>
      </c>
      <c r="D535" s="144" t="s">
        <v>1777</v>
      </c>
      <c r="E535" s="142" t="str">
        <f aca="false">CONCATENATE(A535,B535)</f>
        <v>埼玉県狭山市</v>
      </c>
      <c r="F535" s="145" t="s">
        <v>1778</v>
      </c>
    </row>
    <row r="536" customFormat="false" ht="13.5" hidden="false" customHeight="false" outlineLevel="0" collapsed="false">
      <c r="A536" s="144" t="s">
        <v>1737</v>
      </c>
      <c r="B536" s="144" t="s">
        <v>1779</v>
      </c>
      <c r="C536" s="144" t="s">
        <v>1738</v>
      </c>
      <c r="D536" s="144" t="s">
        <v>1780</v>
      </c>
      <c r="E536" s="142" t="str">
        <f aca="false">CONCATENATE(A536,B536)</f>
        <v>埼玉県羽生市</v>
      </c>
      <c r="F536" s="145" t="s">
        <v>1781</v>
      </c>
    </row>
    <row r="537" customFormat="false" ht="13.5" hidden="false" customHeight="false" outlineLevel="0" collapsed="false">
      <c r="A537" s="144" t="s">
        <v>1737</v>
      </c>
      <c r="B537" s="144" t="s">
        <v>1782</v>
      </c>
      <c r="C537" s="144" t="s">
        <v>1738</v>
      </c>
      <c r="D537" s="144" t="s">
        <v>1783</v>
      </c>
      <c r="E537" s="142" t="str">
        <f aca="false">CONCATENATE(A537,B537)</f>
        <v>埼玉県鴻巣市</v>
      </c>
      <c r="F537" s="145" t="s">
        <v>1784</v>
      </c>
    </row>
    <row r="538" customFormat="false" ht="13.5" hidden="false" customHeight="false" outlineLevel="0" collapsed="false">
      <c r="A538" s="144" t="s">
        <v>1737</v>
      </c>
      <c r="B538" s="144" t="s">
        <v>1785</v>
      </c>
      <c r="C538" s="144" t="s">
        <v>1738</v>
      </c>
      <c r="D538" s="144" t="s">
        <v>1786</v>
      </c>
      <c r="E538" s="142" t="str">
        <f aca="false">CONCATENATE(A538,B538)</f>
        <v>埼玉県深谷市</v>
      </c>
      <c r="F538" s="145" t="s">
        <v>1787</v>
      </c>
    </row>
    <row r="539" customFormat="false" ht="13.5" hidden="false" customHeight="false" outlineLevel="0" collapsed="false">
      <c r="A539" s="144" t="s">
        <v>1737</v>
      </c>
      <c r="B539" s="144" t="s">
        <v>1788</v>
      </c>
      <c r="C539" s="144" t="s">
        <v>1738</v>
      </c>
      <c r="D539" s="144" t="s">
        <v>1789</v>
      </c>
      <c r="E539" s="142" t="str">
        <f aca="false">CONCATENATE(A539,B539)</f>
        <v>埼玉県上尾市</v>
      </c>
      <c r="F539" s="145" t="s">
        <v>1790</v>
      </c>
    </row>
    <row r="540" customFormat="false" ht="13.5" hidden="false" customHeight="false" outlineLevel="0" collapsed="false">
      <c r="A540" s="144" t="s">
        <v>1737</v>
      </c>
      <c r="B540" s="144" t="s">
        <v>1791</v>
      </c>
      <c r="C540" s="144" t="s">
        <v>1738</v>
      </c>
      <c r="D540" s="144" t="s">
        <v>1792</v>
      </c>
      <c r="E540" s="142" t="str">
        <f aca="false">CONCATENATE(A540,B540)</f>
        <v>埼玉県草加市</v>
      </c>
      <c r="F540" s="145" t="s">
        <v>1793</v>
      </c>
    </row>
    <row r="541" customFormat="false" ht="13.5" hidden="false" customHeight="false" outlineLevel="0" collapsed="false">
      <c r="A541" s="144" t="s">
        <v>1737</v>
      </c>
      <c r="B541" s="144" t="s">
        <v>1794</v>
      </c>
      <c r="C541" s="144" t="s">
        <v>1738</v>
      </c>
      <c r="D541" s="144" t="s">
        <v>1795</v>
      </c>
      <c r="E541" s="142" t="str">
        <f aca="false">CONCATENATE(A541,B541)</f>
        <v>埼玉県越谷市</v>
      </c>
      <c r="F541" s="145" t="s">
        <v>1796</v>
      </c>
    </row>
    <row r="542" customFormat="false" ht="13.5" hidden="false" customHeight="false" outlineLevel="0" collapsed="false">
      <c r="A542" s="144" t="s">
        <v>1737</v>
      </c>
      <c r="B542" s="144" t="s">
        <v>1797</v>
      </c>
      <c r="C542" s="144" t="s">
        <v>1738</v>
      </c>
      <c r="D542" s="144" t="s">
        <v>1798</v>
      </c>
      <c r="E542" s="142" t="str">
        <f aca="false">CONCATENATE(A542,B542)</f>
        <v>埼玉県蕨市</v>
      </c>
      <c r="F542" s="145" t="s">
        <v>1799</v>
      </c>
    </row>
    <row r="543" customFormat="false" ht="13.5" hidden="false" customHeight="false" outlineLevel="0" collapsed="false">
      <c r="A543" s="144" t="s">
        <v>1737</v>
      </c>
      <c r="B543" s="144" t="s">
        <v>1800</v>
      </c>
      <c r="C543" s="144" t="s">
        <v>1738</v>
      </c>
      <c r="D543" s="144" t="s">
        <v>1801</v>
      </c>
      <c r="E543" s="142" t="str">
        <f aca="false">CONCATENATE(A543,B543)</f>
        <v>埼玉県戸田市</v>
      </c>
      <c r="F543" s="145" t="s">
        <v>1802</v>
      </c>
    </row>
    <row r="544" customFormat="false" ht="13.5" hidden="false" customHeight="false" outlineLevel="0" collapsed="false">
      <c r="A544" s="144" t="s">
        <v>1737</v>
      </c>
      <c r="B544" s="144" t="s">
        <v>1803</v>
      </c>
      <c r="C544" s="144" t="s">
        <v>1738</v>
      </c>
      <c r="D544" s="144" t="s">
        <v>1804</v>
      </c>
      <c r="E544" s="142" t="str">
        <f aca="false">CONCATENATE(A544,B544)</f>
        <v>埼玉県入間市</v>
      </c>
      <c r="F544" s="145" t="s">
        <v>1805</v>
      </c>
    </row>
    <row r="545" customFormat="false" ht="13.5" hidden="false" customHeight="false" outlineLevel="0" collapsed="false">
      <c r="A545" s="144" t="s">
        <v>1737</v>
      </c>
      <c r="B545" s="144" t="s">
        <v>1806</v>
      </c>
      <c r="C545" s="144" t="s">
        <v>1738</v>
      </c>
      <c r="D545" s="144" t="s">
        <v>1807</v>
      </c>
      <c r="E545" s="142" t="str">
        <f aca="false">CONCATENATE(A545,B545)</f>
        <v>埼玉県朝霞市</v>
      </c>
      <c r="F545" s="145" t="s">
        <v>1808</v>
      </c>
    </row>
    <row r="546" customFormat="false" ht="13.5" hidden="false" customHeight="false" outlineLevel="0" collapsed="false">
      <c r="A546" s="144" t="s">
        <v>1737</v>
      </c>
      <c r="B546" s="144" t="s">
        <v>1809</v>
      </c>
      <c r="C546" s="144" t="s">
        <v>1738</v>
      </c>
      <c r="D546" s="144" t="s">
        <v>1810</v>
      </c>
      <c r="E546" s="142" t="str">
        <f aca="false">CONCATENATE(A546,B546)</f>
        <v>埼玉県志木市</v>
      </c>
      <c r="F546" s="145" t="s">
        <v>1811</v>
      </c>
    </row>
    <row r="547" customFormat="false" ht="13.5" hidden="false" customHeight="false" outlineLevel="0" collapsed="false">
      <c r="A547" s="144" t="s">
        <v>1737</v>
      </c>
      <c r="B547" s="144" t="s">
        <v>1812</v>
      </c>
      <c r="C547" s="144" t="s">
        <v>1738</v>
      </c>
      <c r="D547" s="144" t="s">
        <v>1813</v>
      </c>
      <c r="E547" s="142" t="str">
        <f aca="false">CONCATENATE(A547,B547)</f>
        <v>埼玉県和光市</v>
      </c>
      <c r="F547" s="145" t="s">
        <v>1814</v>
      </c>
    </row>
    <row r="548" customFormat="false" ht="13.5" hidden="false" customHeight="false" outlineLevel="0" collapsed="false">
      <c r="A548" s="144" t="s">
        <v>1737</v>
      </c>
      <c r="B548" s="144" t="s">
        <v>1815</v>
      </c>
      <c r="C548" s="144" t="s">
        <v>1738</v>
      </c>
      <c r="D548" s="144" t="s">
        <v>1816</v>
      </c>
      <c r="E548" s="142" t="str">
        <f aca="false">CONCATENATE(A548,B548)</f>
        <v>埼玉県新座市</v>
      </c>
      <c r="F548" s="145" t="s">
        <v>1817</v>
      </c>
    </row>
    <row r="549" customFormat="false" ht="13.5" hidden="false" customHeight="false" outlineLevel="0" collapsed="false">
      <c r="A549" s="144" t="s">
        <v>1737</v>
      </c>
      <c r="B549" s="144" t="s">
        <v>1818</v>
      </c>
      <c r="C549" s="144" t="s">
        <v>1738</v>
      </c>
      <c r="D549" s="144" t="s">
        <v>1819</v>
      </c>
      <c r="E549" s="142" t="str">
        <f aca="false">CONCATENATE(A549,B549)</f>
        <v>埼玉県桶川市</v>
      </c>
      <c r="F549" s="145" t="s">
        <v>1820</v>
      </c>
    </row>
    <row r="550" customFormat="false" ht="13.5" hidden="false" customHeight="false" outlineLevel="0" collapsed="false">
      <c r="A550" s="144" t="s">
        <v>1737</v>
      </c>
      <c r="B550" s="144" t="s">
        <v>1821</v>
      </c>
      <c r="C550" s="144" t="s">
        <v>1738</v>
      </c>
      <c r="D550" s="144" t="s">
        <v>1822</v>
      </c>
      <c r="E550" s="142" t="str">
        <f aca="false">CONCATENATE(A550,B550)</f>
        <v>埼玉県久喜市</v>
      </c>
      <c r="F550" s="145" t="s">
        <v>1823</v>
      </c>
    </row>
    <row r="551" customFormat="false" ht="13.5" hidden="false" customHeight="false" outlineLevel="0" collapsed="false">
      <c r="A551" s="144" t="s">
        <v>1737</v>
      </c>
      <c r="B551" s="144" t="s">
        <v>1824</v>
      </c>
      <c r="C551" s="144" t="s">
        <v>1738</v>
      </c>
      <c r="D551" s="144" t="s">
        <v>1825</v>
      </c>
      <c r="E551" s="142" t="str">
        <f aca="false">CONCATENATE(A551,B551)</f>
        <v>埼玉県北本市</v>
      </c>
      <c r="F551" s="145" t="s">
        <v>1826</v>
      </c>
    </row>
    <row r="552" customFormat="false" ht="13.5" hidden="false" customHeight="false" outlineLevel="0" collapsed="false">
      <c r="A552" s="144" t="s">
        <v>1737</v>
      </c>
      <c r="B552" s="144" t="s">
        <v>1827</v>
      </c>
      <c r="C552" s="144" t="s">
        <v>1738</v>
      </c>
      <c r="D552" s="144" t="s">
        <v>1828</v>
      </c>
      <c r="E552" s="142" t="str">
        <f aca="false">CONCATENATE(A552,B552)</f>
        <v>埼玉県八潮市</v>
      </c>
      <c r="F552" s="145" t="s">
        <v>1829</v>
      </c>
    </row>
    <row r="553" customFormat="false" ht="13.5" hidden="false" customHeight="false" outlineLevel="0" collapsed="false">
      <c r="A553" s="144" t="s">
        <v>1737</v>
      </c>
      <c r="B553" s="144" t="s">
        <v>1830</v>
      </c>
      <c r="C553" s="144" t="s">
        <v>1738</v>
      </c>
      <c r="D553" s="144" t="s">
        <v>1831</v>
      </c>
      <c r="E553" s="142" t="str">
        <f aca="false">CONCATENATE(A553,B553)</f>
        <v>埼玉県富士見市</v>
      </c>
      <c r="F553" s="145" t="s">
        <v>1832</v>
      </c>
    </row>
    <row r="554" customFormat="false" ht="13.5" hidden="false" customHeight="false" outlineLevel="0" collapsed="false">
      <c r="A554" s="144" t="s">
        <v>1737</v>
      </c>
      <c r="B554" s="144" t="s">
        <v>1833</v>
      </c>
      <c r="C554" s="144" t="s">
        <v>1738</v>
      </c>
      <c r="D554" s="144" t="s">
        <v>1834</v>
      </c>
      <c r="E554" s="142" t="str">
        <f aca="false">CONCATENATE(A554,B554)</f>
        <v>埼玉県三郷市</v>
      </c>
      <c r="F554" s="145" t="s">
        <v>1835</v>
      </c>
    </row>
    <row r="555" customFormat="false" ht="13.5" hidden="false" customHeight="false" outlineLevel="0" collapsed="false">
      <c r="A555" s="144" t="s">
        <v>1737</v>
      </c>
      <c r="B555" s="144" t="s">
        <v>1836</v>
      </c>
      <c r="C555" s="144" t="s">
        <v>1738</v>
      </c>
      <c r="D555" s="144" t="s">
        <v>1837</v>
      </c>
      <c r="E555" s="142" t="str">
        <f aca="false">CONCATENATE(A555,B555)</f>
        <v>埼玉県蓮田市</v>
      </c>
      <c r="F555" s="145" t="s">
        <v>1838</v>
      </c>
    </row>
    <row r="556" customFormat="false" ht="13.5" hidden="false" customHeight="false" outlineLevel="0" collapsed="false">
      <c r="A556" s="144" t="s">
        <v>1737</v>
      </c>
      <c r="B556" s="144" t="s">
        <v>1839</v>
      </c>
      <c r="C556" s="144" t="s">
        <v>1738</v>
      </c>
      <c r="D556" s="144" t="s">
        <v>1840</v>
      </c>
      <c r="E556" s="142" t="str">
        <f aca="false">CONCATENATE(A556,B556)</f>
        <v>埼玉県坂戸市</v>
      </c>
      <c r="F556" s="145" t="s">
        <v>1841</v>
      </c>
    </row>
    <row r="557" customFormat="false" ht="13.5" hidden="false" customHeight="false" outlineLevel="0" collapsed="false">
      <c r="A557" s="144" t="s">
        <v>1737</v>
      </c>
      <c r="B557" s="144" t="s">
        <v>1842</v>
      </c>
      <c r="C557" s="144" t="s">
        <v>1738</v>
      </c>
      <c r="D557" s="144" t="s">
        <v>1843</v>
      </c>
      <c r="E557" s="142" t="str">
        <f aca="false">CONCATENATE(A557,B557)</f>
        <v>埼玉県幸手市</v>
      </c>
      <c r="F557" s="145" t="s">
        <v>1844</v>
      </c>
    </row>
    <row r="558" customFormat="false" ht="13.5" hidden="false" customHeight="false" outlineLevel="0" collapsed="false">
      <c r="A558" s="144" t="s">
        <v>1737</v>
      </c>
      <c r="B558" s="144" t="s">
        <v>1845</v>
      </c>
      <c r="C558" s="144" t="s">
        <v>1738</v>
      </c>
      <c r="D558" s="144" t="s">
        <v>1846</v>
      </c>
      <c r="E558" s="142" t="str">
        <f aca="false">CONCATENATE(A558,B558)</f>
        <v>埼玉県鶴ヶ島市</v>
      </c>
      <c r="F558" s="145" t="s">
        <v>1847</v>
      </c>
    </row>
    <row r="559" customFormat="false" ht="13.5" hidden="false" customHeight="false" outlineLevel="0" collapsed="false">
      <c r="A559" s="144" t="s">
        <v>1737</v>
      </c>
      <c r="B559" s="144" t="s">
        <v>1848</v>
      </c>
      <c r="C559" s="144" t="s">
        <v>1738</v>
      </c>
      <c r="D559" s="144" t="s">
        <v>1849</v>
      </c>
      <c r="E559" s="142" t="str">
        <f aca="false">CONCATENATE(A559,B559)</f>
        <v>埼玉県日高市</v>
      </c>
      <c r="F559" s="145" t="s">
        <v>1850</v>
      </c>
    </row>
    <row r="560" customFormat="false" ht="13.5" hidden="false" customHeight="false" outlineLevel="0" collapsed="false">
      <c r="A560" s="144" t="s">
        <v>1737</v>
      </c>
      <c r="B560" s="144" t="s">
        <v>1851</v>
      </c>
      <c r="C560" s="144" t="s">
        <v>1738</v>
      </c>
      <c r="D560" s="144" t="s">
        <v>1852</v>
      </c>
      <c r="E560" s="142" t="str">
        <f aca="false">CONCATENATE(A560,B560)</f>
        <v>埼玉県吉川市</v>
      </c>
      <c r="F560" s="145" t="s">
        <v>1853</v>
      </c>
    </row>
    <row r="561" customFormat="false" ht="13.5" hidden="false" customHeight="false" outlineLevel="0" collapsed="false">
      <c r="A561" s="144" t="s">
        <v>1737</v>
      </c>
      <c r="B561" s="144" t="s">
        <v>1854</v>
      </c>
      <c r="C561" s="144" t="s">
        <v>1738</v>
      </c>
      <c r="D561" s="144" t="s">
        <v>1855</v>
      </c>
      <c r="E561" s="142" t="str">
        <f aca="false">CONCATENATE(A561,B561)</f>
        <v>埼玉県ふじみ野市</v>
      </c>
      <c r="F561" s="145" t="s">
        <v>1856</v>
      </c>
    </row>
    <row r="562" customFormat="false" ht="13.5" hidden="false" customHeight="false" outlineLevel="0" collapsed="false">
      <c r="A562" s="144" t="s">
        <v>1737</v>
      </c>
      <c r="B562" s="144" t="s">
        <v>1857</v>
      </c>
      <c r="C562" s="144" t="s">
        <v>1738</v>
      </c>
      <c r="D562" s="144" t="s">
        <v>1858</v>
      </c>
      <c r="E562" s="142" t="str">
        <f aca="false">CONCATENATE(A562,B562)</f>
        <v>埼玉県白岡市</v>
      </c>
      <c r="F562" s="145" t="s">
        <v>1859</v>
      </c>
    </row>
    <row r="563" customFormat="false" ht="13.5" hidden="false" customHeight="false" outlineLevel="0" collapsed="false">
      <c r="A563" s="144" t="s">
        <v>1737</v>
      </c>
      <c r="B563" s="144" t="s">
        <v>1860</v>
      </c>
      <c r="C563" s="144" t="s">
        <v>1738</v>
      </c>
      <c r="D563" s="144" t="s">
        <v>1861</v>
      </c>
      <c r="E563" s="142" t="str">
        <f aca="false">CONCATENATE(A563,B563)</f>
        <v>埼玉県伊奈町</v>
      </c>
      <c r="F563" s="145" t="s">
        <v>1862</v>
      </c>
    </row>
    <row r="564" customFormat="false" ht="13.5" hidden="false" customHeight="false" outlineLevel="0" collapsed="false">
      <c r="A564" s="144" t="s">
        <v>1737</v>
      </c>
      <c r="B564" s="144" t="s">
        <v>1863</v>
      </c>
      <c r="C564" s="144" t="s">
        <v>1738</v>
      </c>
      <c r="D564" s="144" t="s">
        <v>1864</v>
      </c>
      <c r="E564" s="142" t="str">
        <f aca="false">CONCATENATE(A564,B564)</f>
        <v>埼玉県三芳町</v>
      </c>
      <c r="F564" s="145" t="s">
        <v>1865</v>
      </c>
    </row>
    <row r="565" customFormat="false" ht="13.5" hidden="false" customHeight="false" outlineLevel="0" collapsed="false">
      <c r="A565" s="144" t="s">
        <v>1737</v>
      </c>
      <c r="B565" s="144" t="s">
        <v>1866</v>
      </c>
      <c r="C565" s="144" t="s">
        <v>1738</v>
      </c>
      <c r="D565" s="144" t="s">
        <v>1867</v>
      </c>
      <c r="E565" s="142" t="str">
        <f aca="false">CONCATENATE(A565,B565)</f>
        <v>埼玉県毛呂山町</v>
      </c>
      <c r="F565" s="145" t="s">
        <v>1868</v>
      </c>
    </row>
    <row r="566" customFormat="false" ht="13.5" hidden="false" customHeight="false" outlineLevel="0" collapsed="false">
      <c r="A566" s="144" t="s">
        <v>1737</v>
      </c>
      <c r="B566" s="144" t="s">
        <v>1869</v>
      </c>
      <c r="C566" s="144" t="s">
        <v>1738</v>
      </c>
      <c r="D566" s="144" t="s">
        <v>1870</v>
      </c>
      <c r="E566" s="142" t="str">
        <f aca="false">CONCATENATE(A566,B566)</f>
        <v>埼玉県越生町</v>
      </c>
      <c r="F566" s="145" t="s">
        <v>1871</v>
      </c>
    </row>
    <row r="567" customFormat="false" ht="13.5" hidden="false" customHeight="false" outlineLevel="0" collapsed="false">
      <c r="A567" s="144" t="s">
        <v>1737</v>
      </c>
      <c r="B567" s="144" t="s">
        <v>1872</v>
      </c>
      <c r="C567" s="144" t="s">
        <v>1738</v>
      </c>
      <c r="D567" s="144" t="s">
        <v>1873</v>
      </c>
      <c r="E567" s="142" t="str">
        <f aca="false">CONCATENATE(A567,B567)</f>
        <v>埼玉県滑川町</v>
      </c>
      <c r="F567" s="145" t="s">
        <v>1874</v>
      </c>
    </row>
    <row r="568" customFormat="false" ht="13.5" hidden="false" customHeight="false" outlineLevel="0" collapsed="false">
      <c r="A568" s="144" t="s">
        <v>1737</v>
      </c>
      <c r="B568" s="144" t="s">
        <v>1875</v>
      </c>
      <c r="C568" s="144" t="s">
        <v>1738</v>
      </c>
      <c r="D568" s="144" t="s">
        <v>1876</v>
      </c>
      <c r="E568" s="142" t="str">
        <f aca="false">CONCATENATE(A568,B568)</f>
        <v>埼玉県嵐山町</v>
      </c>
      <c r="F568" s="145" t="s">
        <v>1877</v>
      </c>
    </row>
    <row r="569" customFormat="false" ht="13.5" hidden="false" customHeight="false" outlineLevel="0" collapsed="false">
      <c r="A569" s="144" t="s">
        <v>1737</v>
      </c>
      <c r="B569" s="144" t="s">
        <v>1878</v>
      </c>
      <c r="C569" s="144" t="s">
        <v>1738</v>
      </c>
      <c r="D569" s="144" t="s">
        <v>1879</v>
      </c>
      <c r="E569" s="142" t="str">
        <f aca="false">CONCATENATE(A569,B569)</f>
        <v>埼玉県小川町</v>
      </c>
      <c r="F569" s="145" t="s">
        <v>1880</v>
      </c>
    </row>
    <row r="570" customFormat="false" ht="13.5" hidden="false" customHeight="false" outlineLevel="0" collapsed="false">
      <c r="A570" s="144" t="s">
        <v>1737</v>
      </c>
      <c r="B570" s="144" t="s">
        <v>1881</v>
      </c>
      <c r="C570" s="144" t="s">
        <v>1738</v>
      </c>
      <c r="D570" s="144" t="s">
        <v>1882</v>
      </c>
      <c r="E570" s="142" t="str">
        <f aca="false">CONCATENATE(A570,B570)</f>
        <v>埼玉県川島町</v>
      </c>
      <c r="F570" s="145" t="s">
        <v>1883</v>
      </c>
    </row>
    <row r="571" customFormat="false" ht="13.5" hidden="false" customHeight="false" outlineLevel="0" collapsed="false">
      <c r="A571" s="144" t="s">
        <v>1737</v>
      </c>
      <c r="B571" s="144" t="s">
        <v>1884</v>
      </c>
      <c r="C571" s="144" t="s">
        <v>1738</v>
      </c>
      <c r="D571" s="144" t="s">
        <v>1885</v>
      </c>
      <c r="E571" s="142" t="str">
        <f aca="false">CONCATENATE(A571,B571)</f>
        <v>埼玉県吉見町</v>
      </c>
      <c r="F571" s="145" t="s">
        <v>1886</v>
      </c>
    </row>
    <row r="572" customFormat="false" ht="13.5" hidden="false" customHeight="false" outlineLevel="0" collapsed="false">
      <c r="A572" s="144" t="s">
        <v>1737</v>
      </c>
      <c r="B572" s="144" t="s">
        <v>1887</v>
      </c>
      <c r="C572" s="144" t="s">
        <v>1738</v>
      </c>
      <c r="D572" s="144" t="s">
        <v>1888</v>
      </c>
      <c r="E572" s="142" t="str">
        <f aca="false">CONCATENATE(A572,B572)</f>
        <v>埼玉県鳩山町</v>
      </c>
      <c r="F572" s="145" t="s">
        <v>1889</v>
      </c>
    </row>
    <row r="573" customFormat="false" ht="13.5" hidden="false" customHeight="false" outlineLevel="0" collapsed="false">
      <c r="A573" s="144" t="s">
        <v>1737</v>
      </c>
      <c r="B573" s="144" t="s">
        <v>1890</v>
      </c>
      <c r="C573" s="144" t="s">
        <v>1738</v>
      </c>
      <c r="D573" s="144" t="s">
        <v>1891</v>
      </c>
      <c r="E573" s="142" t="str">
        <f aca="false">CONCATENATE(A573,B573)</f>
        <v>埼玉県ときがわ町</v>
      </c>
      <c r="F573" s="145" t="s">
        <v>1892</v>
      </c>
    </row>
    <row r="574" customFormat="false" ht="13.5" hidden="false" customHeight="false" outlineLevel="0" collapsed="false">
      <c r="A574" s="144" t="s">
        <v>1737</v>
      </c>
      <c r="B574" s="144" t="s">
        <v>1893</v>
      </c>
      <c r="C574" s="144" t="s">
        <v>1738</v>
      </c>
      <c r="D574" s="144" t="s">
        <v>1894</v>
      </c>
      <c r="E574" s="142" t="str">
        <f aca="false">CONCATENATE(A574,B574)</f>
        <v>埼玉県横瀬町</v>
      </c>
      <c r="F574" s="145" t="s">
        <v>1895</v>
      </c>
    </row>
    <row r="575" customFormat="false" ht="13.5" hidden="false" customHeight="false" outlineLevel="0" collapsed="false">
      <c r="A575" s="144" t="s">
        <v>1737</v>
      </c>
      <c r="B575" s="144" t="s">
        <v>1896</v>
      </c>
      <c r="C575" s="144" t="s">
        <v>1738</v>
      </c>
      <c r="D575" s="144" t="s">
        <v>1897</v>
      </c>
      <c r="E575" s="142" t="str">
        <f aca="false">CONCATENATE(A575,B575)</f>
        <v>埼玉県皆野町</v>
      </c>
      <c r="F575" s="145" t="s">
        <v>1898</v>
      </c>
    </row>
    <row r="576" customFormat="false" ht="13.5" hidden="false" customHeight="false" outlineLevel="0" collapsed="false">
      <c r="A576" s="144" t="s">
        <v>1737</v>
      </c>
      <c r="B576" s="144" t="s">
        <v>1899</v>
      </c>
      <c r="C576" s="144" t="s">
        <v>1738</v>
      </c>
      <c r="D576" s="144" t="s">
        <v>1900</v>
      </c>
      <c r="E576" s="142" t="str">
        <f aca="false">CONCATENATE(A576,B576)</f>
        <v>埼玉県長瀞町</v>
      </c>
      <c r="F576" s="145" t="s">
        <v>1901</v>
      </c>
    </row>
    <row r="577" customFormat="false" ht="13.5" hidden="false" customHeight="false" outlineLevel="0" collapsed="false">
      <c r="A577" s="144" t="s">
        <v>1737</v>
      </c>
      <c r="B577" s="144" t="s">
        <v>1902</v>
      </c>
      <c r="C577" s="144" t="s">
        <v>1738</v>
      </c>
      <c r="D577" s="144" t="s">
        <v>1903</v>
      </c>
      <c r="E577" s="142" t="str">
        <f aca="false">CONCATENATE(A577,B577)</f>
        <v>埼玉県小鹿野町</v>
      </c>
      <c r="F577" s="145" t="s">
        <v>1904</v>
      </c>
    </row>
    <row r="578" customFormat="false" ht="13.5" hidden="false" customHeight="false" outlineLevel="0" collapsed="false">
      <c r="A578" s="144" t="s">
        <v>1737</v>
      </c>
      <c r="B578" s="144" t="s">
        <v>1905</v>
      </c>
      <c r="C578" s="144" t="s">
        <v>1738</v>
      </c>
      <c r="D578" s="144" t="s">
        <v>1906</v>
      </c>
      <c r="E578" s="142" t="str">
        <f aca="false">CONCATENATE(A578,B578)</f>
        <v>埼玉県東秩父村</v>
      </c>
      <c r="F578" s="145" t="s">
        <v>1907</v>
      </c>
    </row>
    <row r="579" customFormat="false" ht="13.5" hidden="false" customHeight="false" outlineLevel="0" collapsed="false">
      <c r="A579" s="144" t="s">
        <v>1737</v>
      </c>
      <c r="B579" s="144" t="s">
        <v>1047</v>
      </c>
      <c r="C579" s="144" t="s">
        <v>1738</v>
      </c>
      <c r="D579" s="144" t="s">
        <v>1048</v>
      </c>
      <c r="E579" s="142" t="str">
        <f aca="false">CONCATENATE(A579,B579)</f>
        <v>埼玉県美里町</v>
      </c>
      <c r="F579" s="145" t="s">
        <v>1908</v>
      </c>
    </row>
    <row r="580" customFormat="false" ht="13.5" hidden="false" customHeight="false" outlineLevel="0" collapsed="false">
      <c r="A580" s="144" t="s">
        <v>1737</v>
      </c>
      <c r="B580" s="144" t="s">
        <v>1909</v>
      </c>
      <c r="C580" s="144" t="s">
        <v>1738</v>
      </c>
      <c r="D580" s="144" t="s">
        <v>1910</v>
      </c>
      <c r="E580" s="142" t="str">
        <f aca="false">CONCATENATE(A580,B580)</f>
        <v>埼玉県神川町</v>
      </c>
      <c r="F580" s="145" t="s">
        <v>1911</v>
      </c>
    </row>
    <row r="581" customFormat="false" ht="13.5" hidden="false" customHeight="false" outlineLevel="0" collapsed="false">
      <c r="A581" s="144" t="s">
        <v>1737</v>
      </c>
      <c r="B581" s="144" t="s">
        <v>1912</v>
      </c>
      <c r="C581" s="144" t="s">
        <v>1738</v>
      </c>
      <c r="D581" s="144" t="s">
        <v>1913</v>
      </c>
      <c r="E581" s="142" t="str">
        <f aca="false">CONCATENATE(A581,B581)</f>
        <v>埼玉県上里町</v>
      </c>
      <c r="F581" s="145" t="s">
        <v>1914</v>
      </c>
    </row>
    <row r="582" customFormat="false" ht="13.5" hidden="false" customHeight="false" outlineLevel="0" collapsed="false">
      <c r="A582" s="144" t="s">
        <v>1737</v>
      </c>
      <c r="B582" s="144" t="s">
        <v>1915</v>
      </c>
      <c r="C582" s="144" t="s">
        <v>1738</v>
      </c>
      <c r="D582" s="144" t="s">
        <v>1916</v>
      </c>
      <c r="E582" s="142" t="str">
        <f aca="false">CONCATENATE(A582,B582)</f>
        <v>埼玉県寄居町</v>
      </c>
      <c r="F582" s="145" t="s">
        <v>1917</v>
      </c>
    </row>
    <row r="583" customFormat="false" ht="13.5" hidden="false" customHeight="false" outlineLevel="0" collapsed="false">
      <c r="A583" s="144" t="s">
        <v>1737</v>
      </c>
      <c r="B583" s="144" t="s">
        <v>1918</v>
      </c>
      <c r="C583" s="144" t="s">
        <v>1738</v>
      </c>
      <c r="D583" s="144" t="s">
        <v>1919</v>
      </c>
      <c r="E583" s="142" t="str">
        <f aca="false">CONCATENATE(A583,B583)</f>
        <v>埼玉県宮代町</v>
      </c>
      <c r="F583" s="145" t="s">
        <v>1920</v>
      </c>
    </row>
    <row r="584" customFormat="false" ht="13.5" hidden="false" customHeight="false" outlineLevel="0" collapsed="false">
      <c r="A584" s="144" t="s">
        <v>1737</v>
      </c>
      <c r="B584" s="144" t="s">
        <v>1921</v>
      </c>
      <c r="C584" s="144" t="s">
        <v>1738</v>
      </c>
      <c r="D584" s="144" t="s">
        <v>1922</v>
      </c>
      <c r="E584" s="142" t="str">
        <f aca="false">CONCATENATE(A584,B584)</f>
        <v>埼玉県杉戸町</v>
      </c>
      <c r="F584" s="145" t="s">
        <v>1923</v>
      </c>
    </row>
    <row r="585" customFormat="false" ht="13.5" hidden="false" customHeight="false" outlineLevel="0" collapsed="false">
      <c r="A585" s="144" t="s">
        <v>1737</v>
      </c>
      <c r="B585" s="144" t="s">
        <v>1924</v>
      </c>
      <c r="C585" s="144" t="s">
        <v>1738</v>
      </c>
      <c r="D585" s="144" t="s">
        <v>1925</v>
      </c>
      <c r="E585" s="142" t="str">
        <f aca="false">CONCATENATE(A585,B585)</f>
        <v>埼玉県松伏町</v>
      </c>
      <c r="F585" s="145" t="s">
        <v>1926</v>
      </c>
    </row>
    <row r="586" customFormat="false" ht="13.5" hidden="false" customHeight="false" outlineLevel="0" collapsed="false">
      <c r="A586" s="139" t="s">
        <v>1927</v>
      </c>
      <c r="B586" s="140"/>
      <c r="C586" s="141" t="s">
        <v>1928</v>
      </c>
      <c r="D586" s="140"/>
      <c r="E586" s="142" t="str">
        <f aca="false">CONCATENATE(A586,B586)</f>
        <v>千葉県</v>
      </c>
      <c r="F586" s="143" t="s">
        <v>1929</v>
      </c>
    </row>
    <row r="587" customFormat="false" ht="13.5" hidden="false" customHeight="false" outlineLevel="0" collapsed="false">
      <c r="A587" s="144" t="s">
        <v>1927</v>
      </c>
      <c r="B587" s="144" t="s">
        <v>1930</v>
      </c>
      <c r="C587" s="144" t="s">
        <v>1928</v>
      </c>
      <c r="D587" s="144" t="s">
        <v>1931</v>
      </c>
      <c r="E587" s="142" t="str">
        <f aca="false">CONCATENATE(A587,B587)</f>
        <v>千葉県千葉市</v>
      </c>
      <c r="F587" s="145" t="s">
        <v>1932</v>
      </c>
    </row>
    <row r="588" customFormat="false" ht="13.5" hidden="false" customHeight="false" outlineLevel="0" collapsed="false">
      <c r="A588" s="144" t="s">
        <v>1927</v>
      </c>
      <c r="B588" s="144" t="s">
        <v>1933</v>
      </c>
      <c r="C588" s="144" t="s">
        <v>1928</v>
      </c>
      <c r="D588" s="144" t="s">
        <v>1934</v>
      </c>
      <c r="E588" s="142" t="str">
        <f aca="false">CONCATENATE(A588,B588)</f>
        <v>千葉県銚子市</v>
      </c>
      <c r="F588" s="145" t="s">
        <v>1935</v>
      </c>
    </row>
    <row r="589" customFormat="false" ht="13.5" hidden="false" customHeight="false" outlineLevel="0" collapsed="false">
      <c r="A589" s="144" t="s">
        <v>1927</v>
      </c>
      <c r="B589" s="144" t="s">
        <v>1936</v>
      </c>
      <c r="C589" s="144" t="s">
        <v>1928</v>
      </c>
      <c r="D589" s="144" t="s">
        <v>1937</v>
      </c>
      <c r="E589" s="142" t="str">
        <f aca="false">CONCATENATE(A589,B589)</f>
        <v>千葉県市川市</v>
      </c>
      <c r="F589" s="145" t="s">
        <v>1938</v>
      </c>
    </row>
    <row r="590" customFormat="false" ht="13.5" hidden="false" customHeight="false" outlineLevel="0" collapsed="false">
      <c r="A590" s="144" t="s">
        <v>1927</v>
      </c>
      <c r="B590" s="144" t="s">
        <v>1939</v>
      </c>
      <c r="C590" s="144" t="s">
        <v>1928</v>
      </c>
      <c r="D590" s="144" t="s">
        <v>1940</v>
      </c>
      <c r="E590" s="142" t="str">
        <f aca="false">CONCATENATE(A590,B590)</f>
        <v>千葉県船橋市</v>
      </c>
      <c r="F590" s="145" t="s">
        <v>1941</v>
      </c>
    </row>
    <row r="591" customFormat="false" ht="13.5" hidden="false" customHeight="false" outlineLevel="0" collapsed="false">
      <c r="A591" s="144" t="s">
        <v>1927</v>
      </c>
      <c r="B591" s="144" t="s">
        <v>1942</v>
      </c>
      <c r="C591" s="144" t="s">
        <v>1928</v>
      </c>
      <c r="D591" s="144" t="s">
        <v>1943</v>
      </c>
      <c r="E591" s="142" t="str">
        <f aca="false">CONCATENATE(A591,B591)</f>
        <v>千葉県館山市</v>
      </c>
      <c r="F591" s="145" t="s">
        <v>1944</v>
      </c>
    </row>
    <row r="592" customFormat="false" ht="13.5" hidden="false" customHeight="false" outlineLevel="0" collapsed="false">
      <c r="A592" s="144" t="s">
        <v>1927</v>
      </c>
      <c r="B592" s="144" t="s">
        <v>1945</v>
      </c>
      <c r="C592" s="144" t="s">
        <v>1928</v>
      </c>
      <c r="D592" s="144" t="s">
        <v>1946</v>
      </c>
      <c r="E592" s="142" t="str">
        <f aca="false">CONCATENATE(A592,B592)</f>
        <v>千葉県木更津市</v>
      </c>
      <c r="F592" s="145" t="s">
        <v>1947</v>
      </c>
    </row>
    <row r="593" customFormat="false" ht="13.5" hidden="false" customHeight="false" outlineLevel="0" collapsed="false">
      <c r="A593" s="144" t="s">
        <v>1927</v>
      </c>
      <c r="B593" s="144" t="s">
        <v>1948</v>
      </c>
      <c r="C593" s="144" t="s">
        <v>1928</v>
      </c>
      <c r="D593" s="144" t="s">
        <v>1949</v>
      </c>
      <c r="E593" s="142" t="str">
        <f aca="false">CONCATENATE(A593,B593)</f>
        <v>千葉県松戸市</v>
      </c>
      <c r="F593" s="145" t="s">
        <v>1950</v>
      </c>
    </row>
    <row r="594" customFormat="false" ht="13.5" hidden="false" customHeight="false" outlineLevel="0" collapsed="false">
      <c r="A594" s="144" t="s">
        <v>1927</v>
      </c>
      <c r="B594" s="144" t="s">
        <v>1951</v>
      </c>
      <c r="C594" s="144" t="s">
        <v>1928</v>
      </c>
      <c r="D594" s="144" t="s">
        <v>1952</v>
      </c>
      <c r="E594" s="142" t="str">
        <f aca="false">CONCATENATE(A594,B594)</f>
        <v>千葉県野田市</v>
      </c>
      <c r="F594" s="145" t="s">
        <v>1953</v>
      </c>
    </row>
    <row r="595" customFormat="false" ht="13.5" hidden="false" customHeight="false" outlineLevel="0" collapsed="false">
      <c r="A595" s="144" t="s">
        <v>1927</v>
      </c>
      <c r="B595" s="144" t="s">
        <v>1954</v>
      </c>
      <c r="C595" s="144" t="s">
        <v>1928</v>
      </c>
      <c r="D595" s="144" t="s">
        <v>1955</v>
      </c>
      <c r="E595" s="142" t="str">
        <f aca="false">CONCATENATE(A595,B595)</f>
        <v>千葉県茂原市</v>
      </c>
      <c r="F595" s="145" t="s">
        <v>1956</v>
      </c>
    </row>
    <row r="596" customFormat="false" ht="13.5" hidden="false" customHeight="false" outlineLevel="0" collapsed="false">
      <c r="A596" s="144" t="s">
        <v>1927</v>
      </c>
      <c r="B596" s="144" t="s">
        <v>1957</v>
      </c>
      <c r="C596" s="144" t="s">
        <v>1928</v>
      </c>
      <c r="D596" s="144" t="s">
        <v>1958</v>
      </c>
      <c r="E596" s="142" t="str">
        <f aca="false">CONCATENATE(A596,B596)</f>
        <v>千葉県成田市</v>
      </c>
      <c r="F596" s="145" t="s">
        <v>1959</v>
      </c>
    </row>
    <row r="597" customFormat="false" ht="13.5" hidden="false" customHeight="false" outlineLevel="0" collapsed="false">
      <c r="A597" s="144" t="s">
        <v>1927</v>
      </c>
      <c r="B597" s="144" t="s">
        <v>1960</v>
      </c>
      <c r="C597" s="144" t="s">
        <v>1928</v>
      </c>
      <c r="D597" s="144" t="s">
        <v>1590</v>
      </c>
      <c r="E597" s="142" t="str">
        <f aca="false">CONCATENATE(A597,B597)</f>
        <v>千葉県佐倉市</v>
      </c>
      <c r="F597" s="145" t="s">
        <v>1961</v>
      </c>
    </row>
    <row r="598" customFormat="false" ht="13.5" hidden="false" customHeight="false" outlineLevel="0" collapsed="false">
      <c r="A598" s="144" t="s">
        <v>1927</v>
      </c>
      <c r="B598" s="144" t="s">
        <v>1962</v>
      </c>
      <c r="C598" s="144" t="s">
        <v>1928</v>
      </c>
      <c r="D598" s="144" t="s">
        <v>1963</v>
      </c>
      <c r="E598" s="142" t="str">
        <f aca="false">CONCATENATE(A598,B598)</f>
        <v>千葉県東金市</v>
      </c>
      <c r="F598" s="145" t="s">
        <v>1964</v>
      </c>
    </row>
    <row r="599" customFormat="false" ht="13.5" hidden="false" customHeight="false" outlineLevel="0" collapsed="false">
      <c r="A599" s="144" t="s">
        <v>1927</v>
      </c>
      <c r="B599" s="144" t="s">
        <v>1965</v>
      </c>
      <c r="C599" s="144" t="s">
        <v>1928</v>
      </c>
      <c r="D599" s="144" t="s">
        <v>1966</v>
      </c>
      <c r="E599" s="142" t="str">
        <f aca="false">CONCATENATE(A599,B599)</f>
        <v>千葉県旭市</v>
      </c>
      <c r="F599" s="145" t="s">
        <v>1967</v>
      </c>
    </row>
    <row r="600" customFormat="false" ht="13.5" hidden="false" customHeight="false" outlineLevel="0" collapsed="false">
      <c r="A600" s="144" t="s">
        <v>1927</v>
      </c>
      <c r="B600" s="144" t="s">
        <v>1968</v>
      </c>
      <c r="C600" s="144" t="s">
        <v>1928</v>
      </c>
      <c r="D600" s="144" t="s">
        <v>1969</v>
      </c>
      <c r="E600" s="142" t="str">
        <f aca="false">CONCATENATE(A600,B600)</f>
        <v>千葉県習志野市</v>
      </c>
      <c r="F600" s="145" t="s">
        <v>1970</v>
      </c>
    </row>
    <row r="601" customFormat="false" ht="13.5" hidden="false" customHeight="false" outlineLevel="0" collapsed="false">
      <c r="A601" s="144" t="s">
        <v>1927</v>
      </c>
      <c r="B601" s="144" t="s">
        <v>1971</v>
      </c>
      <c r="C601" s="144" t="s">
        <v>1928</v>
      </c>
      <c r="D601" s="144" t="s">
        <v>1972</v>
      </c>
      <c r="E601" s="142" t="str">
        <f aca="false">CONCATENATE(A601,B601)</f>
        <v>千葉県柏市</v>
      </c>
      <c r="F601" s="145" t="s">
        <v>1973</v>
      </c>
    </row>
    <row r="602" customFormat="false" ht="13.5" hidden="false" customHeight="false" outlineLevel="0" collapsed="false">
      <c r="A602" s="144" t="s">
        <v>1927</v>
      </c>
      <c r="B602" s="144" t="s">
        <v>1974</v>
      </c>
      <c r="C602" s="144" t="s">
        <v>1928</v>
      </c>
      <c r="D602" s="144" t="s">
        <v>1975</v>
      </c>
      <c r="E602" s="142" t="str">
        <f aca="false">CONCATENATE(A602,B602)</f>
        <v>千葉県勝浦市</v>
      </c>
      <c r="F602" s="145" t="s">
        <v>1976</v>
      </c>
    </row>
    <row r="603" customFormat="false" ht="13.5" hidden="false" customHeight="false" outlineLevel="0" collapsed="false">
      <c r="A603" s="144" t="s">
        <v>1927</v>
      </c>
      <c r="B603" s="144" t="s">
        <v>1977</v>
      </c>
      <c r="C603" s="144" t="s">
        <v>1928</v>
      </c>
      <c r="D603" s="144" t="s">
        <v>1978</v>
      </c>
      <c r="E603" s="142" t="str">
        <f aca="false">CONCATENATE(A603,B603)</f>
        <v>千葉県市原市</v>
      </c>
      <c r="F603" s="145" t="s">
        <v>1979</v>
      </c>
    </row>
    <row r="604" customFormat="false" ht="13.5" hidden="false" customHeight="false" outlineLevel="0" collapsed="false">
      <c r="A604" s="144" t="s">
        <v>1927</v>
      </c>
      <c r="B604" s="144" t="s">
        <v>1980</v>
      </c>
      <c r="C604" s="144" t="s">
        <v>1928</v>
      </c>
      <c r="D604" s="144" t="s">
        <v>1981</v>
      </c>
      <c r="E604" s="142" t="str">
        <f aca="false">CONCATENATE(A604,B604)</f>
        <v>千葉県流山市</v>
      </c>
      <c r="F604" s="145" t="s">
        <v>1982</v>
      </c>
    </row>
    <row r="605" customFormat="false" ht="13.5" hidden="false" customHeight="false" outlineLevel="0" collapsed="false">
      <c r="A605" s="144" t="s">
        <v>1927</v>
      </c>
      <c r="B605" s="144" t="s">
        <v>1983</v>
      </c>
      <c r="C605" s="144" t="s">
        <v>1928</v>
      </c>
      <c r="D605" s="144" t="s">
        <v>1984</v>
      </c>
      <c r="E605" s="142" t="str">
        <f aca="false">CONCATENATE(A605,B605)</f>
        <v>千葉県八千代市</v>
      </c>
      <c r="F605" s="145" t="s">
        <v>1985</v>
      </c>
    </row>
    <row r="606" customFormat="false" ht="13.5" hidden="false" customHeight="false" outlineLevel="0" collapsed="false">
      <c r="A606" s="144" t="s">
        <v>1927</v>
      </c>
      <c r="B606" s="144" t="s">
        <v>1986</v>
      </c>
      <c r="C606" s="144" t="s">
        <v>1928</v>
      </c>
      <c r="D606" s="144" t="s">
        <v>1987</v>
      </c>
      <c r="E606" s="142" t="str">
        <f aca="false">CONCATENATE(A606,B606)</f>
        <v>千葉県我孫子市</v>
      </c>
      <c r="F606" s="145" t="s">
        <v>1988</v>
      </c>
    </row>
    <row r="607" customFormat="false" ht="13.5" hidden="false" customHeight="false" outlineLevel="0" collapsed="false">
      <c r="A607" s="144" t="s">
        <v>1927</v>
      </c>
      <c r="B607" s="144" t="s">
        <v>1989</v>
      </c>
      <c r="C607" s="144" t="s">
        <v>1928</v>
      </c>
      <c r="D607" s="144" t="s">
        <v>1990</v>
      </c>
      <c r="E607" s="142" t="str">
        <f aca="false">CONCATENATE(A607,B607)</f>
        <v>千葉県鴨川市</v>
      </c>
      <c r="F607" s="145" t="s">
        <v>1991</v>
      </c>
    </row>
    <row r="608" customFormat="false" ht="13.5" hidden="false" customHeight="false" outlineLevel="0" collapsed="false">
      <c r="A608" s="144" t="s">
        <v>1927</v>
      </c>
      <c r="B608" s="144" t="s">
        <v>1992</v>
      </c>
      <c r="C608" s="144" t="s">
        <v>1928</v>
      </c>
      <c r="D608" s="144" t="s">
        <v>1993</v>
      </c>
      <c r="E608" s="142" t="str">
        <f aca="false">CONCATENATE(A608,B608)</f>
        <v>千葉県鎌ケ谷市</v>
      </c>
      <c r="F608" s="145" t="s">
        <v>1994</v>
      </c>
    </row>
    <row r="609" customFormat="false" ht="13.5" hidden="false" customHeight="false" outlineLevel="0" collapsed="false">
      <c r="A609" s="144" t="s">
        <v>1927</v>
      </c>
      <c r="B609" s="144" t="s">
        <v>1995</v>
      </c>
      <c r="C609" s="144" t="s">
        <v>1928</v>
      </c>
      <c r="D609" s="144" t="s">
        <v>1996</v>
      </c>
      <c r="E609" s="142" t="str">
        <f aca="false">CONCATENATE(A609,B609)</f>
        <v>千葉県君津市</v>
      </c>
      <c r="F609" s="145" t="s">
        <v>1997</v>
      </c>
    </row>
    <row r="610" customFormat="false" ht="13.5" hidden="false" customHeight="false" outlineLevel="0" collapsed="false">
      <c r="A610" s="144" t="s">
        <v>1927</v>
      </c>
      <c r="B610" s="144" t="s">
        <v>1998</v>
      </c>
      <c r="C610" s="144" t="s">
        <v>1928</v>
      </c>
      <c r="D610" s="144" t="s">
        <v>1999</v>
      </c>
      <c r="E610" s="142" t="str">
        <f aca="false">CONCATENATE(A610,B610)</f>
        <v>千葉県富津市</v>
      </c>
      <c r="F610" s="145" t="s">
        <v>2000</v>
      </c>
    </row>
    <row r="611" customFormat="false" ht="13.5" hidden="false" customHeight="false" outlineLevel="0" collapsed="false">
      <c r="A611" s="144" t="s">
        <v>1927</v>
      </c>
      <c r="B611" s="144" t="s">
        <v>2001</v>
      </c>
      <c r="C611" s="144" t="s">
        <v>1928</v>
      </c>
      <c r="D611" s="144" t="s">
        <v>2002</v>
      </c>
      <c r="E611" s="142" t="str">
        <f aca="false">CONCATENATE(A611,B611)</f>
        <v>千葉県浦安市</v>
      </c>
      <c r="F611" s="145" t="s">
        <v>2003</v>
      </c>
    </row>
    <row r="612" customFormat="false" ht="13.5" hidden="false" customHeight="false" outlineLevel="0" collapsed="false">
      <c r="A612" s="144" t="s">
        <v>1927</v>
      </c>
      <c r="B612" s="144" t="s">
        <v>2004</v>
      </c>
      <c r="C612" s="144" t="s">
        <v>1928</v>
      </c>
      <c r="D612" s="144" t="s">
        <v>2005</v>
      </c>
      <c r="E612" s="142" t="str">
        <f aca="false">CONCATENATE(A612,B612)</f>
        <v>千葉県四街道市</v>
      </c>
      <c r="F612" s="145" t="s">
        <v>2006</v>
      </c>
    </row>
    <row r="613" customFormat="false" ht="13.5" hidden="false" customHeight="false" outlineLevel="0" collapsed="false">
      <c r="A613" s="144" t="s">
        <v>1927</v>
      </c>
      <c r="B613" s="144" t="s">
        <v>2007</v>
      </c>
      <c r="C613" s="144" t="s">
        <v>1928</v>
      </c>
      <c r="D613" s="144" t="s">
        <v>2008</v>
      </c>
      <c r="E613" s="142" t="str">
        <f aca="false">CONCATENATE(A613,B613)</f>
        <v>千葉県袖ケ浦市</v>
      </c>
      <c r="F613" s="145" t="s">
        <v>2009</v>
      </c>
    </row>
    <row r="614" customFormat="false" ht="13.5" hidden="false" customHeight="false" outlineLevel="0" collapsed="false">
      <c r="A614" s="144" t="s">
        <v>1927</v>
      </c>
      <c r="B614" s="144" t="s">
        <v>2010</v>
      </c>
      <c r="C614" s="144" t="s">
        <v>1928</v>
      </c>
      <c r="D614" s="144" t="s">
        <v>2011</v>
      </c>
      <c r="E614" s="142" t="str">
        <f aca="false">CONCATENATE(A614,B614)</f>
        <v>千葉県八街市</v>
      </c>
      <c r="F614" s="145" t="s">
        <v>2012</v>
      </c>
    </row>
    <row r="615" customFormat="false" ht="13.5" hidden="false" customHeight="false" outlineLevel="0" collapsed="false">
      <c r="A615" s="144" t="s">
        <v>1927</v>
      </c>
      <c r="B615" s="144" t="s">
        <v>2013</v>
      </c>
      <c r="C615" s="144" t="s">
        <v>1928</v>
      </c>
      <c r="D615" s="144" t="s">
        <v>2014</v>
      </c>
      <c r="E615" s="142" t="str">
        <f aca="false">CONCATENATE(A615,B615)</f>
        <v>千葉県印西市</v>
      </c>
      <c r="F615" s="145" t="s">
        <v>2015</v>
      </c>
    </row>
    <row r="616" customFormat="false" ht="13.5" hidden="false" customHeight="false" outlineLevel="0" collapsed="false">
      <c r="A616" s="144" t="s">
        <v>1927</v>
      </c>
      <c r="B616" s="144" t="s">
        <v>2016</v>
      </c>
      <c r="C616" s="144" t="s">
        <v>1928</v>
      </c>
      <c r="D616" s="144" t="s">
        <v>2017</v>
      </c>
      <c r="E616" s="142" t="str">
        <f aca="false">CONCATENATE(A616,B616)</f>
        <v>千葉県白井市</v>
      </c>
      <c r="F616" s="145" t="s">
        <v>2018</v>
      </c>
    </row>
    <row r="617" customFormat="false" ht="13.5" hidden="false" customHeight="false" outlineLevel="0" collapsed="false">
      <c r="A617" s="144" t="s">
        <v>1927</v>
      </c>
      <c r="B617" s="144" t="s">
        <v>2019</v>
      </c>
      <c r="C617" s="144" t="s">
        <v>1928</v>
      </c>
      <c r="D617" s="144" t="s">
        <v>2020</v>
      </c>
      <c r="E617" s="142" t="str">
        <f aca="false">CONCATENATE(A617,B617)</f>
        <v>千葉県富里市</v>
      </c>
      <c r="F617" s="145" t="s">
        <v>2021</v>
      </c>
    </row>
    <row r="618" customFormat="false" ht="13.5" hidden="false" customHeight="false" outlineLevel="0" collapsed="false">
      <c r="A618" s="144" t="s">
        <v>1927</v>
      </c>
      <c r="B618" s="144" t="s">
        <v>2022</v>
      </c>
      <c r="C618" s="144" t="s">
        <v>1928</v>
      </c>
      <c r="D618" s="144" t="s">
        <v>2023</v>
      </c>
      <c r="E618" s="142" t="str">
        <f aca="false">CONCATENATE(A618,B618)</f>
        <v>千葉県南房総市</v>
      </c>
      <c r="F618" s="145" t="s">
        <v>2024</v>
      </c>
    </row>
    <row r="619" customFormat="false" ht="13.5" hidden="false" customHeight="false" outlineLevel="0" collapsed="false">
      <c r="A619" s="144" t="s">
        <v>1927</v>
      </c>
      <c r="B619" s="144" t="s">
        <v>2025</v>
      </c>
      <c r="C619" s="144" t="s">
        <v>1928</v>
      </c>
      <c r="D619" s="144" t="s">
        <v>2026</v>
      </c>
      <c r="E619" s="142" t="str">
        <f aca="false">CONCATENATE(A619,B619)</f>
        <v>千葉県匝瑳市</v>
      </c>
      <c r="F619" s="145" t="s">
        <v>2027</v>
      </c>
    </row>
    <row r="620" customFormat="false" ht="13.5" hidden="false" customHeight="false" outlineLevel="0" collapsed="false">
      <c r="A620" s="144" t="s">
        <v>1927</v>
      </c>
      <c r="B620" s="144" t="s">
        <v>2028</v>
      </c>
      <c r="C620" s="144" t="s">
        <v>1928</v>
      </c>
      <c r="D620" s="144" t="s">
        <v>2029</v>
      </c>
      <c r="E620" s="142" t="str">
        <f aca="false">CONCATENATE(A620,B620)</f>
        <v>千葉県香取市</v>
      </c>
      <c r="F620" s="145" t="s">
        <v>2030</v>
      </c>
    </row>
    <row r="621" customFormat="false" ht="13.5" hidden="false" customHeight="false" outlineLevel="0" collapsed="false">
      <c r="A621" s="144" t="s">
        <v>1927</v>
      </c>
      <c r="B621" s="144" t="s">
        <v>2031</v>
      </c>
      <c r="C621" s="144" t="s">
        <v>1928</v>
      </c>
      <c r="D621" s="144" t="s">
        <v>2032</v>
      </c>
      <c r="E621" s="142" t="str">
        <f aca="false">CONCATENATE(A621,B621)</f>
        <v>千葉県山武市</v>
      </c>
      <c r="F621" s="145" t="s">
        <v>2033</v>
      </c>
    </row>
    <row r="622" customFormat="false" ht="13.5" hidden="false" customHeight="false" outlineLevel="0" collapsed="false">
      <c r="A622" s="144" t="s">
        <v>1927</v>
      </c>
      <c r="B622" s="144" t="s">
        <v>2034</v>
      </c>
      <c r="C622" s="144" t="s">
        <v>1928</v>
      </c>
      <c r="D622" s="144" t="s">
        <v>2035</v>
      </c>
      <c r="E622" s="142" t="str">
        <f aca="false">CONCATENATE(A622,B622)</f>
        <v>千葉県いすみ市</v>
      </c>
      <c r="F622" s="145" t="s">
        <v>2036</v>
      </c>
    </row>
    <row r="623" customFormat="false" ht="13.5" hidden="false" customHeight="false" outlineLevel="0" collapsed="false">
      <c r="A623" s="144" t="s">
        <v>1927</v>
      </c>
      <c r="B623" s="144" t="s">
        <v>2037</v>
      </c>
      <c r="C623" s="144" t="s">
        <v>1928</v>
      </c>
      <c r="D623" s="144" t="s">
        <v>2038</v>
      </c>
      <c r="E623" s="142" t="str">
        <f aca="false">CONCATENATE(A623,B623)</f>
        <v>千葉県大網白里市</v>
      </c>
      <c r="F623" s="145" t="s">
        <v>2039</v>
      </c>
    </row>
    <row r="624" customFormat="false" ht="13.5" hidden="false" customHeight="false" outlineLevel="0" collapsed="false">
      <c r="A624" s="144" t="s">
        <v>1927</v>
      </c>
      <c r="B624" s="144" t="s">
        <v>2040</v>
      </c>
      <c r="C624" s="144" t="s">
        <v>1928</v>
      </c>
      <c r="D624" s="144" t="s">
        <v>2041</v>
      </c>
      <c r="E624" s="142" t="str">
        <f aca="false">CONCATENATE(A624,B624)</f>
        <v>千葉県酒々井町</v>
      </c>
      <c r="F624" s="145" t="s">
        <v>2042</v>
      </c>
    </row>
    <row r="625" customFormat="false" ht="13.5" hidden="false" customHeight="false" outlineLevel="0" collapsed="false">
      <c r="A625" s="144" t="s">
        <v>1927</v>
      </c>
      <c r="B625" s="144" t="s">
        <v>2043</v>
      </c>
      <c r="C625" s="144" t="s">
        <v>1928</v>
      </c>
      <c r="D625" s="144" t="s">
        <v>2044</v>
      </c>
      <c r="E625" s="142" t="str">
        <f aca="false">CONCATENATE(A625,B625)</f>
        <v>千葉県栄町</v>
      </c>
      <c r="F625" s="145" t="s">
        <v>2045</v>
      </c>
    </row>
    <row r="626" customFormat="false" ht="13.5" hidden="false" customHeight="false" outlineLevel="0" collapsed="false">
      <c r="A626" s="144" t="s">
        <v>1927</v>
      </c>
      <c r="B626" s="144" t="s">
        <v>2046</v>
      </c>
      <c r="C626" s="144" t="s">
        <v>1928</v>
      </c>
      <c r="D626" s="144" t="s">
        <v>2047</v>
      </c>
      <c r="E626" s="142" t="str">
        <f aca="false">CONCATENATE(A626,B626)</f>
        <v>千葉県神崎町</v>
      </c>
      <c r="F626" s="145" t="s">
        <v>2048</v>
      </c>
    </row>
    <row r="627" customFormat="false" ht="13.5" hidden="false" customHeight="false" outlineLevel="0" collapsed="false">
      <c r="A627" s="144" t="s">
        <v>1927</v>
      </c>
      <c r="B627" s="144" t="s">
        <v>2049</v>
      </c>
      <c r="C627" s="144" t="s">
        <v>1928</v>
      </c>
      <c r="D627" s="144" t="s">
        <v>2050</v>
      </c>
      <c r="E627" s="142" t="str">
        <f aca="false">CONCATENATE(A627,B627)</f>
        <v>千葉県多古町</v>
      </c>
      <c r="F627" s="145" t="s">
        <v>2051</v>
      </c>
    </row>
    <row r="628" customFormat="false" ht="13.5" hidden="false" customHeight="false" outlineLevel="0" collapsed="false">
      <c r="A628" s="144" t="s">
        <v>1927</v>
      </c>
      <c r="B628" s="144" t="s">
        <v>2052</v>
      </c>
      <c r="C628" s="144" t="s">
        <v>1928</v>
      </c>
      <c r="D628" s="144" t="s">
        <v>2053</v>
      </c>
      <c r="E628" s="142" t="str">
        <f aca="false">CONCATENATE(A628,B628)</f>
        <v>千葉県東庄町</v>
      </c>
      <c r="F628" s="145" t="s">
        <v>2054</v>
      </c>
    </row>
    <row r="629" customFormat="false" ht="13.5" hidden="false" customHeight="false" outlineLevel="0" collapsed="false">
      <c r="A629" s="144" t="s">
        <v>1927</v>
      </c>
      <c r="B629" s="144" t="s">
        <v>2055</v>
      </c>
      <c r="C629" s="144" t="s">
        <v>1928</v>
      </c>
      <c r="D629" s="144" t="s">
        <v>2056</v>
      </c>
      <c r="E629" s="142" t="str">
        <f aca="false">CONCATENATE(A629,B629)</f>
        <v>千葉県九十九里町</v>
      </c>
      <c r="F629" s="145" t="s">
        <v>2057</v>
      </c>
    </row>
    <row r="630" customFormat="false" ht="13.5" hidden="false" customHeight="false" outlineLevel="0" collapsed="false">
      <c r="A630" s="144" t="s">
        <v>1927</v>
      </c>
      <c r="B630" s="144" t="s">
        <v>2058</v>
      </c>
      <c r="C630" s="144" t="s">
        <v>1928</v>
      </c>
      <c r="D630" s="144" t="s">
        <v>2059</v>
      </c>
      <c r="E630" s="142" t="str">
        <f aca="false">CONCATENATE(A630,B630)</f>
        <v>千葉県芝山町</v>
      </c>
      <c r="F630" s="145" t="s">
        <v>2060</v>
      </c>
    </row>
    <row r="631" customFormat="false" ht="13.5" hidden="false" customHeight="false" outlineLevel="0" collapsed="false">
      <c r="A631" s="144" t="s">
        <v>1927</v>
      </c>
      <c r="B631" s="144" t="s">
        <v>2061</v>
      </c>
      <c r="C631" s="144" t="s">
        <v>1928</v>
      </c>
      <c r="D631" s="144" t="s">
        <v>2062</v>
      </c>
      <c r="E631" s="142" t="str">
        <f aca="false">CONCATENATE(A631,B631)</f>
        <v>千葉県横芝光町</v>
      </c>
      <c r="F631" s="145" t="s">
        <v>2063</v>
      </c>
    </row>
    <row r="632" customFormat="false" ht="13.5" hidden="false" customHeight="false" outlineLevel="0" collapsed="false">
      <c r="A632" s="144" t="s">
        <v>1927</v>
      </c>
      <c r="B632" s="144" t="s">
        <v>2064</v>
      </c>
      <c r="C632" s="144" t="s">
        <v>1928</v>
      </c>
      <c r="D632" s="144" t="s">
        <v>2065</v>
      </c>
      <c r="E632" s="142" t="str">
        <f aca="false">CONCATENATE(A632,B632)</f>
        <v>千葉県一宮町</v>
      </c>
      <c r="F632" s="145" t="s">
        <v>2066</v>
      </c>
    </row>
    <row r="633" customFormat="false" ht="13.5" hidden="false" customHeight="false" outlineLevel="0" collapsed="false">
      <c r="A633" s="144" t="s">
        <v>1927</v>
      </c>
      <c r="B633" s="144" t="s">
        <v>2067</v>
      </c>
      <c r="C633" s="144" t="s">
        <v>1928</v>
      </c>
      <c r="D633" s="144" t="s">
        <v>2068</v>
      </c>
      <c r="E633" s="142" t="str">
        <f aca="false">CONCATENATE(A633,B633)</f>
        <v>千葉県睦沢町</v>
      </c>
      <c r="F633" s="145" t="s">
        <v>2069</v>
      </c>
    </row>
    <row r="634" customFormat="false" ht="13.5" hidden="false" customHeight="false" outlineLevel="0" collapsed="false">
      <c r="A634" s="144" t="s">
        <v>1927</v>
      </c>
      <c r="B634" s="144" t="s">
        <v>2070</v>
      </c>
      <c r="C634" s="144" t="s">
        <v>1928</v>
      </c>
      <c r="D634" s="144" t="s">
        <v>2071</v>
      </c>
      <c r="E634" s="142" t="str">
        <f aca="false">CONCATENATE(A634,B634)</f>
        <v>千葉県長生村</v>
      </c>
      <c r="F634" s="145" t="s">
        <v>2072</v>
      </c>
    </row>
    <row r="635" customFormat="false" ht="13.5" hidden="false" customHeight="false" outlineLevel="0" collapsed="false">
      <c r="A635" s="144" t="s">
        <v>1927</v>
      </c>
      <c r="B635" s="144" t="s">
        <v>2073</v>
      </c>
      <c r="C635" s="144" t="s">
        <v>1928</v>
      </c>
      <c r="D635" s="144" t="s">
        <v>2074</v>
      </c>
      <c r="E635" s="142" t="str">
        <f aca="false">CONCATENATE(A635,B635)</f>
        <v>千葉県白子町</v>
      </c>
      <c r="F635" s="145" t="s">
        <v>2075</v>
      </c>
    </row>
    <row r="636" customFormat="false" ht="13.5" hidden="false" customHeight="false" outlineLevel="0" collapsed="false">
      <c r="A636" s="144" t="s">
        <v>1927</v>
      </c>
      <c r="B636" s="144" t="s">
        <v>2076</v>
      </c>
      <c r="C636" s="144" t="s">
        <v>1928</v>
      </c>
      <c r="D636" s="144" t="s">
        <v>2077</v>
      </c>
      <c r="E636" s="142" t="str">
        <f aca="false">CONCATENATE(A636,B636)</f>
        <v>千葉県長柄町</v>
      </c>
      <c r="F636" s="145" t="s">
        <v>2078</v>
      </c>
    </row>
    <row r="637" customFormat="false" ht="13.5" hidden="false" customHeight="false" outlineLevel="0" collapsed="false">
      <c r="A637" s="144" t="s">
        <v>1927</v>
      </c>
      <c r="B637" s="144" t="s">
        <v>2079</v>
      </c>
      <c r="C637" s="144" t="s">
        <v>1928</v>
      </c>
      <c r="D637" s="144" t="s">
        <v>2080</v>
      </c>
      <c r="E637" s="142" t="str">
        <f aca="false">CONCATENATE(A637,B637)</f>
        <v>千葉県長南町</v>
      </c>
      <c r="F637" s="145" t="s">
        <v>2081</v>
      </c>
    </row>
    <row r="638" customFormat="false" ht="13.5" hidden="false" customHeight="false" outlineLevel="0" collapsed="false">
      <c r="A638" s="144" t="s">
        <v>1927</v>
      </c>
      <c r="B638" s="144" t="s">
        <v>2082</v>
      </c>
      <c r="C638" s="144" t="s">
        <v>1928</v>
      </c>
      <c r="D638" s="144" t="s">
        <v>2083</v>
      </c>
      <c r="E638" s="142" t="str">
        <f aca="false">CONCATENATE(A638,B638)</f>
        <v>千葉県大多喜町</v>
      </c>
      <c r="F638" s="145" t="s">
        <v>2084</v>
      </c>
    </row>
    <row r="639" customFormat="false" ht="13.5" hidden="false" customHeight="false" outlineLevel="0" collapsed="false">
      <c r="A639" s="144" t="s">
        <v>1927</v>
      </c>
      <c r="B639" s="144" t="s">
        <v>2085</v>
      </c>
      <c r="C639" s="144" t="s">
        <v>1928</v>
      </c>
      <c r="D639" s="144" t="s">
        <v>2086</v>
      </c>
      <c r="E639" s="142" t="str">
        <f aca="false">CONCATENATE(A639,B639)</f>
        <v>千葉県御宿町</v>
      </c>
      <c r="F639" s="145" t="s">
        <v>2087</v>
      </c>
    </row>
    <row r="640" customFormat="false" ht="13.5" hidden="false" customHeight="false" outlineLevel="0" collapsed="false">
      <c r="A640" s="144" t="s">
        <v>1927</v>
      </c>
      <c r="B640" s="144" t="s">
        <v>2088</v>
      </c>
      <c r="C640" s="144" t="s">
        <v>1928</v>
      </c>
      <c r="D640" s="144" t="s">
        <v>2089</v>
      </c>
      <c r="E640" s="142" t="str">
        <f aca="false">CONCATENATE(A640,B640)</f>
        <v>千葉県鋸南町</v>
      </c>
      <c r="F640" s="145" t="s">
        <v>2090</v>
      </c>
    </row>
    <row r="641" customFormat="false" ht="13.5" hidden="false" customHeight="false" outlineLevel="0" collapsed="false">
      <c r="A641" s="139" t="s">
        <v>2091</v>
      </c>
      <c r="B641" s="140"/>
      <c r="C641" s="141" t="s">
        <v>2092</v>
      </c>
      <c r="D641" s="140"/>
      <c r="E641" s="142" t="str">
        <f aca="false">CONCATENATE(A641,B641)</f>
        <v>東京都</v>
      </c>
      <c r="F641" s="143" t="s">
        <v>2093</v>
      </c>
    </row>
    <row r="642" customFormat="false" ht="13.5" hidden="false" customHeight="false" outlineLevel="0" collapsed="false">
      <c r="A642" s="144" t="s">
        <v>2091</v>
      </c>
      <c r="B642" s="144" t="s">
        <v>2094</v>
      </c>
      <c r="C642" s="144" t="s">
        <v>2092</v>
      </c>
      <c r="D642" s="144" t="s">
        <v>2095</v>
      </c>
      <c r="E642" s="142" t="str">
        <f aca="false">CONCATENATE(A642,B642)</f>
        <v>東京都千代田区</v>
      </c>
      <c r="F642" s="145" t="s">
        <v>2096</v>
      </c>
    </row>
    <row r="643" customFormat="false" ht="13.5" hidden="false" customHeight="false" outlineLevel="0" collapsed="false">
      <c r="A643" s="144" t="s">
        <v>2091</v>
      </c>
      <c r="B643" s="144" t="s">
        <v>2097</v>
      </c>
      <c r="C643" s="144" t="s">
        <v>2092</v>
      </c>
      <c r="D643" s="144" t="s">
        <v>2098</v>
      </c>
      <c r="E643" s="142" t="str">
        <f aca="false">CONCATENATE(A643,B643)</f>
        <v>東京都中央区</v>
      </c>
      <c r="F643" s="145" t="s">
        <v>2099</v>
      </c>
    </row>
    <row r="644" customFormat="false" ht="13.5" hidden="false" customHeight="false" outlineLevel="0" collapsed="false">
      <c r="A644" s="144" t="s">
        <v>2091</v>
      </c>
      <c r="B644" s="144" t="s">
        <v>2100</v>
      </c>
      <c r="C644" s="144" t="s">
        <v>2092</v>
      </c>
      <c r="D644" s="144" t="s">
        <v>2101</v>
      </c>
      <c r="E644" s="142" t="str">
        <f aca="false">CONCATENATE(A644,B644)</f>
        <v>東京都港区</v>
      </c>
      <c r="F644" s="145" t="s">
        <v>2102</v>
      </c>
    </row>
    <row r="645" customFormat="false" ht="13.5" hidden="false" customHeight="false" outlineLevel="0" collapsed="false">
      <c r="A645" s="144" t="s">
        <v>2091</v>
      </c>
      <c r="B645" s="144" t="s">
        <v>2103</v>
      </c>
      <c r="C645" s="144" t="s">
        <v>2092</v>
      </c>
      <c r="D645" s="144" t="s">
        <v>2104</v>
      </c>
      <c r="E645" s="142" t="str">
        <f aca="false">CONCATENATE(A645,B645)</f>
        <v>東京都新宿区</v>
      </c>
      <c r="F645" s="145" t="s">
        <v>2105</v>
      </c>
    </row>
    <row r="646" customFormat="false" ht="13.5" hidden="false" customHeight="false" outlineLevel="0" collapsed="false">
      <c r="A646" s="144" t="s">
        <v>2091</v>
      </c>
      <c r="B646" s="144" t="s">
        <v>2106</v>
      </c>
      <c r="C646" s="144" t="s">
        <v>2092</v>
      </c>
      <c r="D646" s="144" t="s">
        <v>2107</v>
      </c>
      <c r="E646" s="142" t="str">
        <f aca="false">CONCATENATE(A646,B646)</f>
        <v>東京都文京区</v>
      </c>
      <c r="F646" s="145" t="s">
        <v>2108</v>
      </c>
    </row>
    <row r="647" customFormat="false" ht="13.5" hidden="false" customHeight="false" outlineLevel="0" collapsed="false">
      <c r="A647" s="144" t="s">
        <v>2091</v>
      </c>
      <c r="B647" s="144" t="s">
        <v>2109</v>
      </c>
      <c r="C647" s="144" t="s">
        <v>2092</v>
      </c>
      <c r="D647" s="144" t="s">
        <v>2110</v>
      </c>
      <c r="E647" s="142" t="str">
        <f aca="false">CONCATENATE(A647,B647)</f>
        <v>東京都台東区</v>
      </c>
      <c r="F647" s="145" t="s">
        <v>2111</v>
      </c>
    </row>
    <row r="648" customFormat="false" ht="13.5" hidden="false" customHeight="false" outlineLevel="0" collapsed="false">
      <c r="A648" s="144" t="s">
        <v>2091</v>
      </c>
      <c r="B648" s="144" t="s">
        <v>2112</v>
      </c>
      <c r="C648" s="144" t="s">
        <v>2092</v>
      </c>
      <c r="D648" s="144" t="s">
        <v>2113</v>
      </c>
      <c r="E648" s="142" t="str">
        <f aca="false">CONCATENATE(A648,B648)</f>
        <v>東京都墨田区</v>
      </c>
      <c r="F648" s="145" t="s">
        <v>2114</v>
      </c>
    </row>
    <row r="649" customFormat="false" ht="13.5" hidden="false" customHeight="false" outlineLevel="0" collapsed="false">
      <c r="A649" s="144" t="s">
        <v>2091</v>
      </c>
      <c r="B649" s="144" t="s">
        <v>2115</v>
      </c>
      <c r="C649" s="144" t="s">
        <v>2092</v>
      </c>
      <c r="D649" s="144" t="s">
        <v>2116</v>
      </c>
      <c r="E649" s="142" t="str">
        <f aca="false">CONCATENATE(A649,B649)</f>
        <v>東京都江東区</v>
      </c>
      <c r="F649" s="145" t="s">
        <v>2117</v>
      </c>
    </row>
    <row r="650" customFormat="false" ht="13.5" hidden="false" customHeight="false" outlineLevel="0" collapsed="false">
      <c r="A650" s="144" t="s">
        <v>2091</v>
      </c>
      <c r="B650" s="144" t="s">
        <v>2118</v>
      </c>
      <c r="C650" s="144" t="s">
        <v>2092</v>
      </c>
      <c r="D650" s="144" t="s">
        <v>2119</v>
      </c>
      <c r="E650" s="142" t="str">
        <f aca="false">CONCATENATE(A650,B650)</f>
        <v>東京都品川区</v>
      </c>
      <c r="F650" s="145" t="s">
        <v>2120</v>
      </c>
    </row>
    <row r="651" customFormat="false" ht="13.5" hidden="false" customHeight="false" outlineLevel="0" collapsed="false">
      <c r="A651" s="144" t="s">
        <v>2091</v>
      </c>
      <c r="B651" s="144" t="s">
        <v>2121</v>
      </c>
      <c r="C651" s="144" t="s">
        <v>2092</v>
      </c>
      <c r="D651" s="144" t="s">
        <v>2122</v>
      </c>
      <c r="E651" s="142" t="str">
        <f aca="false">CONCATENATE(A651,B651)</f>
        <v>東京都目黒区</v>
      </c>
      <c r="F651" s="145" t="s">
        <v>2123</v>
      </c>
    </row>
    <row r="652" customFormat="false" ht="13.5" hidden="false" customHeight="false" outlineLevel="0" collapsed="false">
      <c r="A652" s="144" t="s">
        <v>2091</v>
      </c>
      <c r="B652" s="144" t="s">
        <v>2124</v>
      </c>
      <c r="C652" s="144" t="s">
        <v>2092</v>
      </c>
      <c r="D652" s="144" t="s">
        <v>2125</v>
      </c>
      <c r="E652" s="142" t="str">
        <f aca="false">CONCATENATE(A652,B652)</f>
        <v>東京都大田区</v>
      </c>
      <c r="F652" s="145" t="s">
        <v>2126</v>
      </c>
    </row>
    <row r="653" customFormat="false" ht="13.5" hidden="false" customHeight="false" outlineLevel="0" collapsed="false">
      <c r="A653" s="144" t="s">
        <v>2091</v>
      </c>
      <c r="B653" s="144" t="s">
        <v>2127</v>
      </c>
      <c r="C653" s="144" t="s">
        <v>2092</v>
      </c>
      <c r="D653" s="144" t="s">
        <v>2128</v>
      </c>
      <c r="E653" s="142" t="str">
        <f aca="false">CONCATENATE(A653,B653)</f>
        <v>東京都世田谷区</v>
      </c>
      <c r="F653" s="145" t="s">
        <v>2129</v>
      </c>
    </row>
    <row r="654" customFormat="false" ht="13.5" hidden="false" customHeight="false" outlineLevel="0" collapsed="false">
      <c r="A654" s="144" t="s">
        <v>2091</v>
      </c>
      <c r="B654" s="144" t="s">
        <v>2130</v>
      </c>
      <c r="C654" s="144" t="s">
        <v>2092</v>
      </c>
      <c r="D654" s="144" t="s">
        <v>2131</v>
      </c>
      <c r="E654" s="142" t="str">
        <f aca="false">CONCATENATE(A654,B654)</f>
        <v>東京都渋谷区</v>
      </c>
      <c r="F654" s="145" t="s">
        <v>2132</v>
      </c>
    </row>
    <row r="655" customFormat="false" ht="13.5" hidden="false" customHeight="false" outlineLevel="0" collapsed="false">
      <c r="A655" s="144" t="s">
        <v>2091</v>
      </c>
      <c r="B655" s="144" t="s">
        <v>2133</v>
      </c>
      <c r="C655" s="144" t="s">
        <v>2092</v>
      </c>
      <c r="D655" s="144" t="s">
        <v>2134</v>
      </c>
      <c r="E655" s="142" t="str">
        <f aca="false">CONCATENATE(A655,B655)</f>
        <v>東京都中野区</v>
      </c>
      <c r="F655" s="145" t="s">
        <v>2135</v>
      </c>
    </row>
    <row r="656" customFormat="false" ht="13.5" hidden="false" customHeight="false" outlineLevel="0" collapsed="false">
      <c r="A656" s="144" t="s">
        <v>2091</v>
      </c>
      <c r="B656" s="144" t="s">
        <v>2136</v>
      </c>
      <c r="C656" s="144" t="s">
        <v>2092</v>
      </c>
      <c r="D656" s="144" t="s">
        <v>2137</v>
      </c>
      <c r="E656" s="142" t="str">
        <f aca="false">CONCATENATE(A656,B656)</f>
        <v>東京都杉並区</v>
      </c>
      <c r="F656" s="145" t="s">
        <v>2138</v>
      </c>
    </row>
    <row r="657" customFormat="false" ht="13.5" hidden="false" customHeight="false" outlineLevel="0" collapsed="false">
      <c r="A657" s="144" t="s">
        <v>2091</v>
      </c>
      <c r="B657" s="144" t="s">
        <v>2139</v>
      </c>
      <c r="C657" s="144" t="s">
        <v>2092</v>
      </c>
      <c r="D657" s="144" t="s">
        <v>2140</v>
      </c>
      <c r="E657" s="142" t="str">
        <f aca="false">CONCATENATE(A657,B657)</f>
        <v>東京都豊島区</v>
      </c>
      <c r="F657" s="145" t="s">
        <v>2141</v>
      </c>
    </row>
    <row r="658" customFormat="false" ht="13.5" hidden="false" customHeight="false" outlineLevel="0" collapsed="false">
      <c r="A658" s="144" t="s">
        <v>2091</v>
      </c>
      <c r="B658" s="144" t="s">
        <v>2142</v>
      </c>
      <c r="C658" s="144" t="s">
        <v>2092</v>
      </c>
      <c r="D658" s="144" t="s">
        <v>2143</v>
      </c>
      <c r="E658" s="142" t="str">
        <f aca="false">CONCATENATE(A658,B658)</f>
        <v>東京都北区</v>
      </c>
      <c r="F658" s="145" t="s">
        <v>2144</v>
      </c>
    </row>
    <row r="659" customFormat="false" ht="13.5" hidden="false" customHeight="false" outlineLevel="0" collapsed="false">
      <c r="A659" s="144" t="s">
        <v>2091</v>
      </c>
      <c r="B659" s="144" t="s">
        <v>2145</v>
      </c>
      <c r="C659" s="144" t="s">
        <v>2092</v>
      </c>
      <c r="D659" s="144" t="s">
        <v>2146</v>
      </c>
      <c r="E659" s="142" t="str">
        <f aca="false">CONCATENATE(A659,B659)</f>
        <v>東京都荒川区</v>
      </c>
      <c r="F659" s="145" t="s">
        <v>2147</v>
      </c>
    </row>
    <row r="660" customFormat="false" ht="13.5" hidden="false" customHeight="false" outlineLevel="0" collapsed="false">
      <c r="A660" s="144" t="s">
        <v>2091</v>
      </c>
      <c r="B660" s="144" t="s">
        <v>2148</v>
      </c>
      <c r="C660" s="144" t="s">
        <v>2092</v>
      </c>
      <c r="D660" s="144" t="s">
        <v>2149</v>
      </c>
      <c r="E660" s="142" t="str">
        <f aca="false">CONCATENATE(A660,B660)</f>
        <v>東京都板橋区</v>
      </c>
      <c r="F660" s="145" t="s">
        <v>2150</v>
      </c>
    </row>
    <row r="661" customFormat="false" ht="13.5" hidden="false" customHeight="false" outlineLevel="0" collapsed="false">
      <c r="A661" s="144" t="s">
        <v>2091</v>
      </c>
      <c r="B661" s="144" t="s">
        <v>2151</v>
      </c>
      <c r="C661" s="144" t="s">
        <v>2092</v>
      </c>
      <c r="D661" s="144" t="s">
        <v>2152</v>
      </c>
      <c r="E661" s="142" t="str">
        <f aca="false">CONCATENATE(A661,B661)</f>
        <v>東京都練馬区</v>
      </c>
      <c r="F661" s="145" t="s">
        <v>2153</v>
      </c>
    </row>
    <row r="662" customFormat="false" ht="13.5" hidden="false" customHeight="false" outlineLevel="0" collapsed="false">
      <c r="A662" s="144" t="s">
        <v>2091</v>
      </c>
      <c r="B662" s="144" t="s">
        <v>2154</v>
      </c>
      <c r="C662" s="144" t="s">
        <v>2092</v>
      </c>
      <c r="D662" s="144" t="s">
        <v>2155</v>
      </c>
      <c r="E662" s="142" t="str">
        <f aca="false">CONCATENATE(A662,B662)</f>
        <v>東京都足立区</v>
      </c>
      <c r="F662" s="145" t="s">
        <v>2156</v>
      </c>
    </row>
    <row r="663" customFormat="false" ht="13.5" hidden="false" customHeight="false" outlineLevel="0" collapsed="false">
      <c r="A663" s="144" t="s">
        <v>2091</v>
      </c>
      <c r="B663" s="144" t="s">
        <v>2157</v>
      </c>
      <c r="C663" s="144" t="s">
        <v>2092</v>
      </c>
      <c r="D663" s="144" t="s">
        <v>2158</v>
      </c>
      <c r="E663" s="142" t="str">
        <f aca="false">CONCATENATE(A663,B663)</f>
        <v>東京都葛飾区</v>
      </c>
      <c r="F663" s="145" t="s">
        <v>2159</v>
      </c>
    </row>
    <row r="664" customFormat="false" ht="13.5" hidden="false" customHeight="false" outlineLevel="0" collapsed="false">
      <c r="A664" s="144" t="s">
        <v>2091</v>
      </c>
      <c r="B664" s="144" t="s">
        <v>2160</v>
      </c>
      <c r="C664" s="144" t="s">
        <v>2092</v>
      </c>
      <c r="D664" s="144" t="s">
        <v>2161</v>
      </c>
      <c r="E664" s="142" t="str">
        <f aca="false">CONCATENATE(A664,B664)</f>
        <v>東京都江戸川区</v>
      </c>
      <c r="F664" s="145" t="s">
        <v>2162</v>
      </c>
    </row>
    <row r="665" customFormat="false" ht="13.5" hidden="false" customHeight="false" outlineLevel="0" collapsed="false">
      <c r="A665" s="144" t="s">
        <v>2091</v>
      </c>
      <c r="B665" s="144" t="s">
        <v>2163</v>
      </c>
      <c r="C665" s="144" t="s">
        <v>2092</v>
      </c>
      <c r="D665" s="144" t="s">
        <v>2164</v>
      </c>
      <c r="E665" s="142" t="str">
        <f aca="false">CONCATENATE(A665,B665)</f>
        <v>東京都八王子市</v>
      </c>
      <c r="F665" s="145" t="s">
        <v>2165</v>
      </c>
    </row>
    <row r="666" customFormat="false" ht="13.5" hidden="false" customHeight="false" outlineLevel="0" collapsed="false">
      <c r="A666" s="144" t="s">
        <v>2091</v>
      </c>
      <c r="B666" s="144" t="s">
        <v>2166</v>
      </c>
      <c r="C666" s="144" t="s">
        <v>2092</v>
      </c>
      <c r="D666" s="144" t="s">
        <v>2167</v>
      </c>
      <c r="E666" s="142" t="str">
        <f aca="false">CONCATENATE(A666,B666)</f>
        <v>東京都立川市</v>
      </c>
      <c r="F666" s="145" t="s">
        <v>2168</v>
      </c>
    </row>
    <row r="667" customFormat="false" ht="13.5" hidden="false" customHeight="false" outlineLevel="0" collapsed="false">
      <c r="A667" s="144" t="s">
        <v>2091</v>
      </c>
      <c r="B667" s="144" t="s">
        <v>2169</v>
      </c>
      <c r="C667" s="144" t="s">
        <v>2092</v>
      </c>
      <c r="D667" s="144" t="s">
        <v>2170</v>
      </c>
      <c r="E667" s="142" t="str">
        <f aca="false">CONCATENATE(A667,B667)</f>
        <v>東京都武蔵野市</v>
      </c>
      <c r="F667" s="145" t="s">
        <v>2171</v>
      </c>
    </row>
    <row r="668" customFormat="false" ht="13.5" hidden="false" customHeight="false" outlineLevel="0" collapsed="false">
      <c r="A668" s="144" t="s">
        <v>2091</v>
      </c>
      <c r="B668" s="144" t="s">
        <v>2172</v>
      </c>
      <c r="C668" s="144" t="s">
        <v>2092</v>
      </c>
      <c r="D668" s="144" t="s">
        <v>2173</v>
      </c>
      <c r="E668" s="142" t="str">
        <f aca="false">CONCATENATE(A668,B668)</f>
        <v>東京都三鷹市</v>
      </c>
      <c r="F668" s="145" t="s">
        <v>2174</v>
      </c>
    </row>
    <row r="669" customFormat="false" ht="13.5" hidden="false" customHeight="false" outlineLevel="0" collapsed="false">
      <c r="A669" s="144" t="s">
        <v>2091</v>
      </c>
      <c r="B669" s="144" t="s">
        <v>2175</v>
      </c>
      <c r="C669" s="144" t="s">
        <v>2092</v>
      </c>
      <c r="D669" s="144" t="s">
        <v>2176</v>
      </c>
      <c r="E669" s="142" t="str">
        <f aca="false">CONCATENATE(A669,B669)</f>
        <v>東京都青梅市</v>
      </c>
      <c r="F669" s="145" t="s">
        <v>2177</v>
      </c>
    </row>
    <row r="670" customFormat="false" ht="13.5" hidden="false" customHeight="false" outlineLevel="0" collapsed="false">
      <c r="A670" s="144" t="s">
        <v>2091</v>
      </c>
      <c r="B670" s="144" t="s">
        <v>2178</v>
      </c>
      <c r="C670" s="144" t="s">
        <v>2092</v>
      </c>
      <c r="D670" s="144" t="s">
        <v>2179</v>
      </c>
      <c r="E670" s="142" t="str">
        <f aca="false">CONCATENATE(A670,B670)</f>
        <v>東京都府中市</v>
      </c>
      <c r="F670" s="145" t="s">
        <v>2180</v>
      </c>
    </row>
    <row r="671" customFormat="false" ht="13.5" hidden="false" customHeight="false" outlineLevel="0" collapsed="false">
      <c r="A671" s="144" t="s">
        <v>2091</v>
      </c>
      <c r="B671" s="144" t="s">
        <v>2181</v>
      </c>
      <c r="C671" s="144" t="s">
        <v>2092</v>
      </c>
      <c r="D671" s="144" t="s">
        <v>2182</v>
      </c>
      <c r="E671" s="142" t="str">
        <f aca="false">CONCATENATE(A671,B671)</f>
        <v>東京都昭島市</v>
      </c>
      <c r="F671" s="145" t="s">
        <v>2183</v>
      </c>
    </row>
    <row r="672" customFormat="false" ht="13.5" hidden="false" customHeight="false" outlineLevel="0" collapsed="false">
      <c r="A672" s="144" t="s">
        <v>2091</v>
      </c>
      <c r="B672" s="144" t="s">
        <v>2184</v>
      </c>
      <c r="C672" s="144" t="s">
        <v>2092</v>
      </c>
      <c r="D672" s="144" t="s">
        <v>2185</v>
      </c>
      <c r="E672" s="142" t="str">
        <f aca="false">CONCATENATE(A672,B672)</f>
        <v>東京都調布市</v>
      </c>
      <c r="F672" s="145" t="s">
        <v>2186</v>
      </c>
    </row>
    <row r="673" customFormat="false" ht="13.5" hidden="false" customHeight="false" outlineLevel="0" collapsed="false">
      <c r="A673" s="144" t="s">
        <v>2091</v>
      </c>
      <c r="B673" s="144" t="s">
        <v>2187</v>
      </c>
      <c r="C673" s="144" t="s">
        <v>2092</v>
      </c>
      <c r="D673" s="144" t="s">
        <v>2188</v>
      </c>
      <c r="E673" s="142" t="str">
        <f aca="false">CONCATENATE(A673,B673)</f>
        <v>東京都町田市</v>
      </c>
      <c r="F673" s="145" t="s">
        <v>2189</v>
      </c>
    </row>
    <row r="674" customFormat="false" ht="13.5" hidden="false" customHeight="false" outlineLevel="0" collapsed="false">
      <c r="A674" s="144" t="s">
        <v>2091</v>
      </c>
      <c r="B674" s="144" t="s">
        <v>2190</v>
      </c>
      <c r="C674" s="144" t="s">
        <v>2092</v>
      </c>
      <c r="D674" s="144" t="s">
        <v>2191</v>
      </c>
      <c r="E674" s="142" t="str">
        <f aca="false">CONCATENATE(A674,B674)</f>
        <v>東京都小金井市</v>
      </c>
      <c r="F674" s="145" t="s">
        <v>2192</v>
      </c>
    </row>
    <row r="675" customFormat="false" ht="13.5" hidden="false" customHeight="false" outlineLevel="0" collapsed="false">
      <c r="A675" s="144" t="s">
        <v>2091</v>
      </c>
      <c r="B675" s="144" t="s">
        <v>2193</v>
      </c>
      <c r="C675" s="144" t="s">
        <v>2092</v>
      </c>
      <c r="D675" s="144" t="s">
        <v>2194</v>
      </c>
      <c r="E675" s="142" t="str">
        <f aca="false">CONCATENATE(A675,B675)</f>
        <v>東京都小平市</v>
      </c>
      <c r="F675" s="145" t="s">
        <v>2195</v>
      </c>
    </row>
    <row r="676" customFormat="false" ht="13.5" hidden="false" customHeight="false" outlineLevel="0" collapsed="false">
      <c r="A676" s="144" t="s">
        <v>2091</v>
      </c>
      <c r="B676" s="144" t="s">
        <v>2196</v>
      </c>
      <c r="C676" s="144" t="s">
        <v>2092</v>
      </c>
      <c r="D676" s="144" t="s">
        <v>2197</v>
      </c>
      <c r="E676" s="142" t="str">
        <f aca="false">CONCATENATE(A676,B676)</f>
        <v>東京都日野市</v>
      </c>
      <c r="F676" s="145" t="s">
        <v>2198</v>
      </c>
    </row>
    <row r="677" customFormat="false" ht="13.5" hidden="false" customHeight="false" outlineLevel="0" collapsed="false">
      <c r="A677" s="144" t="s">
        <v>2091</v>
      </c>
      <c r="B677" s="144" t="s">
        <v>2199</v>
      </c>
      <c r="C677" s="144" t="s">
        <v>2092</v>
      </c>
      <c r="D677" s="144" t="s">
        <v>2200</v>
      </c>
      <c r="E677" s="142" t="str">
        <f aca="false">CONCATENATE(A677,B677)</f>
        <v>東京都東村山市</v>
      </c>
      <c r="F677" s="145" t="s">
        <v>2201</v>
      </c>
    </row>
    <row r="678" customFormat="false" ht="13.5" hidden="false" customHeight="false" outlineLevel="0" collapsed="false">
      <c r="A678" s="144" t="s">
        <v>2091</v>
      </c>
      <c r="B678" s="144" t="s">
        <v>2202</v>
      </c>
      <c r="C678" s="144" t="s">
        <v>2092</v>
      </c>
      <c r="D678" s="144" t="s">
        <v>2203</v>
      </c>
      <c r="E678" s="142" t="str">
        <f aca="false">CONCATENATE(A678,B678)</f>
        <v>東京都国分寺市</v>
      </c>
      <c r="F678" s="145" t="s">
        <v>2204</v>
      </c>
    </row>
    <row r="679" customFormat="false" ht="13.5" hidden="false" customHeight="false" outlineLevel="0" collapsed="false">
      <c r="A679" s="144" t="s">
        <v>2091</v>
      </c>
      <c r="B679" s="144" t="s">
        <v>2205</v>
      </c>
      <c r="C679" s="144" t="s">
        <v>2092</v>
      </c>
      <c r="D679" s="144" t="s">
        <v>2206</v>
      </c>
      <c r="E679" s="142" t="str">
        <f aca="false">CONCATENATE(A679,B679)</f>
        <v>東京都国立市</v>
      </c>
      <c r="F679" s="145" t="s">
        <v>2207</v>
      </c>
    </row>
    <row r="680" customFormat="false" ht="13.5" hidden="false" customHeight="false" outlineLevel="0" collapsed="false">
      <c r="A680" s="144" t="s">
        <v>2091</v>
      </c>
      <c r="B680" s="144" t="s">
        <v>2208</v>
      </c>
      <c r="C680" s="144" t="s">
        <v>2092</v>
      </c>
      <c r="D680" s="144" t="s">
        <v>2209</v>
      </c>
      <c r="E680" s="142" t="str">
        <f aca="false">CONCATENATE(A680,B680)</f>
        <v>東京都福生市</v>
      </c>
      <c r="F680" s="145" t="s">
        <v>2210</v>
      </c>
      <c r="G680" s="146"/>
    </row>
    <row r="681" customFormat="false" ht="13.5" hidden="false" customHeight="false" outlineLevel="0" collapsed="false">
      <c r="A681" s="144" t="s">
        <v>2091</v>
      </c>
      <c r="B681" s="144" t="s">
        <v>2211</v>
      </c>
      <c r="C681" s="144" t="s">
        <v>2092</v>
      </c>
      <c r="D681" s="144" t="s">
        <v>2212</v>
      </c>
      <c r="E681" s="142" t="str">
        <f aca="false">CONCATENATE(A681,B681)</f>
        <v>東京都狛江市</v>
      </c>
      <c r="F681" s="145" t="s">
        <v>2213</v>
      </c>
    </row>
    <row r="682" customFormat="false" ht="13.5" hidden="false" customHeight="false" outlineLevel="0" collapsed="false">
      <c r="A682" s="144" t="s">
        <v>2091</v>
      </c>
      <c r="B682" s="144" t="s">
        <v>2214</v>
      </c>
      <c r="C682" s="144" t="s">
        <v>2092</v>
      </c>
      <c r="D682" s="144" t="s">
        <v>2215</v>
      </c>
      <c r="E682" s="142" t="str">
        <f aca="false">CONCATENATE(A682,B682)</f>
        <v>東京都東大和市</v>
      </c>
      <c r="F682" s="145" t="s">
        <v>2216</v>
      </c>
    </row>
    <row r="683" customFormat="false" ht="13.5" hidden="false" customHeight="false" outlineLevel="0" collapsed="false">
      <c r="A683" s="144" t="s">
        <v>2091</v>
      </c>
      <c r="B683" s="144" t="s">
        <v>2217</v>
      </c>
      <c r="C683" s="144" t="s">
        <v>2092</v>
      </c>
      <c r="D683" s="144" t="s">
        <v>2218</v>
      </c>
      <c r="E683" s="142" t="str">
        <f aca="false">CONCATENATE(A683,B683)</f>
        <v>東京都清瀬市</v>
      </c>
      <c r="F683" s="145" t="s">
        <v>2219</v>
      </c>
    </row>
    <row r="684" customFormat="false" ht="13.5" hidden="false" customHeight="false" outlineLevel="0" collapsed="false">
      <c r="A684" s="144" t="s">
        <v>2091</v>
      </c>
      <c r="B684" s="144" t="s">
        <v>2220</v>
      </c>
      <c r="C684" s="144" t="s">
        <v>2092</v>
      </c>
      <c r="D684" s="144" t="s">
        <v>2221</v>
      </c>
      <c r="E684" s="142" t="str">
        <f aca="false">CONCATENATE(A684,B684)</f>
        <v>東京都東久留米市</v>
      </c>
      <c r="F684" s="145" t="s">
        <v>2222</v>
      </c>
    </row>
    <row r="685" customFormat="false" ht="13.5" hidden="false" customHeight="false" outlineLevel="0" collapsed="false">
      <c r="A685" s="144" t="s">
        <v>2091</v>
      </c>
      <c r="B685" s="144" t="s">
        <v>2223</v>
      </c>
      <c r="C685" s="144" t="s">
        <v>2092</v>
      </c>
      <c r="D685" s="144" t="s">
        <v>2224</v>
      </c>
      <c r="E685" s="142" t="str">
        <f aca="false">CONCATENATE(A685,B685)</f>
        <v>東京都武蔵村山市</v>
      </c>
      <c r="F685" s="145" t="s">
        <v>2225</v>
      </c>
    </row>
    <row r="686" customFormat="false" ht="13.5" hidden="false" customHeight="false" outlineLevel="0" collapsed="false">
      <c r="A686" s="144" t="s">
        <v>2091</v>
      </c>
      <c r="B686" s="144" t="s">
        <v>2226</v>
      </c>
      <c r="C686" s="144" t="s">
        <v>2092</v>
      </c>
      <c r="D686" s="144" t="s">
        <v>2227</v>
      </c>
      <c r="E686" s="142" t="str">
        <f aca="false">CONCATENATE(A686,B686)</f>
        <v>東京都多摩市</v>
      </c>
      <c r="F686" s="145" t="s">
        <v>2228</v>
      </c>
    </row>
    <row r="687" customFormat="false" ht="13.5" hidden="false" customHeight="false" outlineLevel="0" collapsed="false">
      <c r="A687" s="144" t="s">
        <v>2091</v>
      </c>
      <c r="B687" s="144" t="s">
        <v>2229</v>
      </c>
      <c r="C687" s="144" t="s">
        <v>2092</v>
      </c>
      <c r="D687" s="144" t="s">
        <v>2230</v>
      </c>
      <c r="E687" s="142" t="str">
        <f aca="false">CONCATENATE(A687,B687)</f>
        <v>東京都稲城市</v>
      </c>
      <c r="F687" s="145" t="s">
        <v>2231</v>
      </c>
    </row>
    <row r="688" customFormat="false" ht="13.5" hidden="false" customHeight="false" outlineLevel="0" collapsed="false">
      <c r="A688" s="144" t="s">
        <v>2091</v>
      </c>
      <c r="B688" s="144" t="s">
        <v>2232</v>
      </c>
      <c r="C688" s="144" t="s">
        <v>2092</v>
      </c>
      <c r="D688" s="144" t="s">
        <v>2233</v>
      </c>
      <c r="E688" s="142" t="str">
        <f aca="false">CONCATENATE(A688,B688)</f>
        <v>東京都羽村市</v>
      </c>
      <c r="F688" s="145" t="s">
        <v>2234</v>
      </c>
    </row>
    <row r="689" customFormat="false" ht="13.5" hidden="false" customHeight="false" outlineLevel="0" collapsed="false">
      <c r="A689" s="144" t="s">
        <v>2091</v>
      </c>
      <c r="B689" s="144" t="s">
        <v>2235</v>
      </c>
      <c r="C689" s="144" t="s">
        <v>2092</v>
      </c>
      <c r="D689" s="144" t="s">
        <v>2236</v>
      </c>
      <c r="E689" s="142" t="str">
        <f aca="false">CONCATENATE(A689,B689)</f>
        <v>東京都あきる野市</v>
      </c>
      <c r="F689" s="145" t="s">
        <v>2237</v>
      </c>
    </row>
    <row r="690" customFormat="false" ht="13.5" hidden="false" customHeight="false" outlineLevel="0" collapsed="false">
      <c r="A690" s="144" t="s">
        <v>2091</v>
      </c>
      <c r="B690" s="144" t="s">
        <v>2238</v>
      </c>
      <c r="C690" s="144" t="s">
        <v>2092</v>
      </c>
      <c r="D690" s="144" t="s">
        <v>2239</v>
      </c>
      <c r="E690" s="142" t="str">
        <f aca="false">CONCATENATE(A690,B690)</f>
        <v>東京都西東京市</v>
      </c>
      <c r="F690" s="145" t="s">
        <v>2240</v>
      </c>
    </row>
    <row r="691" customFormat="false" ht="13.5" hidden="false" customHeight="false" outlineLevel="0" collapsed="false">
      <c r="A691" s="144" t="s">
        <v>2091</v>
      </c>
      <c r="B691" s="144" t="s">
        <v>2241</v>
      </c>
      <c r="C691" s="144" t="s">
        <v>2092</v>
      </c>
      <c r="D691" s="144" t="s">
        <v>2242</v>
      </c>
      <c r="E691" s="142" t="str">
        <f aca="false">CONCATENATE(A691,B691)</f>
        <v>東京都瑞穂町</v>
      </c>
      <c r="F691" s="145" t="s">
        <v>2243</v>
      </c>
    </row>
    <row r="692" customFormat="false" ht="13.5" hidden="false" customHeight="false" outlineLevel="0" collapsed="false">
      <c r="A692" s="144" t="s">
        <v>2091</v>
      </c>
      <c r="B692" s="144" t="s">
        <v>2244</v>
      </c>
      <c r="C692" s="144" t="s">
        <v>2092</v>
      </c>
      <c r="D692" s="144" t="s">
        <v>2245</v>
      </c>
      <c r="E692" s="142" t="str">
        <f aca="false">CONCATENATE(A692,B692)</f>
        <v>東京都日の出町</v>
      </c>
      <c r="F692" s="145" t="s">
        <v>2246</v>
      </c>
    </row>
    <row r="693" customFormat="false" ht="13.5" hidden="false" customHeight="false" outlineLevel="0" collapsed="false">
      <c r="A693" s="144" t="s">
        <v>2091</v>
      </c>
      <c r="B693" s="144" t="s">
        <v>2247</v>
      </c>
      <c r="C693" s="144" t="s">
        <v>2092</v>
      </c>
      <c r="D693" s="144" t="s">
        <v>2248</v>
      </c>
      <c r="E693" s="142" t="str">
        <f aca="false">CONCATENATE(A693,B693)</f>
        <v>東京都檜原村</v>
      </c>
      <c r="F693" s="145" t="s">
        <v>2249</v>
      </c>
    </row>
    <row r="694" customFormat="false" ht="13.5" hidden="false" customHeight="false" outlineLevel="0" collapsed="false">
      <c r="A694" s="144" t="s">
        <v>2091</v>
      </c>
      <c r="B694" s="144" t="s">
        <v>2250</v>
      </c>
      <c r="C694" s="144" t="s">
        <v>2092</v>
      </c>
      <c r="D694" s="144" t="s">
        <v>2251</v>
      </c>
      <c r="E694" s="142" t="str">
        <f aca="false">CONCATENATE(A694,B694)</f>
        <v>東京都奥多摩町</v>
      </c>
      <c r="F694" s="145" t="s">
        <v>2252</v>
      </c>
    </row>
    <row r="695" customFormat="false" ht="13.5" hidden="false" customHeight="false" outlineLevel="0" collapsed="false">
      <c r="A695" s="144" t="s">
        <v>2091</v>
      </c>
      <c r="B695" s="144" t="s">
        <v>2253</v>
      </c>
      <c r="C695" s="144" t="s">
        <v>2092</v>
      </c>
      <c r="D695" s="144" t="s">
        <v>2254</v>
      </c>
      <c r="E695" s="142" t="str">
        <f aca="false">CONCATENATE(A695,B695)</f>
        <v>東京都大島町</v>
      </c>
      <c r="F695" s="145" t="s">
        <v>2255</v>
      </c>
    </row>
    <row r="696" customFormat="false" ht="13.5" hidden="false" customHeight="false" outlineLevel="0" collapsed="false">
      <c r="A696" s="144" t="s">
        <v>2091</v>
      </c>
      <c r="B696" s="144" t="s">
        <v>2256</v>
      </c>
      <c r="C696" s="144" t="s">
        <v>2092</v>
      </c>
      <c r="D696" s="144" t="s">
        <v>2257</v>
      </c>
      <c r="E696" s="142" t="str">
        <f aca="false">CONCATENATE(A696,B696)</f>
        <v>東京都利島村</v>
      </c>
      <c r="F696" s="145" t="s">
        <v>2258</v>
      </c>
    </row>
    <row r="697" customFormat="false" ht="13.5" hidden="false" customHeight="false" outlineLevel="0" collapsed="false">
      <c r="A697" s="144" t="s">
        <v>2091</v>
      </c>
      <c r="B697" s="144" t="s">
        <v>2259</v>
      </c>
      <c r="C697" s="144" t="s">
        <v>2092</v>
      </c>
      <c r="D697" s="144" t="s">
        <v>2260</v>
      </c>
      <c r="E697" s="142" t="str">
        <f aca="false">CONCATENATE(A697,B697)</f>
        <v>東京都新島村</v>
      </c>
      <c r="F697" s="145" t="s">
        <v>2261</v>
      </c>
    </row>
    <row r="698" customFormat="false" ht="13.5" hidden="false" customHeight="false" outlineLevel="0" collapsed="false">
      <c r="A698" s="144" t="s">
        <v>2091</v>
      </c>
      <c r="B698" s="144" t="s">
        <v>2262</v>
      </c>
      <c r="C698" s="144" t="s">
        <v>2092</v>
      </c>
      <c r="D698" s="144" t="s">
        <v>2263</v>
      </c>
      <c r="E698" s="142" t="str">
        <f aca="false">CONCATENATE(A698,B698)</f>
        <v>東京都神津島村</v>
      </c>
      <c r="F698" s="145" t="s">
        <v>2264</v>
      </c>
    </row>
    <row r="699" customFormat="false" ht="13.5" hidden="false" customHeight="false" outlineLevel="0" collapsed="false">
      <c r="A699" s="144" t="s">
        <v>2091</v>
      </c>
      <c r="B699" s="144" t="s">
        <v>2265</v>
      </c>
      <c r="C699" s="144" t="s">
        <v>2092</v>
      </c>
      <c r="D699" s="144" t="s">
        <v>2266</v>
      </c>
      <c r="E699" s="142" t="str">
        <f aca="false">CONCATENATE(A699,B699)</f>
        <v>東京都三宅村</v>
      </c>
      <c r="F699" s="145" t="s">
        <v>2267</v>
      </c>
    </row>
    <row r="700" customFormat="false" ht="13.5" hidden="false" customHeight="false" outlineLevel="0" collapsed="false">
      <c r="A700" s="144" t="s">
        <v>2091</v>
      </c>
      <c r="B700" s="144" t="s">
        <v>2268</v>
      </c>
      <c r="C700" s="144" t="s">
        <v>2092</v>
      </c>
      <c r="D700" s="144" t="s">
        <v>2269</v>
      </c>
      <c r="E700" s="142" t="str">
        <f aca="false">CONCATENATE(A700,B700)</f>
        <v>東京都御蔵島村</v>
      </c>
      <c r="F700" s="145" t="s">
        <v>2270</v>
      </c>
    </row>
    <row r="701" customFormat="false" ht="13.5" hidden="false" customHeight="false" outlineLevel="0" collapsed="false">
      <c r="A701" s="144" t="s">
        <v>2091</v>
      </c>
      <c r="B701" s="144" t="s">
        <v>2271</v>
      </c>
      <c r="C701" s="144" t="s">
        <v>2092</v>
      </c>
      <c r="D701" s="144" t="s">
        <v>2272</v>
      </c>
      <c r="E701" s="142" t="str">
        <f aca="false">CONCATENATE(A701,B701)</f>
        <v>東京都八丈町</v>
      </c>
      <c r="F701" s="145" t="s">
        <v>2273</v>
      </c>
    </row>
    <row r="702" customFormat="false" ht="13.5" hidden="false" customHeight="false" outlineLevel="0" collapsed="false">
      <c r="A702" s="144" t="s">
        <v>2091</v>
      </c>
      <c r="B702" s="144" t="s">
        <v>2274</v>
      </c>
      <c r="C702" s="144" t="s">
        <v>2092</v>
      </c>
      <c r="D702" s="144" t="s">
        <v>2275</v>
      </c>
      <c r="E702" s="142" t="str">
        <f aca="false">CONCATENATE(A702,B702)</f>
        <v>東京都青ヶ島村</v>
      </c>
      <c r="F702" s="145" t="s">
        <v>2276</v>
      </c>
    </row>
    <row r="703" customFormat="false" ht="13.5" hidden="false" customHeight="false" outlineLevel="0" collapsed="false">
      <c r="A703" s="144" t="s">
        <v>2091</v>
      </c>
      <c r="B703" s="144" t="s">
        <v>2277</v>
      </c>
      <c r="C703" s="144" t="s">
        <v>2092</v>
      </c>
      <c r="D703" s="144" t="s">
        <v>2278</v>
      </c>
      <c r="E703" s="142" t="str">
        <f aca="false">CONCATENATE(A703,B703)</f>
        <v>東京都小笠原村</v>
      </c>
      <c r="F703" s="145" t="s">
        <v>2279</v>
      </c>
    </row>
    <row r="704" customFormat="false" ht="13.5" hidden="false" customHeight="false" outlineLevel="0" collapsed="false">
      <c r="A704" s="139" t="s">
        <v>2280</v>
      </c>
      <c r="B704" s="140"/>
      <c r="C704" s="141" t="s">
        <v>2281</v>
      </c>
      <c r="D704" s="140"/>
      <c r="E704" s="142" t="str">
        <f aca="false">CONCATENATE(A704,B704)</f>
        <v>神奈川県</v>
      </c>
      <c r="F704" s="143" t="s">
        <v>2282</v>
      </c>
    </row>
    <row r="705" customFormat="false" ht="13.5" hidden="false" customHeight="false" outlineLevel="0" collapsed="false">
      <c r="A705" s="144" t="s">
        <v>2280</v>
      </c>
      <c r="B705" s="144" t="s">
        <v>2283</v>
      </c>
      <c r="C705" s="144" t="s">
        <v>2281</v>
      </c>
      <c r="D705" s="144" t="s">
        <v>2284</v>
      </c>
      <c r="E705" s="142" t="str">
        <f aca="false">CONCATENATE(A705,B705)</f>
        <v>神奈川県横浜市</v>
      </c>
      <c r="F705" s="145" t="s">
        <v>2285</v>
      </c>
    </row>
    <row r="706" customFormat="false" ht="13.5" hidden="false" customHeight="false" outlineLevel="0" collapsed="false">
      <c r="A706" s="144" t="s">
        <v>2280</v>
      </c>
      <c r="B706" s="144" t="s">
        <v>2286</v>
      </c>
      <c r="C706" s="144" t="s">
        <v>2281</v>
      </c>
      <c r="D706" s="144" t="s">
        <v>2287</v>
      </c>
      <c r="E706" s="142" t="str">
        <f aca="false">CONCATENATE(A706,B706)</f>
        <v>神奈川県川崎市</v>
      </c>
      <c r="F706" s="145" t="s">
        <v>2288</v>
      </c>
    </row>
    <row r="707" customFormat="false" ht="13.5" hidden="false" customHeight="false" outlineLevel="0" collapsed="false">
      <c r="A707" s="144" t="s">
        <v>2280</v>
      </c>
      <c r="B707" s="144" t="s">
        <v>2289</v>
      </c>
      <c r="C707" s="144" t="s">
        <v>2281</v>
      </c>
      <c r="D707" s="144" t="s">
        <v>2290</v>
      </c>
      <c r="E707" s="142" t="str">
        <f aca="false">CONCATENATE(A707,B707)</f>
        <v>神奈川県相模原市</v>
      </c>
      <c r="F707" s="145" t="s">
        <v>2291</v>
      </c>
    </row>
    <row r="708" customFormat="false" ht="13.5" hidden="false" customHeight="false" outlineLevel="0" collapsed="false">
      <c r="A708" s="144" t="s">
        <v>2280</v>
      </c>
      <c r="B708" s="144" t="s">
        <v>2292</v>
      </c>
      <c r="C708" s="144" t="s">
        <v>2281</v>
      </c>
      <c r="D708" s="144" t="s">
        <v>2293</v>
      </c>
      <c r="E708" s="142" t="str">
        <f aca="false">CONCATENATE(A708,B708)</f>
        <v>神奈川県横須賀市</v>
      </c>
      <c r="F708" s="145" t="s">
        <v>2294</v>
      </c>
    </row>
    <row r="709" customFormat="false" ht="13.5" hidden="false" customHeight="false" outlineLevel="0" collapsed="false">
      <c r="A709" s="144" t="s">
        <v>2280</v>
      </c>
      <c r="B709" s="144" t="s">
        <v>2295</v>
      </c>
      <c r="C709" s="144" t="s">
        <v>2281</v>
      </c>
      <c r="D709" s="144" t="s">
        <v>2296</v>
      </c>
      <c r="E709" s="142" t="str">
        <f aca="false">CONCATENATE(A709,B709)</f>
        <v>神奈川県平塚市</v>
      </c>
      <c r="F709" s="145" t="s">
        <v>2297</v>
      </c>
    </row>
    <row r="710" customFormat="false" ht="13.5" hidden="false" customHeight="false" outlineLevel="0" collapsed="false">
      <c r="A710" s="144" t="s">
        <v>2280</v>
      </c>
      <c r="B710" s="144" t="s">
        <v>2298</v>
      </c>
      <c r="C710" s="144" t="s">
        <v>2281</v>
      </c>
      <c r="D710" s="144" t="s">
        <v>2299</v>
      </c>
      <c r="E710" s="142" t="str">
        <f aca="false">CONCATENATE(A710,B710)</f>
        <v>神奈川県鎌倉市</v>
      </c>
      <c r="F710" s="145" t="s">
        <v>2300</v>
      </c>
    </row>
    <row r="711" customFormat="false" ht="13.5" hidden="false" customHeight="false" outlineLevel="0" collapsed="false">
      <c r="A711" s="144" t="s">
        <v>2280</v>
      </c>
      <c r="B711" s="144" t="s">
        <v>2301</v>
      </c>
      <c r="C711" s="144" t="s">
        <v>2281</v>
      </c>
      <c r="D711" s="144" t="s">
        <v>2302</v>
      </c>
      <c r="E711" s="142" t="str">
        <f aca="false">CONCATENATE(A711,B711)</f>
        <v>神奈川県藤沢市</v>
      </c>
      <c r="F711" s="145" t="s">
        <v>2303</v>
      </c>
    </row>
    <row r="712" customFormat="false" ht="13.5" hidden="false" customHeight="false" outlineLevel="0" collapsed="false">
      <c r="A712" s="144" t="s">
        <v>2280</v>
      </c>
      <c r="B712" s="144" t="s">
        <v>2304</v>
      </c>
      <c r="C712" s="144" t="s">
        <v>2281</v>
      </c>
      <c r="D712" s="144" t="s">
        <v>2305</v>
      </c>
      <c r="E712" s="142" t="str">
        <f aca="false">CONCATENATE(A712,B712)</f>
        <v>神奈川県小田原市</v>
      </c>
      <c r="F712" s="145" t="s">
        <v>2306</v>
      </c>
    </row>
    <row r="713" customFormat="false" ht="13.5" hidden="false" customHeight="false" outlineLevel="0" collapsed="false">
      <c r="A713" s="144" t="s">
        <v>2280</v>
      </c>
      <c r="B713" s="144" t="s">
        <v>2307</v>
      </c>
      <c r="C713" s="144" t="s">
        <v>2281</v>
      </c>
      <c r="D713" s="144" t="s">
        <v>2308</v>
      </c>
      <c r="E713" s="142" t="str">
        <f aca="false">CONCATENATE(A713,B713)</f>
        <v>神奈川県茅ヶ崎市</v>
      </c>
      <c r="F713" s="145" t="s">
        <v>2309</v>
      </c>
    </row>
    <row r="714" customFormat="false" ht="13.5" hidden="false" customHeight="false" outlineLevel="0" collapsed="false">
      <c r="A714" s="144" t="s">
        <v>2280</v>
      </c>
      <c r="B714" s="144" t="s">
        <v>2310</v>
      </c>
      <c r="C714" s="144" t="s">
        <v>2281</v>
      </c>
      <c r="D714" s="144" t="s">
        <v>2311</v>
      </c>
      <c r="E714" s="142" t="str">
        <f aca="false">CONCATENATE(A714,B714)</f>
        <v>神奈川県逗子市</v>
      </c>
      <c r="F714" s="145" t="s">
        <v>2312</v>
      </c>
    </row>
    <row r="715" customFormat="false" ht="13.5" hidden="false" customHeight="false" outlineLevel="0" collapsed="false">
      <c r="A715" s="144" t="s">
        <v>2280</v>
      </c>
      <c r="B715" s="144" t="s">
        <v>2313</v>
      </c>
      <c r="C715" s="144" t="s">
        <v>2281</v>
      </c>
      <c r="D715" s="144" t="s">
        <v>2314</v>
      </c>
      <c r="E715" s="142" t="str">
        <f aca="false">CONCATENATE(A715,B715)</f>
        <v>神奈川県三浦市</v>
      </c>
      <c r="F715" s="145" t="s">
        <v>2315</v>
      </c>
    </row>
    <row r="716" customFormat="false" ht="13.5" hidden="false" customHeight="false" outlineLevel="0" collapsed="false">
      <c r="A716" s="144" t="s">
        <v>2280</v>
      </c>
      <c r="B716" s="144" t="s">
        <v>2316</v>
      </c>
      <c r="C716" s="144" t="s">
        <v>2281</v>
      </c>
      <c r="D716" s="144" t="s">
        <v>2317</v>
      </c>
      <c r="E716" s="142" t="str">
        <f aca="false">CONCATENATE(A716,B716)</f>
        <v>神奈川県秦野市</v>
      </c>
      <c r="F716" s="145" t="s">
        <v>2318</v>
      </c>
    </row>
    <row r="717" customFormat="false" ht="13.5" hidden="false" customHeight="false" outlineLevel="0" collapsed="false">
      <c r="A717" s="144" t="s">
        <v>2280</v>
      </c>
      <c r="B717" s="144" t="s">
        <v>2319</v>
      </c>
      <c r="C717" s="144" t="s">
        <v>2281</v>
      </c>
      <c r="D717" s="144" t="s">
        <v>2320</v>
      </c>
      <c r="E717" s="142" t="str">
        <f aca="false">CONCATENATE(A717,B717)</f>
        <v>神奈川県厚木市</v>
      </c>
      <c r="F717" s="145" t="s">
        <v>2321</v>
      </c>
    </row>
    <row r="718" customFormat="false" ht="13.5" hidden="false" customHeight="false" outlineLevel="0" collapsed="false">
      <c r="A718" s="144" t="s">
        <v>2280</v>
      </c>
      <c r="B718" s="144" t="s">
        <v>2322</v>
      </c>
      <c r="C718" s="144" t="s">
        <v>2281</v>
      </c>
      <c r="D718" s="144" t="s">
        <v>2323</v>
      </c>
      <c r="E718" s="142" t="str">
        <f aca="false">CONCATENATE(A718,B718)</f>
        <v>神奈川県大和市</v>
      </c>
      <c r="F718" s="145" t="s">
        <v>2324</v>
      </c>
    </row>
    <row r="719" customFormat="false" ht="13.5" hidden="false" customHeight="false" outlineLevel="0" collapsed="false">
      <c r="A719" s="144" t="s">
        <v>2280</v>
      </c>
      <c r="B719" s="144" t="s">
        <v>2325</v>
      </c>
      <c r="C719" s="144" t="s">
        <v>2281</v>
      </c>
      <c r="D719" s="144" t="s">
        <v>2326</v>
      </c>
      <c r="E719" s="142" t="str">
        <f aca="false">CONCATENATE(A719,B719)</f>
        <v>神奈川県伊勢原市</v>
      </c>
      <c r="F719" s="145" t="s">
        <v>2327</v>
      </c>
    </row>
    <row r="720" customFormat="false" ht="13.5" hidden="false" customHeight="false" outlineLevel="0" collapsed="false">
      <c r="A720" s="144" t="s">
        <v>2280</v>
      </c>
      <c r="B720" s="144" t="s">
        <v>2328</v>
      </c>
      <c r="C720" s="144" t="s">
        <v>2281</v>
      </c>
      <c r="D720" s="144" t="s">
        <v>2329</v>
      </c>
      <c r="E720" s="142" t="str">
        <f aca="false">CONCATENATE(A720,B720)</f>
        <v>神奈川県海老名市</v>
      </c>
      <c r="F720" s="145" t="s">
        <v>2330</v>
      </c>
    </row>
    <row r="721" customFormat="false" ht="13.5" hidden="false" customHeight="false" outlineLevel="0" collapsed="false">
      <c r="A721" s="144" t="s">
        <v>2280</v>
      </c>
      <c r="B721" s="144" t="s">
        <v>2331</v>
      </c>
      <c r="C721" s="144" t="s">
        <v>2281</v>
      </c>
      <c r="D721" s="144" t="s">
        <v>2332</v>
      </c>
      <c r="E721" s="142" t="str">
        <f aca="false">CONCATENATE(A721,B721)</f>
        <v>神奈川県座間市</v>
      </c>
      <c r="F721" s="145" t="s">
        <v>2333</v>
      </c>
    </row>
    <row r="722" customFormat="false" ht="13.5" hidden="false" customHeight="false" outlineLevel="0" collapsed="false">
      <c r="A722" s="144" t="s">
        <v>2280</v>
      </c>
      <c r="B722" s="144" t="s">
        <v>2334</v>
      </c>
      <c r="C722" s="144" t="s">
        <v>2281</v>
      </c>
      <c r="D722" s="144" t="s">
        <v>2335</v>
      </c>
      <c r="E722" s="142" t="str">
        <f aca="false">CONCATENATE(A722,B722)</f>
        <v>神奈川県南足柄市</v>
      </c>
      <c r="F722" s="145" t="s">
        <v>2336</v>
      </c>
    </row>
    <row r="723" customFormat="false" ht="13.5" hidden="false" customHeight="false" outlineLevel="0" collapsed="false">
      <c r="A723" s="144" t="s">
        <v>2280</v>
      </c>
      <c r="B723" s="144" t="s">
        <v>2337</v>
      </c>
      <c r="C723" s="144" t="s">
        <v>2281</v>
      </c>
      <c r="D723" s="144" t="s">
        <v>2338</v>
      </c>
      <c r="E723" s="142" t="str">
        <f aca="false">CONCATENATE(A723,B723)</f>
        <v>神奈川県綾瀬市</v>
      </c>
      <c r="F723" s="145" t="s">
        <v>2339</v>
      </c>
    </row>
    <row r="724" customFormat="false" ht="13.5" hidden="false" customHeight="false" outlineLevel="0" collapsed="false">
      <c r="A724" s="144" t="s">
        <v>2280</v>
      </c>
      <c r="B724" s="144" t="s">
        <v>2340</v>
      </c>
      <c r="C724" s="144" t="s">
        <v>2281</v>
      </c>
      <c r="D724" s="144" t="s">
        <v>2341</v>
      </c>
      <c r="E724" s="142" t="str">
        <f aca="false">CONCATENATE(A724,B724)</f>
        <v>神奈川県葉山町</v>
      </c>
      <c r="F724" s="145" t="s">
        <v>2342</v>
      </c>
    </row>
    <row r="725" customFormat="false" ht="13.5" hidden="false" customHeight="false" outlineLevel="0" collapsed="false">
      <c r="A725" s="144" t="s">
        <v>2280</v>
      </c>
      <c r="B725" s="144" t="s">
        <v>2343</v>
      </c>
      <c r="C725" s="144" t="s">
        <v>2281</v>
      </c>
      <c r="D725" s="144" t="s">
        <v>2344</v>
      </c>
      <c r="E725" s="142" t="str">
        <f aca="false">CONCATENATE(A725,B725)</f>
        <v>神奈川県寒川町</v>
      </c>
      <c r="F725" s="145" t="s">
        <v>2345</v>
      </c>
    </row>
    <row r="726" customFormat="false" ht="13.5" hidden="false" customHeight="false" outlineLevel="0" collapsed="false">
      <c r="A726" s="144" t="s">
        <v>2280</v>
      </c>
      <c r="B726" s="144" t="s">
        <v>2346</v>
      </c>
      <c r="C726" s="144" t="s">
        <v>2281</v>
      </c>
      <c r="D726" s="144" t="s">
        <v>2347</v>
      </c>
      <c r="E726" s="142" t="str">
        <f aca="false">CONCATENATE(A726,B726)</f>
        <v>神奈川県大磯町</v>
      </c>
      <c r="F726" s="145" t="s">
        <v>2348</v>
      </c>
    </row>
    <row r="727" customFormat="false" ht="13.5" hidden="false" customHeight="false" outlineLevel="0" collapsed="false">
      <c r="A727" s="144" t="s">
        <v>2280</v>
      </c>
      <c r="B727" s="144" t="s">
        <v>2349</v>
      </c>
      <c r="C727" s="144" t="s">
        <v>2281</v>
      </c>
      <c r="D727" s="144" t="s">
        <v>2350</v>
      </c>
      <c r="E727" s="142" t="str">
        <f aca="false">CONCATENATE(A727,B727)</f>
        <v>神奈川県二宮町</v>
      </c>
      <c r="F727" s="145" t="s">
        <v>2351</v>
      </c>
    </row>
    <row r="728" customFormat="false" ht="13.5" hidden="false" customHeight="false" outlineLevel="0" collapsed="false">
      <c r="A728" s="144" t="s">
        <v>2280</v>
      </c>
      <c r="B728" s="144" t="s">
        <v>2352</v>
      </c>
      <c r="C728" s="144" t="s">
        <v>2281</v>
      </c>
      <c r="D728" s="144" t="s">
        <v>2353</v>
      </c>
      <c r="E728" s="142" t="str">
        <f aca="false">CONCATENATE(A728,B728)</f>
        <v>神奈川県中井町</v>
      </c>
      <c r="F728" s="145" t="s">
        <v>2354</v>
      </c>
    </row>
    <row r="729" customFormat="false" ht="13.5" hidden="false" customHeight="false" outlineLevel="0" collapsed="false">
      <c r="A729" s="144" t="s">
        <v>2280</v>
      </c>
      <c r="B729" s="144" t="s">
        <v>2355</v>
      </c>
      <c r="C729" s="144" t="s">
        <v>2281</v>
      </c>
      <c r="D729" s="144" t="s">
        <v>2356</v>
      </c>
      <c r="E729" s="142" t="str">
        <f aca="false">CONCATENATE(A729,B729)</f>
        <v>神奈川県大井町</v>
      </c>
      <c r="F729" s="145" t="s">
        <v>2357</v>
      </c>
    </row>
    <row r="730" customFormat="false" ht="13.5" hidden="false" customHeight="false" outlineLevel="0" collapsed="false">
      <c r="A730" s="144" t="s">
        <v>2280</v>
      </c>
      <c r="B730" s="144" t="s">
        <v>2358</v>
      </c>
      <c r="C730" s="144" t="s">
        <v>2281</v>
      </c>
      <c r="D730" s="144" t="s">
        <v>2359</v>
      </c>
      <c r="E730" s="142" t="str">
        <f aca="false">CONCATENATE(A730,B730)</f>
        <v>神奈川県松田町</v>
      </c>
      <c r="F730" s="145" t="s">
        <v>2360</v>
      </c>
    </row>
    <row r="731" customFormat="false" ht="13.5" hidden="false" customHeight="false" outlineLevel="0" collapsed="false">
      <c r="A731" s="144" t="s">
        <v>2280</v>
      </c>
      <c r="B731" s="144" t="s">
        <v>2361</v>
      </c>
      <c r="C731" s="144" t="s">
        <v>2281</v>
      </c>
      <c r="D731" s="144" t="s">
        <v>2362</v>
      </c>
      <c r="E731" s="142" t="str">
        <f aca="false">CONCATENATE(A731,B731)</f>
        <v>神奈川県山北町</v>
      </c>
      <c r="F731" s="145" t="s">
        <v>2363</v>
      </c>
    </row>
    <row r="732" customFormat="false" ht="13.5" hidden="false" customHeight="false" outlineLevel="0" collapsed="false">
      <c r="A732" s="144" t="s">
        <v>2280</v>
      </c>
      <c r="B732" s="144" t="s">
        <v>2364</v>
      </c>
      <c r="C732" s="144" t="s">
        <v>2281</v>
      </c>
      <c r="D732" s="144" t="s">
        <v>2365</v>
      </c>
      <c r="E732" s="142" t="str">
        <f aca="false">CONCATENATE(A732,B732)</f>
        <v>神奈川県開成町</v>
      </c>
      <c r="F732" s="145" t="s">
        <v>2366</v>
      </c>
    </row>
    <row r="733" customFormat="false" ht="13.5" hidden="false" customHeight="false" outlineLevel="0" collapsed="false">
      <c r="A733" s="144" t="s">
        <v>2280</v>
      </c>
      <c r="B733" s="144" t="s">
        <v>2367</v>
      </c>
      <c r="C733" s="144" t="s">
        <v>2281</v>
      </c>
      <c r="D733" s="144" t="s">
        <v>2368</v>
      </c>
      <c r="E733" s="142" t="str">
        <f aca="false">CONCATENATE(A733,B733)</f>
        <v>神奈川県箱根町</v>
      </c>
      <c r="F733" s="145" t="s">
        <v>2369</v>
      </c>
    </row>
    <row r="734" customFormat="false" ht="13.5" hidden="false" customHeight="false" outlineLevel="0" collapsed="false">
      <c r="A734" s="144" t="s">
        <v>2280</v>
      </c>
      <c r="B734" s="144" t="s">
        <v>2370</v>
      </c>
      <c r="C734" s="144" t="s">
        <v>2281</v>
      </c>
      <c r="D734" s="144" t="s">
        <v>2371</v>
      </c>
      <c r="E734" s="142" t="str">
        <f aca="false">CONCATENATE(A734,B734)</f>
        <v>神奈川県真鶴町</v>
      </c>
      <c r="F734" s="145" t="s">
        <v>2372</v>
      </c>
    </row>
    <row r="735" customFormat="false" ht="13.5" hidden="false" customHeight="false" outlineLevel="0" collapsed="false">
      <c r="A735" s="144" t="s">
        <v>2280</v>
      </c>
      <c r="B735" s="144" t="s">
        <v>2373</v>
      </c>
      <c r="C735" s="144" t="s">
        <v>2281</v>
      </c>
      <c r="D735" s="144" t="s">
        <v>2374</v>
      </c>
      <c r="E735" s="142" t="str">
        <f aca="false">CONCATENATE(A735,B735)</f>
        <v>神奈川県湯河原町</v>
      </c>
      <c r="F735" s="145" t="s">
        <v>2375</v>
      </c>
    </row>
    <row r="736" customFormat="false" ht="13.5" hidden="false" customHeight="false" outlineLevel="0" collapsed="false">
      <c r="A736" s="144" t="s">
        <v>2280</v>
      </c>
      <c r="B736" s="144" t="s">
        <v>2376</v>
      </c>
      <c r="C736" s="144" t="s">
        <v>2281</v>
      </c>
      <c r="D736" s="144" t="s">
        <v>2377</v>
      </c>
      <c r="E736" s="142" t="str">
        <f aca="false">CONCATENATE(A736,B736)</f>
        <v>神奈川県愛川町</v>
      </c>
      <c r="F736" s="145" t="s">
        <v>2378</v>
      </c>
    </row>
    <row r="737" customFormat="false" ht="13.5" hidden="false" customHeight="false" outlineLevel="0" collapsed="false">
      <c r="A737" s="144" t="s">
        <v>2280</v>
      </c>
      <c r="B737" s="144" t="s">
        <v>2379</v>
      </c>
      <c r="C737" s="144" t="s">
        <v>2281</v>
      </c>
      <c r="D737" s="144" t="s">
        <v>2380</v>
      </c>
      <c r="E737" s="142" t="str">
        <f aca="false">CONCATENATE(A737,B737)</f>
        <v>神奈川県清川村</v>
      </c>
      <c r="F737" s="145" t="s">
        <v>2381</v>
      </c>
    </row>
    <row r="738" customFormat="false" ht="13.5" hidden="false" customHeight="false" outlineLevel="0" collapsed="false">
      <c r="A738" s="139" t="s">
        <v>2382</v>
      </c>
      <c r="B738" s="140"/>
      <c r="C738" s="141" t="s">
        <v>2383</v>
      </c>
      <c r="D738" s="140"/>
      <c r="E738" s="142" t="str">
        <f aca="false">CONCATENATE(A738,B738)</f>
        <v>新潟県</v>
      </c>
      <c r="F738" s="143" t="s">
        <v>2384</v>
      </c>
    </row>
    <row r="739" customFormat="false" ht="13.5" hidden="false" customHeight="false" outlineLevel="0" collapsed="false">
      <c r="A739" s="144" t="s">
        <v>2382</v>
      </c>
      <c r="B739" s="144" t="s">
        <v>2385</v>
      </c>
      <c r="C739" s="144" t="s">
        <v>2383</v>
      </c>
      <c r="D739" s="144" t="s">
        <v>2386</v>
      </c>
      <c r="E739" s="142" t="str">
        <f aca="false">CONCATENATE(A739,B739)</f>
        <v>新潟県新潟市</v>
      </c>
      <c r="F739" s="145" t="s">
        <v>2387</v>
      </c>
    </row>
    <row r="740" customFormat="false" ht="13.5" hidden="false" customHeight="false" outlineLevel="0" collapsed="false">
      <c r="A740" s="144" t="s">
        <v>2382</v>
      </c>
      <c r="B740" s="144" t="s">
        <v>2388</v>
      </c>
      <c r="C740" s="144" t="s">
        <v>2383</v>
      </c>
      <c r="D740" s="144" t="s">
        <v>2389</v>
      </c>
      <c r="E740" s="142" t="str">
        <f aca="false">CONCATENATE(A740,B740)</f>
        <v>新潟県長岡市</v>
      </c>
      <c r="F740" s="145" t="s">
        <v>2390</v>
      </c>
    </row>
    <row r="741" customFormat="false" ht="13.5" hidden="false" customHeight="false" outlineLevel="0" collapsed="false">
      <c r="A741" s="144" t="s">
        <v>2382</v>
      </c>
      <c r="B741" s="144" t="s">
        <v>2391</v>
      </c>
      <c r="C741" s="144" t="s">
        <v>2383</v>
      </c>
      <c r="D741" s="144" t="s">
        <v>2392</v>
      </c>
      <c r="E741" s="142" t="str">
        <f aca="false">CONCATENATE(A741,B741)</f>
        <v>新潟県三条市</v>
      </c>
      <c r="F741" s="145" t="s">
        <v>2393</v>
      </c>
    </row>
    <row r="742" customFormat="false" ht="13.5" hidden="false" customHeight="false" outlineLevel="0" collapsed="false">
      <c r="A742" s="144" t="s">
        <v>2382</v>
      </c>
      <c r="B742" s="144" t="s">
        <v>2394</v>
      </c>
      <c r="C742" s="144" t="s">
        <v>2383</v>
      </c>
      <c r="D742" s="144" t="s">
        <v>2395</v>
      </c>
      <c r="E742" s="142" t="str">
        <f aca="false">CONCATENATE(A742,B742)</f>
        <v>新潟県柏崎市</v>
      </c>
      <c r="F742" s="145" t="s">
        <v>2396</v>
      </c>
    </row>
    <row r="743" customFormat="false" ht="13.5" hidden="false" customHeight="false" outlineLevel="0" collapsed="false">
      <c r="A743" s="144" t="s">
        <v>2382</v>
      </c>
      <c r="B743" s="144" t="s">
        <v>2397</v>
      </c>
      <c r="C743" s="144" t="s">
        <v>2383</v>
      </c>
      <c r="D743" s="144" t="s">
        <v>2398</v>
      </c>
      <c r="E743" s="142" t="str">
        <f aca="false">CONCATENATE(A743,B743)</f>
        <v>新潟県新発田市</v>
      </c>
      <c r="F743" s="145" t="s">
        <v>2399</v>
      </c>
    </row>
    <row r="744" customFormat="false" ht="13.5" hidden="false" customHeight="false" outlineLevel="0" collapsed="false">
      <c r="A744" s="144" t="s">
        <v>2382</v>
      </c>
      <c r="B744" s="144" t="s">
        <v>2400</v>
      </c>
      <c r="C744" s="144" t="s">
        <v>2383</v>
      </c>
      <c r="D744" s="144" t="s">
        <v>2401</v>
      </c>
      <c r="E744" s="142" t="str">
        <f aca="false">CONCATENATE(A744,B744)</f>
        <v>新潟県小千谷市</v>
      </c>
      <c r="F744" s="145" t="s">
        <v>2402</v>
      </c>
    </row>
    <row r="745" customFormat="false" ht="13.5" hidden="false" customHeight="false" outlineLevel="0" collapsed="false">
      <c r="A745" s="144" t="s">
        <v>2382</v>
      </c>
      <c r="B745" s="144" t="s">
        <v>2403</v>
      </c>
      <c r="C745" s="144" t="s">
        <v>2383</v>
      </c>
      <c r="D745" s="144" t="s">
        <v>2404</v>
      </c>
      <c r="E745" s="142" t="str">
        <f aca="false">CONCATENATE(A745,B745)</f>
        <v>新潟県加茂市</v>
      </c>
      <c r="F745" s="145" t="s">
        <v>2405</v>
      </c>
    </row>
    <row r="746" customFormat="false" ht="13.5" hidden="false" customHeight="false" outlineLevel="0" collapsed="false">
      <c r="A746" s="144" t="s">
        <v>2382</v>
      </c>
      <c r="B746" s="144" t="s">
        <v>2406</v>
      </c>
      <c r="C746" s="144" t="s">
        <v>2383</v>
      </c>
      <c r="D746" s="144" t="s">
        <v>2407</v>
      </c>
      <c r="E746" s="142" t="str">
        <f aca="false">CONCATENATE(A746,B746)</f>
        <v>新潟県十日町市</v>
      </c>
      <c r="F746" s="145" t="s">
        <v>2408</v>
      </c>
    </row>
    <row r="747" customFormat="false" ht="13.5" hidden="false" customHeight="false" outlineLevel="0" collapsed="false">
      <c r="A747" s="144" t="s">
        <v>2382</v>
      </c>
      <c r="B747" s="144" t="s">
        <v>2409</v>
      </c>
      <c r="C747" s="144" t="s">
        <v>2383</v>
      </c>
      <c r="D747" s="144" t="s">
        <v>2410</v>
      </c>
      <c r="E747" s="142" t="str">
        <f aca="false">CONCATENATE(A747,B747)</f>
        <v>新潟県見附市</v>
      </c>
      <c r="F747" s="145" t="s">
        <v>2411</v>
      </c>
    </row>
    <row r="748" customFormat="false" ht="13.5" hidden="false" customHeight="false" outlineLevel="0" collapsed="false">
      <c r="A748" s="144" t="s">
        <v>2382</v>
      </c>
      <c r="B748" s="144" t="s">
        <v>2412</v>
      </c>
      <c r="C748" s="144" t="s">
        <v>2383</v>
      </c>
      <c r="D748" s="144" t="s">
        <v>2413</v>
      </c>
      <c r="E748" s="142" t="str">
        <f aca="false">CONCATENATE(A748,B748)</f>
        <v>新潟県村上市</v>
      </c>
      <c r="F748" s="145" t="s">
        <v>2414</v>
      </c>
    </row>
    <row r="749" customFormat="false" ht="13.5" hidden="false" customHeight="false" outlineLevel="0" collapsed="false">
      <c r="A749" s="144" t="s">
        <v>2382</v>
      </c>
      <c r="B749" s="144" t="s">
        <v>2415</v>
      </c>
      <c r="C749" s="144" t="s">
        <v>2383</v>
      </c>
      <c r="D749" s="144" t="s">
        <v>2416</v>
      </c>
      <c r="E749" s="142" t="str">
        <f aca="false">CONCATENATE(A749,B749)</f>
        <v>新潟県燕市</v>
      </c>
      <c r="F749" s="145" t="s">
        <v>2417</v>
      </c>
    </row>
    <row r="750" customFormat="false" ht="13.5" hidden="false" customHeight="false" outlineLevel="0" collapsed="false">
      <c r="A750" s="144" t="s">
        <v>2382</v>
      </c>
      <c r="B750" s="144" t="s">
        <v>2418</v>
      </c>
      <c r="C750" s="144" t="s">
        <v>2383</v>
      </c>
      <c r="D750" s="144" t="s">
        <v>2419</v>
      </c>
      <c r="E750" s="142" t="str">
        <f aca="false">CONCATENATE(A750,B750)</f>
        <v>新潟県糸魚川市</v>
      </c>
      <c r="F750" s="145" t="s">
        <v>2420</v>
      </c>
    </row>
    <row r="751" customFormat="false" ht="13.5" hidden="false" customHeight="false" outlineLevel="0" collapsed="false">
      <c r="A751" s="144" t="s">
        <v>2382</v>
      </c>
      <c r="B751" s="144" t="s">
        <v>2421</v>
      </c>
      <c r="C751" s="144" t="s">
        <v>2383</v>
      </c>
      <c r="D751" s="144" t="s">
        <v>2422</v>
      </c>
      <c r="E751" s="142" t="str">
        <f aca="false">CONCATENATE(A751,B751)</f>
        <v>新潟県妙高市</v>
      </c>
      <c r="F751" s="145" t="s">
        <v>2423</v>
      </c>
    </row>
    <row r="752" customFormat="false" ht="13.5" hidden="false" customHeight="false" outlineLevel="0" collapsed="false">
      <c r="A752" s="144" t="s">
        <v>2382</v>
      </c>
      <c r="B752" s="144" t="s">
        <v>2424</v>
      </c>
      <c r="C752" s="144" t="s">
        <v>2383</v>
      </c>
      <c r="D752" s="144" t="s">
        <v>2425</v>
      </c>
      <c r="E752" s="142" t="str">
        <f aca="false">CONCATENATE(A752,B752)</f>
        <v>新潟県五泉市</v>
      </c>
      <c r="F752" s="145" t="s">
        <v>2426</v>
      </c>
    </row>
    <row r="753" customFormat="false" ht="13.5" hidden="false" customHeight="false" outlineLevel="0" collapsed="false">
      <c r="A753" s="144" t="s">
        <v>2382</v>
      </c>
      <c r="B753" s="144" t="s">
        <v>2427</v>
      </c>
      <c r="C753" s="144" t="s">
        <v>2383</v>
      </c>
      <c r="D753" s="144" t="s">
        <v>2428</v>
      </c>
      <c r="E753" s="142" t="str">
        <f aca="false">CONCATENATE(A753,B753)</f>
        <v>新潟県上越市</v>
      </c>
      <c r="F753" s="145" t="s">
        <v>2429</v>
      </c>
    </row>
    <row r="754" customFormat="false" ht="13.5" hidden="false" customHeight="false" outlineLevel="0" collapsed="false">
      <c r="A754" s="144" t="s">
        <v>2382</v>
      </c>
      <c r="B754" s="144" t="s">
        <v>2430</v>
      </c>
      <c r="C754" s="144" t="s">
        <v>2383</v>
      </c>
      <c r="D754" s="144" t="s">
        <v>2431</v>
      </c>
      <c r="E754" s="142" t="str">
        <f aca="false">CONCATENATE(A754,B754)</f>
        <v>新潟県阿賀野市</v>
      </c>
      <c r="F754" s="145" t="s">
        <v>2432</v>
      </c>
    </row>
    <row r="755" customFormat="false" ht="13.5" hidden="false" customHeight="false" outlineLevel="0" collapsed="false">
      <c r="A755" s="144" t="s">
        <v>2382</v>
      </c>
      <c r="B755" s="144" t="s">
        <v>2433</v>
      </c>
      <c r="C755" s="144" t="s">
        <v>2383</v>
      </c>
      <c r="D755" s="144" t="s">
        <v>2434</v>
      </c>
      <c r="E755" s="142" t="str">
        <f aca="false">CONCATENATE(A755,B755)</f>
        <v>新潟県佐渡市</v>
      </c>
      <c r="F755" s="145" t="s">
        <v>2435</v>
      </c>
    </row>
    <row r="756" customFormat="false" ht="13.5" hidden="false" customHeight="false" outlineLevel="0" collapsed="false">
      <c r="A756" s="144" t="s">
        <v>2382</v>
      </c>
      <c r="B756" s="144" t="s">
        <v>2436</v>
      </c>
      <c r="C756" s="144" t="s">
        <v>2383</v>
      </c>
      <c r="D756" s="144" t="s">
        <v>2437</v>
      </c>
      <c r="E756" s="142" t="str">
        <f aca="false">CONCATENATE(A756,B756)</f>
        <v>新潟県魚沼市</v>
      </c>
      <c r="F756" s="145" t="s">
        <v>2438</v>
      </c>
    </row>
    <row r="757" customFormat="false" ht="13.5" hidden="false" customHeight="false" outlineLevel="0" collapsed="false">
      <c r="A757" s="144" t="s">
        <v>2382</v>
      </c>
      <c r="B757" s="144" t="s">
        <v>2439</v>
      </c>
      <c r="C757" s="144" t="s">
        <v>2383</v>
      </c>
      <c r="D757" s="144" t="s">
        <v>2440</v>
      </c>
      <c r="E757" s="142" t="str">
        <f aca="false">CONCATENATE(A757,B757)</f>
        <v>新潟県南魚沼市</v>
      </c>
      <c r="F757" s="145" t="s">
        <v>2441</v>
      </c>
    </row>
    <row r="758" customFormat="false" ht="13.5" hidden="false" customHeight="false" outlineLevel="0" collapsed="false">
      <c r="A758" s="144" t="s">
        <v>2382</v>
      </c>
      <c r="B758" s="144" t="s">
        <v>2442</v>
      </c>
      <c r="C758" s="144" t="s">
        <v>2383</v>
      </c>
      <c r="D758" s="144" t="s">
        <v>2443</v>
      </c>
      <c r="E758" s="142" t="str">
        <f aca="false">CONCATENATE(A758,B758)</f>
        <v>新潟県胎内市</v>
      </c>
      <c r="F758" s="145" t="s">
        <v>2444</v>
      </c>
    </row>
    <row r="759" customFormat="false" ht="13.5" hidden="false" customHeight="false" outlineLevel="0" collapsed="false">
      <c r="A759" s="144" t="s">
        <v>2382</v>
      </c>
      <c r="B759" s="144" t="s">
        <v>2445</v>
      </c>
      <c r="C759" s="144" t="s">
        <v>2383</v>
      </c>
      <c r="D759" s="144" t="s">
        <v>2446</v>
      </c>
      <c r="E759" s="142" t="str">
        <f aca="false">CONCATENATE(A759,B759)</f>
        <v>新潟県聖籠町</v>
      </c>
      <c r="F759" s="145" t="s">
        <v>2447</v>
      </c>
    </row>
    <row r="760" customFormat="false" ht="13.5" hidden="false" customHeight="false" outlineLevel="0" collapsed="false">
      <c r="A760" s="144" t="s">
        <v>2382</v>
      </c>
      <c r="B760" s="144" t="s">
        <v>2448</v>
      </c>
      <c r="C760" s="144" t="s">
        <v>2383</v>
      </c>
      <c r="D760" s="144" t="s">
        <v>2449</v>
      </c>
      <c r="E760" s="142" t="str">
        <f aca="false">CONCATENATE(A760,B760)</f>
        <v>新潟県弥彦村</v>
      </c>
      <c r="F760" s="145" t="s">
        <v>2450</v>
      </c>
    </row>
    <row r="761" customFormat="false" ht="13.5" hidden="false" customHeight="false" outlineLevel="0" collapsed="false">
      <c r="A761" s="144" t="s">
        <v>2382</v>
      </c>
      <c r="B761" s="144" t="s">
        <v>2451</v>
      </c>
      <c r="C761" s="144" t="s">
        <v>2383</v>
      </c>
      <c r="D761" s="144" t="s">
        <v>2452</v>
      </c>
      <c r="E761" s="142" t="str">
        <f aca="false">CONCATENATE(A761,B761)</f>
        <v>新潟県田上町</v>
      </c>
      <c r="F761" s="145" t="s">
        <v>2453</v>
      </c>
    </row>
    <row r="762" customFormat="false" ht="13.5" hidden="false" customHeight="false" outlineLevel="0" collapsed="false">
      <c r="A762" s="144" t="s">
        <v>2382</v>
      </c>
      <c r="B762" s="144" t="s">
        <v>2454</v>
      </c>
      <c r="C762" s="144" t="s">
        <v>2383</v>
      </c>
      <c r="D762" s="144" t="s">
        <v>2455</v>
      </c>
      <c r="E762" s="142" t="str">
        <f aca="false">CONCATENATE(A762,B762)</f>
        <v>新潟県阿賀町</v>
      </c>
      <c r="F762" s="145" t="s">
        <v>2456</v>
      </c>
    </row>
    <row r="763" customFormat="false" ht="13.5" hidden="false" customHeight="false" outlineLevel="0" collapsed="false">
      <c r="A763" s="144" t="s">
        <v>2382</v>
      </c>
      <c r="B763" s="144" t="s">
        <v>2457</v>
      </c>
      <c r="C763" s="144" t="s">
        <v>2383</v>
      </c>
      <c r="D763" s="144" t="s">
        <v>2458</v>
      </c>
      <c r="E763" s="142" t="str">
        <f aca="false">CONCATENATE(A763,B763)</f>
        <v>新潟県出雲崎町</v>
      </c>
      <c r="F763" s="145" t="s">
        <v>2459</v>
      </c>
    </row>
    <row r="764" customFormat="false" ht="13.5" hidden="false" customHeight="false" outlineLevel="0" collapsed="false">
      <c r="A764" s="144" t="s">
        <v>2382</v>
      </c>
      <c r="B764" s="144" t="s">
        <v>2460</v>
      </c>
      <c r="C764" s="144" t="s">
        <v>2383</v>
      </c>
      <c r="D764" s="144" t="s">
        <v>2461</v>
      </c>
      <c r="E764" s="142" t="str">
        <f aca="false">CONCATENATE(A764,B764)</f>
        <v>新潟県湯沢町</v>
      </c>
      <c r="F764" s="145" t="s">
        <v>2462</v>
      </c>
    </row>
    <row r="765" customFormat="false" ht="13.5" hidden="false" customHeight="false" outlineLevel="0" collapsed="false">
      <c r="A765" s="144" t="s">
        <v>2382</v>
      </c>
      <c r="B765" s="144" t="s">
        <v>2463</v>
      </c>
      <c r="C765" s="144" t="s">
        <v>2383</v>
      </c>
      <c r="D765" s="144" t="s">
        <v>2464</v>
      </c>
      <c r="E765" s="142" t="str">
        <f aca="false">CONCATENATE(A765,B765)</f>
        <v>新潟県津南町</v>
      </c>
      <c r="F765" s="145" t="s">
        <v>2465</v>
      </c>
    </row>
    <row r="766" customFormat="false" ht="13.5" hidden="false" customHeight="false" outlineLevel="0" collapsed="false">
      <c r="A766" s="144" t="s">
        <v>2382</v>
      </c>
      <c r="B766" s="144" t="s">
        <v>2466</v>
      </c>
      <c r="C766" s="144" t="s">
        <v>2383</v>
      </c>
      <c r="D766" s="144" t="s">
        <v>2467</v>
      </c>
      <c r="E766" s="142" t="str">
        <f aca="false">CONCATENATE(A766,B766)</f>
        <v>新潟県刈羽村</v>
      </c>
      <c r="F766" s="145" t="s">
        <v>2468</v>
      </c>
    </row>
    <row r="767" customFormat="false" ht="13.5" hidden="false" customHeight="false" outlineLevel="0" collapsed="false">
      <c r="A767" s="144" t="s">
        <v>2382</v>
      </c>
      <c r="B767" s="144" t="s">
        <v>2469</v>
      </c>
      <c r="C767" s="144" t="s">
        <v>2383</v>
      </c>
      <c r="D767" s="144" t="s">
        <v>2470</v>
      </c>
      <c r="E767" s="142" t="str">
        <f aca="false">CONCATENATE(A767,B767)</f>
        <v>新潟県関川村</v>
      </c>
      <c r="F767" s="145" t="s">
        <v>2471</v>
      </c>
    </row>
    <row r="768" customFormat="false" ht="13.5" hidden="false" customHeight="false" outlineLevel="0" collapsed="false">
      <c r="A768" s="144" t="s">
        <v>2382</v>
      </c>
      <c r="B768" s="144" t="s">
        <v>2472</v>
      </c>
      <c r="C768" s="144" t="s">
        <v>2383</v>
      </c>
      <c r="D768" s="144" t="s">
        <v>2473</v>
      </c>
      <c r="E768" s="142" t="str">
        <f aca="false">CONCATENATE(A768,B768)</f>
        <v>新潟県粟島浦村</v>
      </c>
      <c r="F768" s="145" t="s">
        <v>2474</v>
      </c>
    </row>
    <row r="769" customFormat="false" ht="13.5" hidden="false" customHeight="false" outlineLevel="0" collapsed="false">
      <c r="A769" s="139" t="s">
        <v>2475</v>
      </c>
      <c r="B769" s="140"/>
      <c r="C769" s="141" t="s">
        <v>2476</v>
      </c>
      <c r="D769" s="140"/>
      <c r="E769" s="142" t="str">
        <f aca="false">CONCATENATE(A769,B769)</f>
        <v>富山県</v>
      </c>
      <c r="F769" s="143" t="s">
        <v>2477</v>
      </c>
    </row>
    <row r="770" customFormat="false" ht="13.5" hidden="false" customHeight="false" outlineLevel="0" collapsed="false">
      <c r="A770" s="144" t="s">
        <v>2475</v>
      </c>
      <c r="B770" s="144" t="s">
        <v>2478</v>
      </c>
      <c r="C770" s="144" t="s">
        <v>2476</v>
      </c>
      <c r="D770" s="144" t="s">
        <v>2479</v>
      </c>
      <c r="E770" s="142" t="str">
        <f aca="false">CONCATENATE(A770,B770)</f>
        <v>富山県富山市</v>
      </c>
      <c r="F770" s="145" t="s">
        <v>2480</v>
      </c>
    </row>
    <row r="771" customFormat="false" ht="13.5" hidden="false" customHeight="false" outlineLevel="0" collapsed="false">
      <c r="A771" s="144" t="s">
        <v>2475</v>
      </c>
      <c r="B771" s="144" t="s">
        <v>2481</v>
      </c>
      <c r="C771" s="144" t="s">
        <v>2476</v>
      </c>
      <c r="D771" s="144" t="s">
        <v>2482</v>
      </c>
      <c r="E771" s="142" t="str">
        <f aca="false">CONCATENATE(A771,B771)</f>
        <v>富山県高岡市</v>
      </c>
      <c r="F771" s="145" t="s">
        <v>2483</v>
      </c>
    </row>
    <row r="772" customFormat="false" ht="13.5" hidden="false" customHeight="false" outlineLevel="0" collapsed="false">
      <c r="A772" s="144" t="s">
        <v>2475</v>
      </c>
      <c r="B772" s="144" t="s">
        <v>2484</v>
      </c>
      <c r="C772" s="144" t="s">
        <v>2476</v>
      </c>
      <c r="D772" s="144" t="s">
        <v>2485</v>
      </c>
      <c r="E772" s="142" t="str">
        <f aca="false">CONCATENATE(A772,B772)</f>
        <v>富山県魚津市</v>
      </c>
      <c r="F772" s="145" t="s">
        <v>2486</v>
      </c>
    </row>
    <row r="773" customFormat="false" ht="13.5" hidden="false" customHeight="false" outlineLevel="0" collapsed="false">
      <c r="A773" s="144" t="s">
        <v>2475</v>
      </c>
      <c r="B773" s="144" t="s">
        <v>2487</v>
      </c>
      <c r="C773" s="144" t="s">
        <v>2476</v>
      </c>
      <c r="D773" s="144" t="s">
        <v>2488</v>
      </c>
      <c r="E773" s="142" t="str">
        <f aca="false">CONCATENATE(A773,B773)</f>
        <v>富山県氷見市</v>
      </c>
      <c r="F773" s="145" t="s">
        <v>2489</v>
      </c>
    </row>
    <row r="774" customFormat="false" ht="13.5" hidden="false" customHeight="false" outlineLevel="0" collapsed="false">
      <c r="A774" s="144" t="s">
        <v>2475</v>
      </c>
      <c r="B774" s="144" t="s">
        <v>2490</v>
      </c>
      <c r="C774" s="144" t="s">
        <v>2476</v>
      </c>
      <c r="D774" s="144" t="s">
        <v>2491</v>
      </c>
      <c r="E774" s="142" t="str">
        <f aca="false">CONCATENATE(A774,B774)</f>
        <v>富山県滑川市</v>
      </c>
      <c r="F774" s="145" t="s">
        <v>2492</v>
      </c>
    </row>
    <row r="775" customFormat="false" ht="13.5" hidden="false" customHeight="false" outlineLevel="0" collapsed="false">
      <c r="A775" s="144" t="s">
        <v>2475</v>
      </c>
      <c r="B775" s="144" t="s">
        <v>2493</v>
      </c>
      <c r="C775" s="144" t="s">
        <v>2476</v>
      </c>
      <c r="D775" s="144" t="s">
        <v>2494</v>
      </c>
      <c r="E775" s="142" t="str">
        <f aca="false">CONCATENATE(A775,B775)</f>
        <v>富山県黒部市</v>
      </c>
      <c r="F775" s="145" t="s">
        <v>2495</v>
      </c>
    </row>
    <row r="776" customFormat="false" ht="13.5" hidden="false" customHeight="false" outlineLevel="0" collapsed="false">
      <c r="A776" s="144" t="s">
        <v>2475</v>
      </c>
      <c r="B776" s="144" t="s">
        <v>2496</v>
      </c>
      <c r="C776" s="144" t="s">
        <v>2476</v>
      </c>
      <c r="D776" s="144" t="s">
        <v>2497</v>
      </c>
      <c r="E776" s="142" t="str">
        <f aca="false">CONCATENATE(A776,B776)</f>
        <v>富山県砺波市</v>
      </c>
      <c r="F776" s="145" t="s">
        <v>2498</v>
      </c>
    </row>
    <row r="777" customFormat="false" ht="13.5" hidden="false" customHeight="false" outlineLevel="0" collapsed="false">
      <c r="A777" s="144" t="s">
        <v>2475</v>
      </c>
      <c r="B777" s="144" t="s">
        <v>2499</v>
      </c>
      <c r="C777" s="144" t="s">
        <v>2476</v>
      </c>
      <c r="D777" s="144" t="s">
        <v>2500</v>
      </c>
      <c r="E777" s="142" t="str">
        <f aca="false">CONCATENATE(A777,B777)</f>
        <v>富山県小矢部市</v>
      </c>
      <c r="F777" s="145" t="s">
        <v>2501</v>
      </c>
    </row>
    <row r="778" customFormat="false" ht="13.5" hidden="false" customHeight="false" outlineLevel="0" collapsed="false">
      <c r="A778" s="144" t="s">
        <v>2475</v>
      </c>
      <c r="B778" s="144" t="s">
        <v>2502</v>
      </c>
      <c r="C778" s="144" t="s">
        <v>2476</v>
      </c>
      <c r="D778" s="144" t="s">
        <v>2503</v>
      </c>
      <c r="E778" s="142" t="str">
        <f aca="false">CONCATENATE(A778,B778)</f>
        <v>富山県南砺市</v>
      </c>
      <c r="F778" s="145" t="s">
        <v>2504</v>
      </c>
    </row>
    <row r="779" customFormat="false" ht="13.5" hidden="false" customHeight="false" outlineLevel="0" collapsed="false">
      <c r="A779" s="144" t="s">
        <v>2475</v>
      </c>
      <c r="B779" s="144" t="s">
        <v>2505</v>
      </c>
      <c r="C779" s="144" t="s">
        <v>2476</v>
      </c>
      <c r="D779" s="144" t="s">
        <v>2506</v>
      </c>
      <c r="E779" s="142" t="str">
        <f aca="false">CONCATENATE(A779,B779)</f>
        <v>富山県射水市</v>
      </c>
      <c r="F779" s="145" t="s">
        <v>2507</v>
      </c>
    </row>
    <row r="780" customFormat="false" ht="13.5" hidden="false" customHeight="false" outlineLevel="0" collapsed="false">
      <c r="A780" s="144" t="s">
        <v>2475</v>
      </c>
      <c r="B780" s="144" t="s">
        <v>2508</v>
      </c>
      <c r="C780" s="144" t="s">
        <v>2476</v>
      </c>
      <c r="D780" s="144" t="s">
        <v>2509</v>
      </c>
      <c r="E780" s="142" t="str">
        <f aca="false">CONCATENATE(A780,B780)</f>
        <v>富山県舟橋村</v>
      </c>
      <c r="F780" s="145" t="s">
        <v>2510</v>
      </c>
    </row>
    <row r="781" customFormat="false" ht="13.5" hidden="false" customHeight="false" outlineLevel="0" collapsed="false">
      <c r="A781" s="144" t="s">
        <v>2475</v>
      </c>
      <c r="B781" s="144" t="s">
        <v>2511</v>
      </c>
      <c r="C781" s="144" t="s">
        <v>2476</v>
      </c>
      <c r="D781" s="144" t="s">
        <v>2512</v>
      </c>
      <c r="E781" s="142" t="str">
        <f aca="false">CONCATENATE(A781,B781)</f>
        <v>富山県上市町</v>
      </c>
      <c r="F781" s="145" t="s">
        <v>2513</v>
      </c>
    </row>
    <row r="782" customFormat="false" ht="13.5" hidden="false" customHeight="false" outlineLevel="0" collapsed="false">
      <c r="A782" s="144" t="s">
        <v>2475</v>
      </c>
      <c r="B782" s="144" t="s">
        <v>2514</v>
      </c>
      <c r="C782" s="144" t="s">
        <v>2476</v>
      </c>
      <c r="D782" s="144" t="s">
        <v>2515</v>
      </c>
      <c r="E782" s="142" t="str">
        <f aca="false">CONCATENATE(A782,B782)</f>
        <v>富山県立山町</v>
      </c>
      <c r="F782" s="145" t="s">
        <v>2516</v>
      </c>
    </row>
    <row r="783" customFormat="false" ht="13.5" hidden="false" customHeight="false" outlineLevel="0" collapsed="false">
      <c r="A783" s="144" t="s">
        <v>2475</v>
      </c>
      <c r="B783" s="144" t="s">
        <v>2517</v>
      </c>
      <c r="C783" s="144" t="s">
        <v>2476</v>
      </c>
      <c r="D783" s="144" t="s">
        <v>2518</v>
      </c>
      <c r="E783" s="142" t="str">
        <f aca="false">CONCATENATE(A783,B783)</f>
        <v>富山県入善町</v>
      </c>
      <c r="F783" s="145" t="s">
        <v>2519</v>
      </c>
    </row>
    <row r="784" customFormat="false" ht="13.5" hidden="false" customHeight="false" outlineLevel="0" collapsed="false">
      <c r="A784" s="144" t="s">
        <v>2475</v>
      </c>
      <c r="B784" s="144" t="s">
        <v>1188</v>
      </c>
      <c r="C784" s="144" t="s">
        <v>2476</v>
      </c>
      <c r="D784" s="144" t="s">
        <v>1189</v>
      </c>
      <c r="E784" s="142" t="str">
        <f aca="false">CONCATENATE(A784,B784)</f>
        <v>富山県朝日町</v>
      </c>
      <c r="F784" s="145" t="s">
        <v>2520</v>
      </c>
    </row>
    <row r="785" customFormat="false" ht="13.5" hidden="false" customHeight="false" outlineLevel="0" collapsed="false">
      <c r="A785" s="139" t="s">
        <v>2521</v>
      </c>
      <c r="B785" s="140"/>
      <c r="C785" s="141" t="s">
        <v>2522</v>
      </c>
      <c r="D785" s="140"/>
      <c r="E785" s="142" t="str">
        <f aca="false">CONCATENATE(A785,B785)</f>
        <v>石川県</v>
      </c>
      <c r="F785" s="143" t="s">
        <v>2523</v>
      </c>
    </row>
    <row r="786" customFormat="false" ht="13.5" hidden="false" customHeight="false" outlineLevel="0" collapsed="false">
      <c r="A786" s="144" t="s">
        <v>2521</v>
      </c>
      <c r="B786" s="144" t="s">
        <v>2524</v>
      </c>
      <c r="C786" s="144" t="s">
        <v>2522</v>
      </c>
      <c r="D786" s="144" t="s">
        <v>2525</v>
      </c>
      <c r="E786" s="142" t="str">
        <f aca="false">CONCATENATE(A786,B786)</f>
        <v>石川県金沢市</v>
      </c>
      <c r="F786" s="145" t="s">
        <v>2526</v>
      </c>
    </row>
    <row r="787" customFormat="false" ht="13.5" hidden="false" customHeight="false" outlineLevel="0" collapsed="false">
      <c r="A787" s="144" t="s">
        <v>2521</v>
      </c>
      <c r="B787" s="144" t="s">
        <v>2527</v>
      </c>
      <c r="C787" s="144" t="s">
        <v>2522</v>
      </c>
      <c r="D787" s="144" t="s">
        <v>2528</v>
      </c>
      <c r="E787" s="142" t="str">
        <f aca="false">CONCATENATE(A787,B787)</f>
        <v>石川県七尾市</v>
      </c>
      <c r="F787" s="145" t="s">
        <v>2529</v>
      </c>
    </row>
    <row r="788" customFormat="false" ht="13.5" hidden="false" customHeight="false" outlineLevel="0" collapsed="false">
      <c r="A788" s="144" t="s">
        <v>2521</v>
      </c>
      <c r="B788" s="144" t="s">
        <v>2530</v>
      </c>
      <c r="C788" s="144" t="s">
        <v>2522</v>
      </c>
      <c r="D788" s="144" t="s">
        <v>2531</v>
      </c>
      <c r="E788" s="142" t="str">
        <f aca="false">CONCATENATE(A788,B788)</f>
        <v>石川県小松市</v>
      </c>
      <c r="F788" s="145" t="s">
        <v>2532</v>
      </c>
    </row>
    <row r="789" customFormat="false" ht="13.5" hidden="false" customHeight="false" outlineLevel="0" collapsed="false">
      <c r="A789" s="144" t="s">
        <v>2521</v>
      </c>
      <c r="B789" s="144" t="s">
        <v>2533</v>
      </c>
      <c r="C789" s="144" t="s">
        <v>2522</v>
      </c>
      <c r="D789" s="144" t="s">
        <v>2534</v>
      </c>
      <c r="E789" s="142" t="str">
        <f aca="false">CONCATENATE(A789,B789)</f>
        <v>石川県輪島市</v>
      </c>
      <c r="F789" s="145" t="s">
        <v>2535</v>
      </c>
    </row>
    <row r="790" customFormat="false" ht="13.5" hidden="false" customHeight="false" outlineLevel="0" collapsed="false">
      <c r="A790" s="144" t="s">
        <v>2521</v>
      </c>
      <c r="B790" s="144" t="s">
        <v>2536</v>
      </c>
      <c r="C790" s="144" t="s">
        <v>2522</v>
      </c>
      <c r="D790" s="144" t="s">
        <v>2537</v>
      </c>
      <c r="E790" s="142" t="str">
        <f aca="false">CONCATENATE(A790,B790)</f>
        <v>石川県珠洲市</v>
      </c>
      <c r="F790" s="145" t="s">
        <v>2538</v>
      </c>
    </row>
    <row r="791" customFormat="false" ht="13.5" hidden="false" customHeight="false" outlineLevel="0" collapsed="false">
      <c r="A791" s="144" t="s">
        <v>2521</v>
      </c>
      <c r="B791" s="144" t="s">
        <v>2539</v>
      </c>
      <c r="C791" s="144" t="s">
        <v>2522</v>
      </c>
      <c r="D791" s="144" t="s">
        <v>2540</v>
      </c>
      <c r="E791" s="142" t="str">
        <f aca="false">CONCATENATE(A791,B791)</f>
        <v>石川県加賀市</v>
      </c>
      <c r="F791" s="145" t="s">
        <v>2541</v>
      </c>
    </row>
    <row r="792" customFormat="false" ht="13.5" hidden="false" customHeight="false" outlineLevel="0" collapsed="false">
      <c r="A792" s="144" t="s">
        <v>2521</v>
      </c>
      <c r="B792" s="144" t="s">
        <v>2542</v>
      </c>
      <c r="C792" s="144" t="s">
        <v>2522</v>
      </c>
      <c r="D792" s="144" t="s">
        <v>2543</v>
      </c>
      <c r="E792" s="142" t="str">
        <f aca="false">CONCATENATE(A792,B792)</f>
        <v>石川県羽咋市</v>
      </c>
      <c r="F792" s="145" t="s">
        <v>2544</v>
      </c>
    </row>
    <row r="793" customFormat="false" ht="13.5" hidden="false" customHeight="false" outlineLevel="0" collapsed="false">
      <c r="A793" s="144" t="s">
        <v>2521</v>
      </c>
      <c r="B793" s="144" t="s">
        <v>2545</v>
      </c>
      <c r="C793" s="144" t="s">
        <v>2522</v>
      </c>
      <c r="D793" s="144" t="s">
        <v>2546</v>
      </c>
      <c r="E793" s="142" t="str">
        <f aca="false">CONCATENATE(A793,B793)</f>
        <v>石川県かほく市</v>
      </c>
      <c r="F793" s="145" t="s">
        <v>2547</v>
      </c>
    </row>
    <row r="794" customFormat="false" ht="13.5" hidden="false" customHeight="false" outlineLevel="0" collapsed="false">
      <c r="A794" s="144" t="s">
        <v>2521</v>
      </c>
      <c r="B794" s="144" t="s">
        <v>2548</v>
      </c>
      <c r="C794" s="144" t="s">
        <v>2522</v>
      </c>
      <c r="D794" s="144" t="s">
        <v>2549</v>
      </c>
      <c r="E794" s="142" t="str">
        <f aca="false">CONCATENATE(A794,B794)</f>
        <v>石川県白山市</v>
      </c>
      <c r="F794" s="145" t="s">
        <v>2550</v>
      </c>
    </row>
    <row r="795" customFormat="false" ht="13.5" hidden="false" customHeight="false" outlineLevel="0" collapsed="false">
      <c r="A795" s="144" t="s">
        <v>2521</v>
      </c>
      <c r="B795" s="144" t="s">
        <v>2551</v>
      </c>
      <c r="C795" s="144" t="s">
        <v>2522</v>
      </c>
      <c r="D795" s="144" t="s">
        <v>2552</v>
      </c>
      <c r="E795" s="142" t="str">
        <f aca="false">CONCATENATE(A795,B795)</f>
        <v>石川県能美市</v>
      </c>
      <c r="F795" s="145" t="s">
        <v>2553</v>
      </c>
    </row>
    <row r="796" customFormat="false" ht="13.5" hidden="false" customHeight="false" outlineLevel="0" collapsed="false">
      <c r="A796" s="144" t="s">
        <v>2521</v>
      </c>
      <c r="B796" s="144" t="s">
        <v>2554</v>
      </c>
      <c r="C796" s="144" t="s">
        <v>2522</v>
      </c>
      <c r="D796" s="144" t="s">
        <v>2555</v>
      </c>
      <c r="E796" s="142" t="str">
        <f aca="false">CONCATENATE(A796,B796)</f>
        <v>石川県野々市市</v>
      </c>
      <c r="F796" s="145" t="s">
        <v>2556</v>
      </c>
    </row>
    <row r="797" customFormat="false" ht="13.5" hidden="false" customHeight="false" outlineLevel="0" collapsed="false">
      <c r="A797" s="144" t="s">
        <v>2521</v>
      </c>
      <c r="B797" s="144" t="s">
        <v>2557</v>
      </c>
      <c r="C797" s="144" t="s">
        <v>2522</v>
      </c>
      <c r="D797" s="144" t="s">
        <v>2558</v>
      </c>
      <c r="E797" s="142" t="str">
        <f aca="false">CONCATENATE(A797,B797)</f>
        <v>石川県川北町</v>
      </c>
      <c r="F797" s="145" t="s">
        <v>2559</v>
      </c>
    </row>
    <row r="798" customFormat="false" ht="13.5" hidden="false" customHeight="false" outlineLevel="0" collapsed="false">
      <c r="A798" s="144" t="s">
        <v>2521</v>
      </c>
      <c r="B798" s="144" t="s">
        <v>2560</v>
      </c>
      <c r="C798" s="144" t="s">
        <v>2522</v>
      </c>
      <c r="D798" s="144" t="s">
        <v>2561</v>
      </c>
      <c r="E798" s="142" t="str">
        <f aca="false">CONCATENATE(A798,B798)</f>
        <v>石川県津幡町</v>
      </c>
      <c r="F798" s="145" t="s">
        <v>2562</v>
      </c>
    </row>
    <row r="799" customFormat="false" ht="13.5" hidden="false" customHeight="false" outlineLevel="0" collapsed="false">
      <c r="A799" s="144" t="s">
        <v>2521</v>
      </c>
      <c r="B799" s="144" t="s">
        <v>2563</v>
      </c>
      <c r="C799" s="144" t="s">
        <v>2522</v>
      </c>
      <c r="D799" s="144" t="s">
        <v>2564</v>
      </c>
      <c r="E799" s="142" t="str">
        <f aca="false">CONCATENATE(A799,B799)</f>
        <v>石川県内灘町</v>
      </c>
      <c r="F799" s="145" t="s">
        <v>2565</v>
      </c>
    </row>
    <row r="800" customFormat="false" ht="13.5" hidden="false" customHeight="false" outlineLevel="0" collapsed="false">
      <c r="A800" s="144" t="s">
        <v>2521</v>
      </c>
      <c r="B800" s="144" t="s">
        <v>2566</v>
      </c>
      <c r="C800" s="144" t="s">
        <v>2522</v>
      </c>
      <c r="D800" s="144" t="s">
        <v>2567</v>
      </c>
      <c r="E800" s="142" t="str">
        <f aca="false">CONCATENATE(A800,B800)</f>
        <v>石川県志賀町</v>
      </c>
      <c r="F800" s="145" t="s">
        <v>2568</v>
      </c>
    </row>
    <row r="801" customFormat="false" ht="13.5" hidden="false" customHeight="false" outlineLevel="0" collapsed="false">
      <c r="A801" s="144" t="s">
        <v>2521</v>
      </c>
      <c r="B801" s="144" t="s">
        <v>2569</v>
      </c>
      <c r="C801" s="144" t="s">
        <v>2522</v>
      </c>
      <c r="D801" s="144" t="s">
        <v>2570</v>
      </c>
      <c r="E801" s="142" t="str">
        <f aca="false">CONCATENATE(A801,B801)</f>
        <v>石川県宝達志水町</v>
      </c>
      <c r="F801" s="145" t="s">
        <v>2571</v>
      </c>
    </row>
    <row r="802" customFormat="false" ht="13.5" hidden="false" customHeight="false" outlineLevel="0" collapsed="false">
      <c r="A802" s="144" t="s">
        <v>2521</v>
      </c>
      <c r="B802" s="144" t="s">
        <v>2572</v>
      </c>
      <c r="C802" s="144" t="s">
        <v>2522</v>
      </c>
      <c r="D802" s="144" t="s">
        <v>2573</v>
      </c>
      <c r="E802" s="142" t="str">
        <f aca="false">CONCATENATE(A802,B802)</f>
        <v>石川県中能登町</v>
      </c>
      <c r="F802" s="145" t="s">
        <v>2574</v>
      </c>
    </row>
    <row r="803" customFormat="false" ht="13.5" hidden="false" customHeight="false" outlineLevel="0" collapsed="false">
      <c r="A803" s="144" t="s">
        <v>2521</v>
      </c>
      <c r="B803" s="144" t="s">
        <v>2575</v>
      </c>
      <c r="C803" s="144" t="s">
        <v>2522</v>
      </c>
      <c r="D803" s="144" t="s">
        <v>2576</v>
      </c>
      <c r="E803" s="142" t="str">
        <f aca="false">CONCATENATE(A803,B803)</f>
        <v>石川県穴水町</v>
      </c>
      <c r="F803" s="145" t="s">
        <v>2577</v>
      </c>
    </row>
    <row r="804" customFormat="false" ht="13.5" hidden="false" customHeight="false" outlineLevel="0" collapsed="false">
      <c r="A804" s="144" t="s">
        <v>2521</v>
      </c>
      <c r="B804" s="144" t="s">
        <v>2578</v>
      </c>
      <c r="C804" s="144" t="s">
        <v>2522</v>
      </c>
      <c r="D804" s="144" t="s">
        <v>2579</v>
      </c>
      <c r="E804" s="142" t="str">
        <f aca="false">CONCATENATE(A804,B804)</f>
        <v>石川県能登町</v>
      </c>
      <c r="F804" s="145" t="s">
        <v>2580</v>
      </c>
    </row>
    <row r="805" customFormat="false" ht="13.5" hidden="false" customHeight="false" outlineLevel="0" collapsed="false">
      <c r="A805" s="139" t="s">
        <v>2581</v>
      </c>
      <c r="B805" s="140"/>
      <c r="C805" s="141" t="s">
        <v>2582</v>
      </c>
      <c r="D805" s="140"/>
      <c r="E805" s="142" t="str">
        <f aca="false">CONCATENATE(A805,B805)</f>
        <v>福井県</v>
      </c>
      <c r="F805" s="143" t="s">
        <v>2583</v>
      </c>
    </row>
    <row r="806" customFormat="false" ht="13.5" hidden="false" customHeight="false" outlineLevel="0" collapsed="false">
      <c r="A806" s="144" t="s">
        <v>2581</v>
      </c>
      <c r="B806" s="144" t="s">
        <v>2584</v>
      </c>
      <c r="C806" s="144" t="s">
        <v>2582</v>
      </c>
      <c r="D806" s="144" t="s">
        <v>2585</v>
      </c>
      <c r="E806" s="142" t="str">
        <f aca="false">CONCATENATE(A806,B806)</f>
        <v>福井県福井市</v>
      </c>
      <c r="F806" s="145" t="s">
        <v>2586</v>
      </c>
    </row>
    <row r="807" customFormat="false" ht="13.5" hidden="false" customHeight="false" outlineLevel="0" collapsed="false">
      <c r="A807" s="144" t="s">
        <v>2581</v>
      </c>
      <c r="B807" s="144" t="s">
        <v>2587</v>
      </c>
      <c r="C807" s="144" t="s">
        <v>2582</v>
      </c>
      <c r="D807" s="144" t="s">
        <v>2588</v>
      </c>
      <c r="E807" s="142" t="str">
        <f aca="false">CONCATENATE(A807,B807)</f>
        <v>福井県敦賀市</v>
      </c>
      <c r="F807" s="145" t="s">
        <v>2589</v>
      </c>
    </row>
    <row r="808" customFormat="false" ht="13.5" hidden="false" customHeight="false" outlineLevel="0" collapsed="false">
      <c r="A808" s="144" t="s">
        <v>2581</v>
      </c>
      <c r="B808" s="144" t="s">
        <v>2590</v>
      </c>
      <c r="C808" s="144" t="s">
        <v>2582</v>
      </c>
      <c r="D808" s="144" t="s">
        <v>2591</v>
      </c>
      <c r="E808" s="142" t="str">
        <f aca="false">CONCATENATE(A808,B808)</f>
        <v>福井県小浜市</v>
      </c>
      <c r="F808" s="145" t="s">
        <v>2592</v>
      </c>
    </row>
    <row r="809" customFormat="false" ht="13.5" hidden="false" customHeight="false" outlineLevel="0" collapsed="false">
      <c r="A809" s="144" t="s">
        <v>2581</v>
      </c>
      <c r="B809" s="144" t="s">
        <v>2593</v>
      </c>
      <c r="C809" s="144" t="s">
        <v>2582</v>
      </c>
      <c r="D809" s="144" t="s">
        <v>2594</v>
      </c>
      <c r="E809" s="142" t="str">
        <f aca="false">CONCATENATE(A809,B809)</f>
        <v>福井県大野市</v>
      </c>
      <c r="F809" s="145" t="s">
        <v>2595</v>
      </c>
    </row>
    <row r="810" customFormat="false" ht="13.5" hidden="false" customHeight="false" outlineLevel="0" collapsed="false">
      <c r="A810" s="144" t="s">
        <v>2581</v>
      </c>
      <c r="B810" s="144" t="s">
        <v>2596</v>
      </c>
      <c r="C810" s="144" t="s">
        <v>2582</v>
      </c>
      <c r="D810" s="144" t="s">
        <v>2597</v>
      </c>
      <c r="E810" s="142" t="str">
        <f aca="false">CONCATENATE(A810,B810)</f>
        <v>福井県勝山市</v>
      </c>
      <c r="F810" s="145" t="s">
        <v>2598</v>
      </c>
    </row>
    <row r="811" customFormat="false" ht="13.5" hidden="false" customHeight="false" outlineLevel="0" collapsed="false">
      <c r="A811" s="144" t="s">
        <v>2581</v>
      </c>
      <c r="B811" s="144" t="s">
        <v>2599</v>
      </c>
      <c r="C811" s="144" t="s">
        <v>2582</v>
      </c>
      <c r="D811" s="144" t="s">
        <v>2600</v>
      </c>
      <c r="E811" s="142" t="str">
        <f aca="false">CONCATENATE(A811,B811)</f>
        <v>福井県鯖江市</v>
      </c>
      <c r="F811" s="145" t="s">
        <v>2601</v>
      </c>
    </row>
    <row r="812" customFormat="false" ht="13.5" hidden="false" customHeight="false" outlineLevel="0" collapsed="false">
      <c r="A812" s="144" t="s">
        <v>2581</v>
      </c>
      <c r="B812" s="144" t="s">
        <v>2602</v>
      </c>
      <c r="C812" s="144" t="s">
        <v>2582</v>
      </c>
      <c r="D812" s="144" t="s">
        <v>2603</v>
      </c>
      <c r="E812" s="142" t="str">
        <f aca="false">CONCATENATE(A812,B812)</f>
        <v>福井県あわら市</v>
      </c>
      <c r="F812" s="145" t="s">
        <v>2604</v>
      </c>
    </row>
    <row r="813" customFormat="false" ht="13.5" hidden="false" customHeight="false" outlineLevel="0" collapsed="false">
      <c r="A813" s="144" t="s">
        <v>2581</v>
      </c>
      <c r="B813" s="144" t="s">
        <v>2605</v>
      </c>
      <c r="C813" s="144" t="s">
        <v>2582</v>
      </c>
      <c r="D813" s="144" t="s">
        <v>2606</v>
      </c>
      <c r="E813" s="142" t="str">
        <f aca="false">CONCATENATE(A813,B813)</f>
        <v>福井県越前市</v>
      </c>
      <c r="F813" s="145" t="s">
        <v>2607</v>
      </c>
    </row>
    <row r="814" customFormat="false" ht="13.5" hidden="false" customHeight="false" outlineLevel="0" collapsed="false">
      <c r="A814" s="144" t="s">
        <v>2581</v>
      </c>
      <c r="B814" s="144" t="s">
        <v>2608</v>
      </c>
      <c r="C814" s="144" t="s">
        <v>2582</v>
      </c>
      <c r="D814" s="144" t="s">
        <v>2609</v>
      </c>
      <c r="E814" s="142" t="str">
        <f aca="false">CONCATENATE(A814,B814)</f>
        <v>福井県坂井市</v>
      </c>
      <c r="F814" s="145" t="s">
        <v>2610</v>
      </c>
    </row>
    <row r="815" customFormat="false" ht="13.5" hidden="false" customHeight="false" outlineLevel="0" collapsed="false">
      <c r="A815" s="144" t="s">
        <v>2581</v>
      </c>
      <c r="B815" s="144" t="s">
        <v>2611</v>
      </c>
      <c r="C815" s="144" t="s">
        <v>2582</v>
      </c>
      <c r="D815" s="144" t="s">
        <v>2612</v>
      </c>
      <c r="E815" s="142" t="str">
        <f aca="false">CONCATENATE(A815,B815)</f>
        <v>福井県永平寺町</v>
      </c>
      <c r="F815" s="145" t="s">
        <v>2613</v>
      </c>
    </row>
    <row r="816" customFormat="false" ht="13.5" hidden="false" customHeight="false" outlineLevel="0" collapsed="false">
      <c r="A816" s="144" t="s">
        <v>2581</v>
      </c>
      <c r="B816" s="144" t="s">
        <v>672</v>
      </c>
      <c r="C816" s="144" t="s">
        <v>2582</v>
      </c>
      <c r="D816" s="144" t="s">
        <v>673</v>
      </c>
      <c r="E816" s="142" t="str">
        <f aca="false">CONCATENATE(A816,B816)</f>
        <v>福井県池田町</v>
      </c>
      <c r="F816" s="145" t="s">
        <v>2614</v>
      </c>
    </row>
    <row r="817" customFormat="false" ht="13.5" hidden="false" customHeight="false" outlineLevel="0" collapsed="false">
      <c r="A817" s="144" t="s">
        <v>2581</v>
      </c>
      <c r="B817" s="144" t="s">
        <v>2615</v>
      </c>
      <c r="C817" s="144" t="s">
        <v>2582</v>
      </c>
      <c r="D817" s="144" t="s">
        <v>2616</v>
      </c>
      <c r="E817" s="142" t="str">
        <f aca="false">CONCATENATE(A817,B817)</f>
        <v>福井県南越前町</v>
      </c>
      <c r="F817" s="145" t="s">
        <v>2617</v>
      </c>
    </row>
    <row r="818" customFormat="false" ht="13.5" hidden="false" customHeight="false" outlineLevel="0" collapsed="false">
      <c r="A818" s="144" t="s">
        <v>2581</v>
      </c>
      <c r="B818" s="144" t="s">
        <v>2618</v>
      </c>
      <c r="C818" s="144" t="s">
        <v>2582</v>
      </c>
      <c r="D818" s="144" t="s">
        <v>2619</v>
      </c>
      <c r="E818" s="142" t="str">
        <f aca="false">CONCATENATE(A818,B818)</f>
        <v>福井県越前町</v>
      </c>
      <c r="F818" s="145" t="s">
        <v>2620</v>
      </c>
    </row>
    <row r="819" customFormat="false" ht="13.5" hidden="false" customHeight="false" outlineLevel="0" collapsed="false">
      <c r="A819" s="144" t="s">
        <v>2581</v>
      </c>
      <c r="B819" s="144" t="s">
        <v>2621</v>
      </c>
      <c r="C819" s="144" t="s">
        <v>2582</v>
      </c>
      <c r="D819" s="144" t="s">
        <v>2622</v>
      </c>
      <c r="E819" s="142" t="str">
        <f aca="false">CONCATENATE(A819,B819)</f>
        <v>福井県美浜町</v>
      </c>
      <c r="F819" s="145" t="s">
        <v>2623</v>
      </c>
    </row>
    <row r="820" customFormat="false" ht="13.5" hidden="false" customHeight="false" outlineLevel="0" collapsed="false">
      <c r="A820" s="144" t="s">
        <v>2581</v>
      </c>
      <c r="B820" s="144" t="s">
        <v>2624</v>
      </c>
      <c r="C820" s="144" t="s">
        <v>2582</v>
      </c>
      <c r="D820" s="144" t="s">
        <v>2625</v>
      </c>
      <c r="E820" s="142" t="str">
        <f aca="false">CONCATENATE(A820,B820)</f>
        <v>福井県高浜町</v>
      </c>
      <c r="F820" s="145" t="s">
        <v>2626</v>
      </c>
    </row>
    <row r="821" customFormat="false" ht="13.5" hidden="false" customHeight="false" outlineLevel="0" collapsed="false">
      <c r="A821" s="144" t="s">
        <v>2581</v>
      </c>
      <c r="B821" s="144" t="s">
        <v>2627</v>
      </c>
      <c r="C821" s="144" t="s">
        <v>2582</v>
      </c>
      <c r="D821" s="144" t="s">
        <v>2628</v>
      </c>
      <c r="E821" s="142" t="str">
        <f aca="false">CONCATENATE(A821,B821)</f>
        <v>福井県おおい町</v>
      </c>
      <c r="F821" s="145" t="s">
        <v>2629</v>
      </c>
    </row>
    <row r="822" customFormat="false" ht="13.5" hidden="false" customHeight="false" outlineLevel="0" collapsed="false">
      <c r="A822" s="144" t="s">
        <v>2581</v>
      </c>
      <c r="B822" s="144" t="s">
        <v>2630</v>
      </c>
      <c r="C822" s="144" t="s">
        <v>2582</v>
      </c>
      <c r="D822" s="144" t="s">
        <v>2631</v>
      </c>
      <c r="E822" s="142" t="str">
        <f aca="false">CONCATENATE(A822,B822)</f>
        <v>福井県若狭町</v>
      </c>
      <c r="F822" s="145" t="s">
        <v>2632</v>
      </c>
    </row>
    <row r="823" customFormat="false" ht="13.5" hidden="false" customHeight="false" outlineLevel="0" collapsed="false">
      <c r="A823" s="139" t="s">
        <v>2633</v>
      </c>
      <c r="B823" s="140"/>
      <c r="C823" s="141" t="s">
        <v>2634</v>
      </c>
      <c r="D823" s="140"/>
      <c r="E823" s="142" t="str">
        <f aca="false">CONCATENATE(A823,B823)</f>
        <v>山梨県</v>
      </c>
      <c r="F823" s="143" t="s">
        <v>2635</v>
      </c>
    </row>
    <row r="824" customFormat="false" ht="13.5" hidden="false" customHeight="false" outlineLevel="0" collapsed="false">
      <c r="A824" s="144" t="s">
        <v>2633</v>
      </c>
      <c r="B824" s="144" t="s">
        <v>2636</v>
      </c>
      <c r="C824" s="144" t="s">
        <v>2634</v>
      </c>
      <c r="D824" s="144" t="s">
        <v>2637</v>
      </c>
      <c r="E824" s="142" t="str">
        <f aca="false">CONCATENATE(A824,B824)</f>
        <v>山梨県甲府市</v>
      </c>
      <c r="F824" s="145" t="s">
        <v>2638</v>
      </c>
    </row>
    <row r="825" customFormat="false" ht="13.5" hidden="false" customHeight="false" outlineLevel="0" collapsed="false">
      <c r="A825" s="144" t="s">
        <v>2633</v>
      </c>
      <c r="B825" s="144" t="s">
        <v>2639</v>
      </c>
      <c r="C825" s="144" t="s">
        <v>2634</v>
      </c>
      <c r="D825" s="144" t="s">
        <v>2640</v>
      </c>
      <c r="E825" s="142" t="str">
        <f aca="false">CONCATENATE(A825,B825)</f>
        <v>山梨県富士吉田市</v>
      </c>
      <c r="F825" s="145" t="s">
        <v>2641</v>
      </c>
    </row>
    <row r="826" customFormat="false" ht="13.5" hidden="false" customHeight="false" outlineLevel="0" collapsed="false">
      <c r="A826" s="144" t="s">
        <v>2633</v>
      </c>
      <c r="B826" s="144" t="s">
        <v>2642</v>
      </c>
      <c r="C826" s="144" t="s">
        <v>2634</v>
      </c>
      <c r="D826" s="144" t="s">
        <v>2643</v>
      </c>
      <c r="E826" s="142" t="str">
        <f aca="false">CONCATENATE(A826,B826)</f>
        <v>山梨県都留市</v>
      </c>
      <c r="F826" s="145" t="s">
        <v>2644</v>
      </c>
    </row>
    <row r="827" customFormat="false" ht="13.5" hidden="false" customHeight="false" outlineLevel="0" collapsed="false">
      <c r="A827" s="144" t="s">
        <v>2633</v>
      </c>
      <c r="B827" s="144" t="s">
        <v>2645</v>
      </c>
      <c r="C827" s="144" t="s">
        <v>2634</v>
      </c>
      <c r="D827" s="144" t="s">
        <v>2646</v>
      </c>
      <c r="E827" s="142" t="str">
        <f aca="false">CONCATENATE(A827,B827)</f>
        <v>山梨県山梨市</v>
      </c>
      <c r="F827" s="145" t="s">
        <v>2647</v>
      </c>
    </row>
    <row r="828" customFormat="false" ht="13.5" hidden="false" customHeight="false" outlineLevel="0" collapsed="false">
      <c r="A828" s="144" t="s">
        <v>2633</v>
      </c>
      <c r="B828" s="144" t="s">
        <v>2648</v>
      </c>
      <c r="C828" s="144" t="s">
        <v>2634</v>
      </c>
      <c r="D828" s="144" t="s">
        <v>2649</v>
      </c>
      <c r="E828" s="142" t="str">
        <f aca="false">CONCATENATE(A828,B828)</f>
        <v>山梨県大月市</v>
      </c>
      <c r="F828" s="145" t="s">
        <v>2650</v>
      </c>
    </row>
    <row r="829" customFormat="false" ht="13.5" hidden="false" customHeight="false" outlineLevel="0" collapsed="false">
      <c r="A829" s="144" t="s">
        <v>2633</v>
      </c>
      <c r="B829" s="144" t="s">
        <v>2651</v>
      </c>
      <c r="C829" s="144" t="s">
        <v>2634</v>
      </c>
      <c r="D829" s="144" t="s">
        <v>2652</v>
      </c>
      <c r="E829" s="142" t="str">
        <f aca="false">CONCATENATE(A829,B829)</f>
        <v>山梨県韮崎市</v>
      </c>
      <c r="F829" s="145" t="s">
        <v>2653</v>
      </c>
    </row>
    <row r="830" customFormat="false" ht="13.5" hidden="false" customHeight="false" outlineLevel="0" collapsed="false">
      <c r="A830" s="144" t="s">
        <v>2633</v>
      </c>
      <c r="B830" s="144" t="s">
        <v>2654</v>
      </c>
      <c r="C830" s="144" t="s">
        <v>2634</v>
      </c>
      <c r="D830" s="144" t="s">
        <v>2655</v>
      </c>
      <c r="E830" s="142" t="str">
        <f aca="false">CONCATENATE(A830,B830)</f>
        <v>山梨県南アルプス市</v>
      </c>
      <c r="F830" s="145" t="s">
        <v>2656</v>
      </c>
    </row>
    <row r="831" customFormat="false" ht="13.5" hidden="false" customHeight="false" outlineLevel="0" collapsed="false">
      <c r="A831" s="144" t="s">
        <v>2633</v>
      </c>
      <c r="B831" s="144" t="s">
        <v>2657</v>
      </c>
      <c r="C831" s="144" t="s">
        <v>2634</v>
      </c>
      <c r="D831" s="144" t="s">
        <v>290</v>
      </c>
      <c r="E831" s="142" t="str">
        <f aca="false">CONCATENATE(A831,B831)</f>
        <v>山梨県北杜市</v>
      </c>
      <c r="F831" s="145" t="s">
        <v>2658</v>
      </c>
    </row>
    <row r="832" customFormat="false" ht="13.5" hidden="false" customHeight="false" outlineLevel="0" collapsed="false">
      <c r="A832" s="144" t="s">
        <v>2633</v>
      </c>
      <c r="B832" s="144" t="s">
        <v>2659</v>
      </c>
      <c r="C832" s="144" t="s">
        <v>2634</v>
      </c>
      <c r="D832" s="144" t="s">
        <v>2660</v>
      </c>
      <c r="E832" s="142" t="str">
        <f aca="false">CONCATENATE(A832,B832)</f>
        <v>山梨県甲斐市</v>
      </c>
      <c r="F832" s="145" t="s">
        <v>2661</v>
      </c>
    </row>
    <row r="833" customFormat="false" ht="13.5" hidden="false" customHeight="false" outlineLevel="0" collapsed="false">
      <c r="A833" s="144" t="s">
        <v>2633</v>
      </c>
      <c r="B833" s="144" t="s">
        <v>2662</v>
      </c>
      <c r="C833" s="144" t="s">
        <v>2634</v>
      </c>
      <c r="D833" s="144" t="s">
        <v>2663</v>
      </c>
      <c r="E833" s="142" t="str">
        <f aca="false">CONCATENATE(A833,B833)</f>
        <v>山梨県笛吹市</v>
      </c>
      <c r="F833" s="145" t="s">
        <v>2664</v>
      </c>
    </row>
    <row r="834" customFormat="false" ht="13.5" hidden="false" customHeight="false" outlineLevel="0" collapsed="false">
      <c r="A834" s="144" t="s">
        <v>2633</v>
      </c>
      <c r="B834" s="144" t="s">
        <v>2665</v>
      </c>
      <c r="C834" s="144" t="s">
        <v>2634</v>
      </c>
      <c r="D834" s="144" t="s">
        <v>2666</v>
      </c>
      <c r="E834" s="142" t="str">
        <f aca="false">CONCATENATE(A834,B834)</f>
        <v>山梨県上野原市</v>
      </c>
      <c r="F834" s="145" t="s">
        <v>2667</v>
      </c>
    </row>
    <row r="835" customFormat="false" ht="13.5" hidden="false" customHeight="false" outlineLevel="0" collapsed="false">
      <c r="A835" s="144" t="s">
        <v>2633</v>
      </c>
      <c r="B835" s="144" t="s">
        <v>2668</v>
      </c>
      <c r="C835" s="144" t="s">
        <v>2634</v>
      </c>
      <c r="D835" s="144" t="s">
        <v>2669</v>
      </c>
      <c r="E835" s="142" t="str">
        <f aca="false">CONCATENATE(A835,B835)</f>
        <v>山梨県甲州市</v>
      </c>
      <c r="F835" s="145" t="s">
        <v>2670</v>
      </c>
    </row>
    <row r="836" customFormat="false" ht="13.5" hidden="false" customHeight="false" outlineLevel="0" collapsed="false">
      <c r="A836" s="144" t="s">
        <v>2633</v>
      </c>
      <c r="B836" s="144" t="s">
        <v>2671</v>
      </c>
      <c r="C836" s="144" t="s">
        <v>2634</v>
      </c>
      <c r="D836" s="144" t="s">
        <v>2672</v>
      </c>
      <c r="E836" s="142" t="str">
        <f aca="false">CONCATENATE(A836,B836)</f>
        <v>山梨県中央市</v>
      </c>
      <c r="F836" s="145" t="s">
        <v>2673</v>
      </c>
    </row>
    <row r="837" customFormat="false" ht="13.5" hidden="false" customHeight="false" outlineLevel="0" collapsed="false">
      <c r="A837" s="144" t="s">
        <v>2633</v>
      </c>
      <c r="B837" s="144" t="s">
        <v>2674</v>
      </c>
      <c r="C837" s="144" t="s">
        <v>2634</v>
      </c>
      <c r="D837" s="144" t="s">
        <v>2675</v>
      </c>
      <c r="E837" s="142" t="str">
        <f aca="false">CONCATENATE(A837,B837)</f>
        <v>山梨県市川三郷町</v>
      </c>
      <c r="F837" s="145" t="s">
        <v>2676</v>
      </c>
    </row>
    <row r="838" customFormat="false" ht="13.5" hidden="false" customHeight="false" outlineLevel="0" collapsed="false">
      <c r="A838" s="144" t="s">
        <v>2633</v>
      </c>
      <c r="B838" s="144" t="s">
        <v>2677</v>
      </c>
      <c r="C838" s="144" t="s">
        <v>2634</v>
      </c>
      <c r="D838" s="144" t="s">
        <v>2678</v>
      </c>
      <c r="E838" s="142" t="str">
        <f aca="false">CONCATENATE(A838,B838)</f>
        <v>山梨県早川町</v>
      </c>
      <c r="F838" s="145" t="s">
        <v>2679</v>
      </c>
    </row>
    <row r="839" customFormat="false" ht="13.5" hidden="false" customHeight="false" outlineLevel="0" collapsed="false">
      <c r="A839" s="144" t="s">
        <v>2633</v>
      </c>
      <c r="B839" s="144" t="s">
        <v>2680</v>
      </c>
      <c r="C839" s="144" t="s">
        <v>2634</v>
      </c>
      <c r="D839" s="144" t="s">
        <v>2681</v>
      </c>
      <c r="E839" s="142" t="str">
        <f aca="false">CONCATENATE(A839,B839)</f>
        <v>山梨県身延町</v>
      </c>
      <c r="F839" s="145" t="s">
        <v>2682</v>
      </c>
    </row>
    <row r="840" customFormat="false" ht="13.5" hidden="false" customHeight="false" outlineLevel="0" collapsed="false">
      <c r="A840" s="144" t="s">
        <v>2633</v>
      </c>
      <c r="B840" s="144" t="s">
        <v>837</v>
      </c>
      <c r="C840" s="144" t="s">
        <v>2634</v>
      </c>
      <c r="D840" s="144" t="s">
        <v>838</v>
      </c>
      <c r="E840" s="142" t="str">
        <f aca="false">CONCATENATE(A840,B840)</f>
        <v>山梨県南部町</v>
      </c>
      <c r="F840" s="145" t="s">
        <v>2683</v>
      </c>
    </row>
    <row r="841" customFormat="false" ht="13.5" hidden="false" customHeight="false" outlineLevel="0" collapsed="false">
      <c r="A841" s="144" t="s">
        <v>2633</v>
      </c>
      <c r="B841" s="144" t="s">
        <v>2684</v>
      </c>
      <c r="C841" s="144" t="s">
        <v>2634</v>
      </c>
      <c r="D841" s="144" t="s">
        <v>2685</v>
      </c>
      <c r="E841" s="142" t="str">
        <f aca="false">CONCATENATE(A841,B841)</f>
        <v>山梨県富士川町</v>
      </c>
      <c r="F841" s="145" t="s">
        <v>2686</v>
      </c>
    </row>
    <row r="842" customFormat="false" ht="13.5" hidden="false" customHeight="false" outlineLevel="0" collapsed="false">
      <c r="A842" s="144" t="s">
        <v>2633</v>
      </c>
      <c r="B842" s="144" t="s">
        <v>2687</v>
      </c>
      <c r="C842" s="144" t="s">
        <v>2634</v>
      </c>
      <c r="D842" s="144" t="s">
        <v>2688</v>
      </c>
      <c r="E842" s="142" t="str">
        <f aca="false">CONCATENATE(A842,B842)</f>
        <v>山梨県昭和町</v>
      </c>
      <c r="F842" s="145" t="s">
        <v>2689</v>
      </c>
    </row>
    <row r="843" customFormat="false" ht="13.5" hidden="false" customHeight="false" outlineLevel="0" collapsed="false">
      <c r="A843" s="144" t="s">
        <v>2633</v>
      </c>
      <c r="B843" s="144" t="s">
        <v>2690</v>
      </c>
      <c r="C843" s="144" t="s">
        <v>2634</v>
      </c>
      <c r="D843" s="144" t="s">
        <v>2691</v>
      </c>
      <c r="E843" s="142" t="str">
        <f aca="false">CONCATENATE(A843,B843)</f>
        <v>山梨県道志村</v>
      </c>
      <c r="F843" s="145" t="s">
        <v>2692</v>
      </c>
    </row>
    <row r="844" customFormat="false" ht="13.5" hidden="false" customHeight="false" outlineLevel="0" collapsed="false">
      <c r="A844" s="144" t="s">
        <v>2633</v>
      </c>
      <c r="B844" s="144" t="s">
        <v>2693</v>
      </c>
      <c r="C844" s="144" t="s">
        <v>2634</v>
      </c>
      <c r="D844" s="144" t="s">
        <v>2694</v>
      </c>
      <c r="E844" s="142" t="str">
        <f aca="false">CONCATENATE(A844,B844)</f>
        <v>山梨県西桂町</v>
      </c>
      <c r="F844" s="145" t="s">
        <v>2695</v>
      </c>
    </row>
    <row r="845" customFormat="false" ht="13.5" hidden="false" customHeight="false" outlineLevel="0" collapsed="false">
      <c r="A845" s="144" t="s">
        <v>2633</v>
      </c>
      <c r="B845" s="144" t="s">
        <v>2696</v>
      </c>
      <c r="C845" s="144" t="s">
        <v>2634</v>
      </c>
      <c r="D845" s="144" t="s">
        <v>2697</v>
      </c>
      <c r="E845" s="142" t="str">
        <f aca="false">CONCATENATE(A845,B845)</f>
        <v>山梨県忍野村</v>
      </c>
      <c r="F845" s="145" t="s">
        <v>2698</v>
      </c>
    </row>
    <row r="846" customFormat="false" ht="13.5" hidden="false" customHeight="false" outlineLevel="0" collapsed="false">
      <c r="A846" s="144" t="s">
        <v>2633</v>
      </c>
      <c r="B846" s="144" t="s">
        <v>2699</v>
      </c>
      <c r="C846" s="144" t="s">
        <v>2634</v>
      </c>
      <c r="D846" s="144" t="s">
        <v>2700</v>
      </c>
      <c r="E846" s="142" t="str">
        <f aca="false">CONCATENATE(A846,B846)</f>
        <v>山梨県山中湖村</v>
      </c>
      <c r="F846" s="145" t="s">
        <v>2701</v>
      </c>
    </row>
    <row r="847" customFormat="false" ht="13.5" hidden="false" customHeight="false" outlineLevel="0" collapsed="false">
      <c r="A847" s="144" t="s">
        <v>2633</v>
      </c>
      <c r="B847" s="144" t="s">
        <v>2702</v>
      </c>
      <c r="C847" s="144" t="s">
        <v>2634</v>
      </c>
      <c r="D847" s="144" t="s">
        <v>2703</v>
      </c>
      <c r="E847" s="142" t="str">
        <f aca="false">CONCATENATE(A847,B847)</f>
        <v>山梨県鳴沢村</v>
      </c>
      <c r="F847" s="145" t="s">
        <v>2704</v>
      </c>
    </row>
    <row r="848" customFormat="false" ht="13.5" hidden="false" customHeight="false" outlineLevel="0" collapsed="false">
      <c r="A848" s="144" t="s">
        <v>2633</v>
      </c>
      <c r="B848" s="144" t="s">
        <v>2705</v>
      </c>
      <c r="C848" s="144" t="s">
        <v>2634</v>
      </c>
      <c r="D848" s="144" t="s">
        <v>2706</v>
      </c>
      <c r="E848" s="142" t="str">
        <f aca="false">CONCATENATE(A848,B848)</f>
        <v>山梨県富士河口湖町</v>
      </c>
      <c r="F848" s="145" t="s">
        <v>2707</v>
      </c>
    </row>
    <row r="849" customFormat="false" ht="13.5" hidden="false" customHeight="false" outlineLevel="0" collapsed="false">
      <c r="A849" s="144" t="s">
        <v>2633</v>
      </c>
      <c r="B849" s="144" t="s">
        <v>2708</v>
      </c>
      <c r="C849" s="144" t="s">
        <v>2634</v>
      </c>
      <c r="D849" s="144" t="s">
        <v>2709</v>
      </c>
      <c r="E849" s="142" t="str">
        <f aca="false">CONCATENATE(A849,B849)</f>
        <v>山梨県小菅村</v>
      </c>
      <c r="F849" s="145" t="s">
        <v>2710</v>
      </c>
    </row>
    <row r="850" customFormat="false" ht="13.5" hidden="false" customHeight="false" outlineLevel="0" collapsed="false">
      <c r="A850" s="144" t="s">
        <v>2633</v>
      </c>
      <c r="B850" s="144" t="s">
        <v>2711</v>
      </c>
      <c r="C850" s="144" t="s">
        <v>2634</v>
      </c>
      <c r="D850" s="144" t="s">
        <v>2712</v>
      </c>
      <c r="E850" s="142" t="str">
        <f aca="false">CONCATENATE(A850,B850)</f>
        <v>山梨県丹波山村</v>
      </c>
      <c r="F850" s="145" t="s">
        <v>2713</v>
      </c>
    </row>
    <row r="851" customFormat="false" ht="13.5" hidden="false" customHeight="false" outlineLevel="0" collapsed="false">
      <c r="A851" s="139" t="s">
        <v>2714</v>
      </c>
      <c r="B851" s="140"/>
      <c r="C851" s="141" t="s">
        <v>2715</v>
      </c>
      <c r="D851" s="140"/>
      <c r="E851" s="142" t="str">
        <f aca="false">CONCATENATE(A851,B851)</f>
        <v>長野県</v>
      </c>
      <c r="F851" s="143" t="s">
        <v>2716</v>
      </c>
    </row>
    <row r="852" customFormat="false" ht="13.5" hidden="false" customHeight="false" outlineLevel="0" collapsed="false">
      <c r="A852" s="144" t="s">
        <v>2714</v>
      </c>
      <c r="B852" s="144" t="s">
        <v>2717</v>
      </c>
      <c r="C852" s="144" t="s">
        <v>2715</v>
      </c>
      <c r="D852" s="144" t="s">
        <v>2718</v>
      </c>
      <c r="E852" s="142" t="str">
        <f aca="false">CONCATENATE(A852,B852)</f>
        <v>長野県長野市</v>
      </c>
      <c r="F852" s="145" t="s">
        <v>2719</v>
      </c>
    </row>
    <row r="853" customFormat="false" ht="13.5" hidden="false" customHeight="false" outlineLevel="0" collapsed="false">
      <c r="A853" s="144" t="s">
        <v>2714</v>
      </c>
      <c r="B853" s="144" t="s">
        <v>2720</v>
      </c>
      <c r="C853" s="144" t="s">
        <v>2715</v>
      </c>
      <c r="D853" s="144" t="s">
        <v>2721</v>
      </c>
      <c r="E853" s="142" t="str">
        <f aca="false">CONCATENATE(A853,B853)</f>
        <v>長野県松本市</v>
      </c>
      <c r="F853" s="145" t="s">
        <v>2722</v>
      </c>
    </row>
    <row r="854" customFormat="false" ht="13.5" hidden="false" customHeight="false" outlineLevel="0" collapsed="false">
      <c r="A854" s="144" t="s">
        <v>2714</v>
      </c>
      <c r="B854" s="144" t="s">
        <v>2723</v>
      </c>
      <c r="C854" s="144" t="s">
        <v>2715</v>
      </c>
      <c r="D854" s="144" t="s">
        <v>2724</v>
      </c>
      <c r="E854" s="142" t="str">
        <f aca="false">CONCATENATE(A854,B854)</f>
        <v>長野県上田市</v>
      </c>
      <c r="F854" s="145" t="s">
        <v>2725</v>
      </c>
    </row>
    <row r="855" customFormat="false" ht="13.5" hidden="false" customHeight="false" outlineLevel="0" collapsed="false">
      <c r="A855" s="144" t="s">
        <v>2714</v>
      </c>
      <c r="B855" s="144" t="s">
        <v>2726</v>
      </c>
      <c r="C855" s="144" t="s">
        <v>2715</v>
      </c>
      <c r="D855" s="144" t="s">
        <v>2727</v>
      </c>
      <c r="E855" s="142" t="str">
        <f aca="false">CONCATENATE(A855,B855)</f>
        <v>長野県岡谷市</v>
      </c>
      <c r="F855" s="145" t="s">
        <v>2728</v>
      </c>
    </row>
    <row r="856" customFormat="false" ht="13.5" hidden="false" customHeight="false" outlineLevel="0" collapsed="false">
      <c r="A856" s="144" t="s">
        <v>2714</v>
      </c>
      <c r="B856" s="144" t="s">
        <v>2729</v>
      </c>
      <c r="C856" s="144" t="s">
        <v>2715</v>
      </c>
      <c r="D856" s="144" t="s">
        <v>2730</v>
      </c>
      <c r="E856" s="142" t="str">
        <f aca="false">CONCATENATE(A856,B856)</f>
        <v>長野県飯田市</v>
      </c>
      <c r="F856" s="145" t="s">
        <v>2731</v>
      </c>
    </row>
    <row r="857" customFormat="false" ht="13.5" hidden="false" customHeight="false" outlineLevel="0" collapsed="false">
      <c r="A857" s="144" t="s">
        <v>2714</v>
      </c>
      <c r="B857" s="144" t="s">
        <v>2732</v>
      </c>
      <c r="C857" s="144" t="s">
        <v>2715</v>
      </c>
      <c r="D857" s="144" t="s">
        <v>2733</v>
      </c>
      <c r="E857" s="142" t="str">
        <f aca="false">CONCATENATE(A857,B857)</f>
        <v>長野県諏訪市</v>
      </c>
      <c r="F857" s="145" t="s">
        <v>2734</v>
      </c>
    </row>
    <row r="858" customFormat="false" ht="13.5" hidden="false" customHeight="false" outlineLevel="0" collapsed="false">
      <c r="A858" s="144" t="s">
        <v>2714</v>
      </c>
      <c r="B858" s="144" t="s">
        <v>2735</v>
      </c>
      <c r="C858" s="144" t="s">
        <v>2715</v>
      </c>
      <c r="D858" s="144" t="s">
        <v>2736</v>
      </c>
      <c r="E858" s="142" t="str">
        <f aca="false">CONCATENATE(A858,B858)</f>
        <v>長野県須坂市</v>
      </c>
      <c r="F858" s="145" t="s">
        <v>2737</v>
      </c>
    </row>
    <row r="859" customFormat="false" ht="13.5" hidden="false" customHeight="false" outlineLevel="0" collapsed="false">
      <c r="A859" s="144" t="s">
        <v>2714</v>
      </c>
      <c r="B859" s="144" t="s">
        <v>2738</v>
      </c>
      <c r="C859" s="144" t="s">
        <v>2715</v>
      </c>
      <c r="D859" s="144" t="s">
        <v>2739</v>
      </c>
      <c r="E859" s="142" t="str">
        <f aca="false">CONCATENATE(A859,B859)</f>
        <v>長野県小諸市</v>
      </c>
      <c r="F859" s="145" t="s">
        <v>2740</v>
      </c>
    </row>
    <row r="860" customFormat="false" ht="13.5" hidden="false" customHeight="false" outlineLevel="0" collapsed="false">
      <c r="A860" s="144" t="s">
        <v>2714</v>
      </c>
      <c r="B860" s="144" t="s">
        <v>2741</v>
      </c>
      <c r="C860" s="144" t="s">
        <v>2715</v>
      </c>
      <c r="D860" s="144" t="s">
        <v>2742</v>
      </c>
      <c r="E860" s="142" t="str">
        <f aca="false">CONCATENATE(A860,B860)</f>
        <v>長野県伊那市</v>
      </c>
      <c r="F860" s="145" t="s">
        <v>2743</v>
      </c>
    </row>
    <row r="861" customFormat="false" ht="13.5" hidden="false" customHeight="false" outlineLevel="0" collapsed="false">
      <c r="A861" s="144" t="s">
        <v>2714</v>
      </c>
      <c r="B861" s="144" t="s">
        <v>2744</v>
      </c>
      <c r="C861" s="144" t="s">
        <v>2715</v>
      </c>
      <c r="D861" s="144" t="s">
        <v>2745</v>
      </c>
      <c r="E861" s="142" t="str">
        <f aca="false">CONCATENATE(A861,B861)</f>
        <v>長野県駒ヶ根市</v>
      </c>
      <c r="F861" s="145" t="s">
        <v>2746</v>
      </c>
    </row>
    <row r="862" customFormat="false" ht="13.5" hidden="false" customHeight="false" outlineLevel="0" collapsed="false">
      <c r="A862" s="144" t="s">
        <v>2714</v>
      </c>
      <c r="B862" s="144" t="s">
        <v>2747</v>
      </c>
      <c r="C862" s="144" t="s">
        <v>2715</v>
      </c>
      <c r="D862" s="144" t="s">
        <v>2748</v>
      </c>
      <c r="E862" s="142" t="str">
        <f aca="false">CONCATENATE(A862,B862)</f>
        <v>長野県中野市</v>
      </c>
      <c r="F862" s="145" t="s">
        <v>2749</v>
      </c>
    </row>
    <row r="863" customFormat="false" ht="13.5" hidden="false" customHeight="false" outlineLevel="0" collapsed="false">
      <c r="A863" s="144" t="s">
        <v>2714</v>
      </c>
      <c r="B863" s="144" t="s">
        <v>2750</v>
      </c>
      <c r="C863" s="144" t="s">
        <v>2715</v>
      </c>
      <c r="D863" s="144" t="s">
        <v>2751</v>
      </c>
      <c r="E863" s="142" t="str">
        <f aca="false">CONCATENATE(A863,B863)</f>
        <v>長野県大町市</v>
      </c>
      <c r="F863" s="145" t="s">
        <v>2752</v>
      </c>
    </row>
    <row r="864" customFormat="false" ht="13.5" hidden="false" customHeight="false" outlineLevel="0" collapsed="false">
      <c r="A864" s="144" t="s">
        <v>2714</v>
      </c>
      <c r="B864" s="144" t="s">
        <v>2753</v>
      </c>
      <c r="C864" s="144" t="s">
        <v>2715</v>
      </c>
      <c r="D864" s="144" t="s">
        <v>2754</v>
      </c>
      <c r="E864" s="142" t="str">
        <f aca="false">CONCATENATE(A864,B864)</f>
        <v>長野県飯山市</v>
      </c>
      <c r="F864" s="145" t="s">
        <v>2755</v>
      </c>
    </row>
    <row r="865" customFormat="false" ht="13.5" hidden="false" customHeight="false" outlineLevel="0" collapsed="false">
      <c r="A865" s="144" t="s">
        <v>2714</v>
      </c>
      <c r="B865" s="144" t="s">
        <v>2756</v>
      </c>
      <c r="C865" s="144" t="s">
        <v>2715</v>
      </c>
      <c r="D865" s="144" t="s">
        <v>2757</v>
      </c>
      <c r="E865" s="142" t="str">
        <f aca="false">CONCATENATE(A865,B865)</f>
        <v>長野県茅野市</v>
      </c>
      <c r="F865" s="145" t="s">
        <v>2758</v>
      </c>
    </row>
    <row r="866" customFormat="false" ht="13.5" hidden="false" customHeight="false" outlineLevel="0" collapsed="false">
      <c r="A866" s="144" t="s">
        <v>2714</v>
      </c>
      <c r="B866" s="144" t="s">
        <v>2759</v>
      </c>
      <c r="C866" s="144" t="s">
        <v>2715</v>
      </c>
      <c r="D866" s="144" t="s">
        <v>2760</v>
      </c>
      <c r="E866" s="142" t="str">
        <f aca="false">CONCATENATE(A866,B866)</f>
        <v>長野県塩尻市</v>
      </c>
      <c r="F866" s="145" t="s">
        <v>2761</v>
      </c>
    </row>
    <row r="867" customFormat="false" ht="13.5" hidden="false" customHeight="false" outlineLevel="0" collapsed="false">
      <c r="A867" s="144" t="s">
        <v>2714</v>
      </c>
      <c r="B867" s="144" t="s">
        <v>2762</v>
      </c>
      <c r="C867" s="144" t="s">
        <v>2715</v>
      </c>
      <c r="D867" s="144" t="s">
        <v>2763</v>
      </c>
      <c r="E867" s="142" t="str">
        <f aca="false">CONCATENATE(A867,B867)</f>
        <v>長野県佐久市</v>
      </c>
      <c r="F867" s="145" t="s">
        <v>2764</v>
      </c>
    </row>
    <row r="868" customFormat="false" ht="13.5" hidden="false" customHeight="false" outlineLevel="0" collapsed="false">
      <c r="A868" s="144" t="s">
        <v>2714</v>
      </c>
      <c r="B868" s="144" t="s">
        <v>2765</v>
      </c>
      <c r="C868" s="144" t="s">
        <v>2715</v>
      </c>
      <c r="D868" s="144" t="s">
        <v>2766</v>
      </c>
      <c r="E868" s="142" t="str">
        <f aca="false">CONCATENATE(A868,B868)</f>
        <v>長野県千曲市</v>
      </c>
      <c r="F868" s="145" t="s">
        <v>2767</v>
      </c>
    </row>
    <row r="869" customFormat="false" ht="13.5" hidden="false" customHeight="false" outlineLevel="0" collapsed="false">
      <c r="A869" s="144" t="s">
        <v>2714</v>
      </c>
      <c r="B869" s="144" t="s">
        <v>2768</v>
      </c>
      <c r="C869" s="144" t="s">
        <v>2715</v>
      </c>
      <c r="D869" s="144" t="s">
        <v>2769</v>
      </c>
      <c r="E869" s="142" t="str">
        <f aca="false">CONCATENATE(A869,B869)</f>
        <v>長野県東御市</v>
      </c>
      <c r="F869" s="145" t="s">
        <v>2770</v>
      </c>
    </row>
    <row r="870" customFormat="false" ht="13.5" hidden="false" customHeight="false" outlineLevel="0" collapsed="false">
      <c r="A870" s="144" t="s">
        <v>2714</v>
      </c>
      <c r="B870" s="144" t="s">
        <v>2771</v>
      </c>
      <c r="C870" s="144" t="s">
        <v>2715</v>
      </c>
      <c r="D870" s="144" t="s">
        <v>2772</v>
      </c>
      <c r="E870" s="142" t="str">
        <f aca="false">CONCATENATE(A870,B870)</f>
        <v>長野県安曇野市</v>
      </c>
      <c r="F870" s="145" t="s">
        <v>2773</v>
      </c>
    </row>
    <row r="871" customFormat="false" ht="13.5" hidden="false" customHeight="false" outlineLevel="0" collapsed="false">
      <c r="A871" s="144" t="s">
        <v>2714</v>
      </c>
      <c r="B871" s="144" t="s">
        <v>2774</v>
      </c>
      <c r="C871" s="144" t="s">
        <v>2715</v>
      </c>
      <c r="D871" s="144" t="s">
        <v>2775</v>
      </c>
      <c r="E871" s="142" t="str">
        <f aca="false">CONCATENATE(A871,B871)</f>
        <v>長野県小海町</v>
      </c>
      <c r="F871" s="145" t="s">
        <v>2776</v>
      </c>
    </row>
    <row r="872" customFormat="false" ht="13.5" hidden="false" customHeight="false" outlineLevel="0" collapsed="false">
      <c r="A872" s="144" t="s">
        <v>2714</v>
      </c>
      <c r="B872" s="144" t="s">
        <v>2777</v>
      </c>
      <c r="C872" s="144" t="s">
        <v>2715</v>
      </c>
      <c r="D872" s="144" t="s">
        <v>2778</v>
      </c>
      <c r="E872" s="142" t="str">
        <f aca="false">CONCATENATE(A872,B872)</f>
        <v>長野県川上村</v>
      </c>
      <c r="F872" s="145" t="s">
        <v>2779</v>
      </c>
    </row>
    <row r="873" customFormat="false" ht="13.5" hidden="false" customHeight="false" outlineLevel="0" collapsed="false">
      <c r="A873" s="144" t="s">
        <v>2714</v>
      </c>
      <c r="B873" s="144" t="s">
        <v>1685</v>
      </c>
      <c r="C873" s="144" t="s">
        <v>2715</v>
      </c>
      <c r="D873" s="144" t="s">
        <v>2780</v>
      </c>
      <c r="E873" s="142" t="str">
        <f aca="false">CONCATENATE(A873,B873)</f>
        <v>長野県南牧村</v>
      </c>
      <c r="F873" s="145" t="s">
        <v>2781</v>
      </c>
    </row>
    <row r="874" customFormat="false" ht="13.5" hidden="false" customHeight="false" outlineLevel="0" collapsed="false">
      <c r="A874" s="144" t="s">
        <v>2714</v>
      </c>
      <c r="B874" s="144" t="s">
        <v>2782</v>
      </c>
      <c r="C874" s="144" t="s">
        <v>2715</v>
      </c>
      <c r="D874" s="144" t="s">
        <v>2783</v>
      </c>
      <c r="E874" s="142" t="str">
        <f aca="false">CONCATENATE(A874,B874)</f>
        <v>長野県南相木村</v>
      </c>
      <c r="F874" s="145" t="s">
        <v>2784</v>
      </c>
    </row>
    <row r="875" customFormat="false" ht="13.5" hidden="false" customHeight="false" outlineLevel="0" collapsed="false">
      <c r="A875" s="144" t="s">
        <v>2714</v>
      </c>
      <c r="B875" s="144" t="s">
        <v>2785</v>
      </c>
      <c r="C875" s="144" t="s">
        <v>2715</v>
      </c>
      <c r="D875" s="144" t="s">
        <v>2786</v>
      </c>
      <c r="E875" s="142" t="str">
        <f aca="false">CONCATENATE(A875,B875)</f>
        <v>長野県北相木村</v>
      </c>
      <c r="F875" s="145" t="s">
        <v>2787</v>
      </c>
    </row>
    <row r="876" customFormat="false" ht="13.5" hidden="false" customHeight="false" outlineLevel="0" collapsed="false">
      <c r="A876" s="144" t="s">
        <v>2714</v>
      </c>
      <c r="B876" s="144" t="s">
        <v>2788</v>
      </c>
      <c r="C876" s="144" t="s">
        <v>2715</v>
      </c>
      <c r="D876" s="144" t="s">
        <v>2789</v>
      </c>
      <c r="E876" s="142" t="str">
        <f aca="false">CONCATENATE(A876,B876)</f>
        <v>長野県佐久穂町</v>
      </c>
      <c r="F876" s="145" t="s">
        <v>2790</v>
      </c>
    </row>
    <row r="877" customFormat="false" ht="13.5" hidden="false" customHeight="false" outlineLevel="0" collapsed="false">
      <c r="A877" s="144" t="s">
        <v>2714</v>
      </c>
      <c r="B877" s="144" t="s">
        <v>2791</v>
      </c>
      <c r="C877" s="144" t="s">
        <v>2715</v>
      </c>
      <c r="D877" s="144" t="s">
        <v>2792</v>
      </c>
      <c r="E877" s="142" t="str">
        <f aca="false">CONCATENATE(A877,B877)</f>
        <v>長野県軽井沢町</v>
      </c>
      <c r="F877" s="145" t="s">
        <v>2793</v>
      </c>
    </row>
    <row r="878" customFormat="false" ht="13.5" hidden="false" customHeight="false" outlineLevel="0" collapsed="false">
      <c r="A878" s="144" t="s">
        <v>2714</v>
      </c>
      <c r="B878" s="144" t="s">
        <v>2794</v>
      </c>
      <c r="C878" s="144" t="s">
        <v>2715</v>
      </c>
      <c r="D878" s="144" t="s">
        <v>2795</v>
      </c>
      <c r="E878" s="142" t="str">
        <f aca="false">CONCATENATE(A878,B878)</f>
        <v>長野県御代田町</v>
      </c>
      <c r="F878" s="145" t="s">
        <v>2796</v>
      </c>
    </row>
    <row r="879" customFormat="false" ht="13.5" hidden="false" customHeight="false" outlineLevel="0" collapsed="false">
      <c r="A879" s="144" t="s">
        <v>2714</v>
      </c>
      <c r="B879" s="144" t="s">
        <v>2797</v>
      </c>
      <c r="C879" s="144" t="s">
        <v>2715</v>
      </c>
      <c r="D879" s="144" t="s">
        <v>2798</v>
      </c>
      <c r="E879" s="142" t="str">
        <f aca="false">CONCATENATE(A879,B879)</f>
        <v>長野県立科町</v>
      </c>
      <c r="F879" s="145" t="s">
        <v>2799</v>
      </c>
    </row>
    <row r="880" customFormat="false" ht="13.5" hidden="false" customHeight="false" outlineLevel="0" collapsed="false">
      <c r="A880" s="144" t="s">
        <v>2714</v>
      </c>
      <c r="B880" s="144" t="s">
        <v>2800</v>
      </c>
      <c r="C880" s="144" t="s">
        <v>2715</v>
      </c>
      <c r="D880" s="144" t="s">
        <v>2801</v>
      </c>
      <c r="E880" s="142" t="str">
        <f aca="false">CONCATENATE(A880,B880)</f>
        <v>長野県青木村</v>
      </c>
      <c r="F880" s="145" t="s">
        <v>2802</v>
      </c>
    </row>
    <row r="881" customFormat="false" ht="13.5" hidden="false" customHeight="false" outlineLevel="0" collapsed="false">
      <c r="A881" s="144" t="s">
        <v>2714</v>
      </c>
      <c r="B881" s="144" t="s">
        <v>2803</v>
      </c>
      <c r="C881" s="144" t="s">
        <v>2715</v>
      </c>
      <c r="D881" s="144" t="s">
        <v>2804</v>
      </c>
      <c r="E881" s="142" t="str">
        <f aca="false">CONCATENATE(A881,B881)</f>
        <v>長野県長和町</v>
      </c>
      <c r="F881" s="145" t="s">
        <v>2805</v>
      </c>
    </row>
    <row r="882" customFormat="false" ht="13.5" hidden="false" customHeight="false" outlineLevel="0" collapsed="false">
      <c r="A882" s="144" t="s">
        <v>2714</v>
      </c>
      <c r="B882" s="144" t="s">
        <v>2806</v>
      </c>
      <c r="C882" s="144" t="s">
        <v>2715</v>
      </c>
      <c r="D882" s="144" t="s">
        <v>2807</v>
      </c>
      <c r="E882" s="142" t="str">
        <f aca="false">CONCATENATE(A882,B882)</f>
        <v>長野県下諏訪町</v>
      </c>
      <c r="F882" s="145" t="s">
        <v>2808</v>
      </c>
    </row>
    <row r="883" customFormat="false" ht="13.5" hidden="false" customHeight="false" outlineLevel="0" collapsed="false">
      <c r="A883" s="144" t="s">
        <v>2714</v>
      </c>
      <c r="B883" s="144" t="s">
        <v>2809</v>
      </c>
      <c r="C883" s="144" t="s">
        <v>2715</v>
      </c>
      <c r="D883" s="144" t="s">
        <v>2810</v>
      </c>
      <c r="E883" s="142" t="str">
        <f aca="false">CONCATENATE(A883,B883)</f>
        <v>長野県富士見町</v>
      </c>
      <c r="F883" s="145" t="s">
        <v>2811</v>
      </c>
    </row>
    <row r="884" customFormat="false" ht="13.5" hidden="false" customHeight="false" outlineLevel="0" collapsed="false">
      <c r="A884" s="144" t="s">
        <v>2714</v>
      </c>
      <c r="B884" s="144" t="s">
        <v>2812</v>
      </c>
      <c r="C884" s="144" t="s">
        <v>2715</v>
      </c>
      <c r="D884" s="144" t="s">
        <v>2813</v>
      </c>
      <c r="E884" s="142" t="str">
        <f aca="false">CONCATENATE(A884,B884)</f>
        <v>長野県原村</v>
      </c>
      <c r="F884" s="145" t="s">
        <v>2814</v>
      </c>
    </row>
    <row r="885" customFormat="false" ht="13.5" hidden="false" customHeight="false" outlineLevel="0" collapsed="false">
      <c r="A885" s="144" t="s">
        <v>2714</v>
      </c>
      <c r="B885" s="144" t="s">
        <v>2815</v>
      </c>
      <c r="C885" s="144" t="s">
        <v>2715</v>
      </c>
      <c r="D885" s="144" t="s">
        <v>2816</v>
      </c>
      <c r="E885" s="142" t="str">
        <f aca="false">CONCATENATE(A885,B885)</f>
        <v>長野県辰野町</v>
      </c>
      <c r="F885" s="145" t="s">
        <v>2817</v>
      </c>
    </row>
    <row r="886" customFormat="false" ht="13.5" hidden="false" customHeight="false" outlineLevel="0" collapsed="false">
      <c r="A886" s="144" t="s">
        <v>2714</v>
      </c>
      <c r="B886" s="144" t="s">
        <v>2818</v>
      </c>
      <c r="C886" s="144" t="s">
        <v>2715</v>
      </c>
      <c r="D886" s="144" t="s">
        <v>2819</v>
      </c>
      <c r="E886" s="142" t="str">
        <f aca="false">CONCATENATE(A886,B886)</f>
        <v>長野県箕輪町</v>
      </c>
      <c r="F886" s="145" t="s">
        <v>2820</v>
      </c>
    </row>
    <row r="887" customFormat="false" ht="13.5" hidden="false" customHeight="false" outlineLevel="0" collapsed="false">
      <c r="A887" s="144" t="s">
        <v>2714</v>
      </c>
      <c r="B887" s="144" t="s">
        <v>2821</v>
      </c>
      <c r="C887" s="144" t="s">
        <v>2715</v>
      </c>
      <c r="D887" s="144" t="s">
        <v>2822</v>
      </c>
      <c r="E887" s="142" t="str">
        <f aca="false">CONCATENATE(A887,B887)</f>
        <v>長野県飯島町</v>
      </c>
      <c r="F887" s="145" t="s">
        <v>2823</v>
      </c>
    </row>
    <row r="888" customFormat="false" ht="13.5" hidden="false" customHeight="false" outlineLevel="0" collapsed="false">
      <c r="A888" s="144" t="s">
        <v>2714</v>
      </c>
      <c r="B888" s="144" t="s">
        <v>2824</v>
      </c>
      <c r="C888" s="144" t="s">
        <v>2715</v>
      </c>
      <c r="D888" s="144" t="s">
        <v>2825</v>
      </c>
      <c r="E888" s="142" t="str">
        <f aca="false">CONCATENATE(A888,B888)</f>
        <v>長野県南箕輪村</v>
      </c>
      <c r="F888" s="145" t="s">
        <v>2826</v>
      </c>
    </row>
    <row r="889" customFormat="false" ht="13.5" hidden="false" customHeight="false" outlineLevel="0" collapsed="false">
      <c r="A889" s="144" t="s">
        <v>2714</v>
      </c>
      <c r="B889" s="144" t="s">
        <v>2827</v>
      </c>
      <c r="C889" s="144" t="s">
        <v>2715</v>
      </c>
      <c r="D889" s="144" t="s">
        <v>2828</v>
      </c>
      <c r="E889" s="142" t="str">
        <f aca="false">CONCATENATE(A889,B889)</f>
        <v>長野県中川村</v>
      </c>
      <c r="F889" s="145" t="s">
        <v>2829</v>
      </c>
    </row>
    <row r="890" customFormat="false" ht="13.5" hidden="false" customHeight="false" outlineLevel="0" collapsed="false">
      <c r="A890" s="144" t="s">
        <v>2714</v>
      </c>
      <c r="B890" s="144" t="s">
        <v>2830</v>
      </c>
      <c r="C890" s="144" t="s">
        <v>2715</v>
      </c>
      <c r="D890" s="144" t="s">
        <v>2831</v>
      </c>
      <c r="E890" s="142" t="str">
        <f aca="false">CONCATENATE(A890,B890)</f>
        <v>長野県宮田村</v>
      </c>
      <c r="F890" s="145" t="s">
        <v>2832</v>
      </c>
    </row>
    <row r="891" customFormat="false" ht="13.5" hidden="false" customHeight="false" outlineLevel="0" collapsed="false">
      <c r="A891" s="144" t="s">
        <v>2714</v>
      </c>
      <c r="B891" s="144" t="s">
        <v>2833</v>
      </c>
      <c r="C891" s="144" t="s">
        <v>2715</v>
      </c>
      <c r="D891" s="144" t="s">
        <v>2834</v>
      </c>
      <c r="E891" s="142" t="str">
        <f aca="false">CONCATENATE(A891,B891)</f>
        <v>長野県松川町</v>
      </c>
      <c r="F891" s="145" t="s">
        <v>2835</v>
      </c>
    </row>
    <row r="892" customFormat="false" ht="13.5" hidden="false" customHeight="false" outlineLevel="0" collapsed="false">
      <c r="A892" s="144" t="s">
        <v>2714</v>
      </c>
      <c r="B892" s="144" t="s">
        <v>2836</v>
      </c>
      <c r="C892" s="144" t="s">
        <v>2715</v>
      </c>
      <c r="D892" s="144" t="s">
        <v>2837</v>
      </c>
      <c r="E892" s="142" t="str">
        <f aca="false">CONCATENATE(A892,B892)</f>
        <v>長野県高森町</v>
      </c>
      <c r="F892" s="145" t="s">
        <v>2838</v>
      </c>
    </row>
    <row r="893" customFormat="false" ht="13.5" hidden="false" customHeight="false" outlineLevel="0" collapsed="false">
      <c r="A893" s="144" t="s">
        <v>2714</v>
      </c>
      <c r="B893" s="144" t="s">
        <v>2839</v>
      </c>
      <c r="C893" s="144" t="s">
        <v>2715</v>
      </c>
      <c r="D893" s="144" t="s">
        <v>2840</v>
      </c>
      <c r="E893" s="142" t="str">
        <f aca="false">CONCATENATE(A893,B893)</f>
        <v>長野県阿南町</v>
      </c>
      <c r="F893" s="145" t="s">
        <v>2841</v>
      </c>
    </row>
    <row r="894" customFormat="false" ht="13.5" hidden="false" customHeight="false" outlineLevel="0" collapsed="false">
      <c r="A894" s="144" t="s">
        <v>2714</v>
      </c>
      <c r="B894" s="144" t="s">
        <v>2842</v>
      </c>
      <c r="C894" s="144" t="s">
        <v>2715</v>
      </c>
      <c r="D894" s="144" t="s">
        <v>2843</v>
      </c>
      <c r="E894" s="142" t="str">
        <f aca="false">CONCATENATE(A894,B894)</f>
        <v>長野県阿智村</v>
      </c>
      <c r="F894" s="145" t="s">
        <v>2844</v>
      </c>
    </row>
    <row r="895" customFormat="false" ht="13.5" hidden="false" customHeight="false" outlineLevel="0" collapsed="false">
      <c r="A895" s="144" t="s">
        <v>2714</v>
      </c>
      <c r="B895" s="144" t="s">
        <v>2845</v>
      </c>
      <c r="C895" s="144" t="s">
        <v>2715</v>
      </c>
      <c r="D895" s="144" t="s">
        <v>2846</v>
      </c>
      <c r="E895" s="142" t="str">
        <f aca="false">CONCATENATE(A895,B895)</f>
        <v>長野県平谷村</v>
      </c>
      <c r="F895" s="145" t="s">
        <v>2847</v>
      </c>
    </row>
    <row r="896" customFormat="false" ht="13.5" hidden="false" customHeight="false" outlineLevel="0" collapsed="false">
      <c r="A896" s="144" t="s">
        <v>2714</v>
      </c>
      <c r="B896" s="144" t="s">
        <v>2848</v>
      </c>
      <c r="C896" s="144" t="s">
        <v>2715</v>
      </c>
      <c r="D896" s="144" t="s">
        <v>2849</v>
      </c>
      <c r="E896" s="142" t="str">
        <f aca="false">CONCATENATE(A896,B896)</f>
        <v>長野県根羽村</v>
      </c>
      <c r="F896" s="145" t="s">
        <v>2850</v>
      </c>
    </row>
    <row r="897" customFormat="false" ht="13.5" hidden="false" customHeight="false" outlineLevel="0" collapsed="false">
      <c r="A897" s="144" t="s">
        <v>2714</v>
      </c>
      <c r="B897" s="144" t="s">
        <v>2851</v>
      </c>
      <c r="C897" s="144" t="s">
        <v>2715</v>
      </c>
      <c r="D897" s="144" t="s">
        <v>2852</v>
      </c>
      <c r="E897" s="142" t="str">
        <f aca="false">CONCATENATE(A897,B897)</f>
        <v>長野県下條村</v>
      </c>
      <c r="F897" s="145" t="s">
        <v>2853</v>
      </c>
    </row>
    <row r="898" customFormat="false" ht="13.5" hidden="false" customHeight="false" outlineLevel="0" collapsed="false">
      <c r="A898" s="144" t="s">
        <v>2714</v>
      </c>
      <c r="B898" s="144" t="s">
        <v>2854</v>
      </c>
      <c r="C898" s="144" t="s">
        <v>2715</v>
      </c>
      <c r="D898" s="144" t="s">
        <v>2855</v>
      </c>
      <c r="E898" s="142" t="str">
        <f aca="false">CONCATENATE(A898,B898)</f>
        <v>長野県売木村</v>
      </c>
      <c r="F898" s="145" t="s">
        <v>2856</v>
      </c>
    </row>
    <row r="899" customFormat="false" ht="13.5" hidden="false" customHeight="false" outlineLevel="0" collapsed="false">
      <c r="A899" s="144" t="s">
        <v>2714</v>
      </c>
      <c r="B899" s="144" t="s">
        <v>2857</v>
      </c>
      <c r="C899" s="144" t="s">
        <v>2715</v>
      </c>
      <c r="D899" s="144" t="s">
        <v>2858</v>
      </c>
      <c r="E899" s="142" t="str">
        <f aca="false">CONCATENATE(A899,B899)</f>
        <v>長野県天龍村</v>
      </c>
      <c r="F899" s="145" t="s">
        <v>2859</v>
      </c>
    </row>
    <row r="900" customFormat="false" ht="13.5" hidden="false" customHeight="false" outlineLevel="0" collapsed="false">
      <c r="A900" s="144" t="s">
        <v>2714</v>
      </c>
      <c r="B900" s="144" t="s">
        <v>2860</v>
      </c>
      <c r="C900" s="144" t="s">
        <v>2715</v>
      </c>
      <c r="D900" s="144" t="s">
        <v>2861</v>
      </c>
      <c r="E900" s="142" t="str">
        <f aca="false">CONCATENATE(A900,B900)</f>
        <v>長野県泰阜村</v>
      </c>
      <c r="F900" s="145" t="s">
        <v>2862</v>
      </c>
    </row>
    <row r="901" customFormat="false" ht="13.5" hidden="false" customHeight="false" outlineLevel="0" collapsed="false">
      <c r="A901" s="144" t="s">
        <v>2714</v>
      </c>
      <c r="B901" s="144" t="s">
        <v>2863</v>
      </c>
      <c r="C901" s="144" t="s">
        <v>2715</v>
      </c>
      <c r="D901" s="144" t="s">
        <v>2864</v>
      </c>
      <c r="E901" s="142" t="str">
        <f aca="false">CONCATENATE(A901,B901)</f>
        <v>長野県喬木村</v>
      </c>
      <c r="F901" s="145" t="s">
        <v>2865</v>
      </c>
    </row>
    <row r="902" customFormat="false" ht="13.5" hidden="false" customHeight="false" outlineLevel="0" collapsed="false">
      <c r="A902" s="144" t="s">
        <v>2714</v>
      </c>
      <c r="B902" s="144" t="s">
        <v>2866</v>
      </c>
      <c r="C902" s="144" t="s">
        <v>2715</v>
      </c>
      <c r="D902" s="144" t="s">
        <v>2867</v>
      </c>
      <c r="E902" s="142" t="str">
        <f aca="false">CONCATENATE(A902,B902)</f>
        <v>長野県豊丘村</v>
      </c>
      <c r="F902" s="145" t="s">
        <v>2868</v>
      </c>
    </row>
    <row r="903" customFormat="false" ht="13.5" hidden="false" customHeight="false" outlineLevel="0" collapsed="false">
      <c r="A903" s="144" t="s">
        <v>2714</v>
      </c>
      <c r="B903" s="144" t="s">
        <v>2869</v>
      </c>
      <c r="C903" s="144" t="s">
        <v>2715</v>
      </c>
      <c r="D903" s="144" t="s">
        <v>2870</v>
      </c>
      <c r="E903" s="142" t="str">
        <f aca="false">CONCATENATE(A903,B903)</f>
        <v>長野県大鹿村</v>
      </c>
      <c r="F903" s="145" t="s">
        <v>2871</v>
      </c>
    </row>
    <row r="904" customFormat="false" ht="13.5" hidden="false" customHeight="false" outlineLevel="0" collapsed="false">
      <c r="A904" s="144" t="s">
        <v>2714</v>
      </c>
      <c r="B904" s="144" t="s">
        <v>2872</v>
      </c>
      <c r="C904" s="144" t="s">
        <v>2715</v>
      </c>
      <c r="D904" s="144" t="s">
        <v>2873</v>
      </c>
      <c r="E904" s="142" t="str">
        <f aca="false">CONCATENATE(A904,B904)</f>
        <v>長野県上松町</v>
      </c>
      <c r="F904" s="145" t="s">
        <v>2874</v>
      </c>
    </row>
    <row r="905" customFormat="false" ht="13.5" hidden="false" customHeight="false" outlineLevel="0" collapsed="false">
      <c r="A905" s="144" t="s">
        <v>2714</v>
      </c>
      <c r="B905" s="144" t="s">
        <v>2875</v>
      </c>
      <c r="C905" s="144" t="s">
        <v>2715</v>
      </c>
      <c r="D905" s="144" t="s">
        <v>2876</v>
      </c>
      <c r="E905" s="142" t="str">
        <f aca="false">CONCATENATE(A905,B905)</f>
        <v>長野県南木曽町</v>
      </c>
      <c r="F905" s="145" t="s">
        <v>2877</v>
      </c>
    </row>
    <row r="906" customFormat="false" ht="13.5" hidden="false" customHeight="false" outlineLevel="0" collapsed="false">
      <c r="A906" s="144" t="s">
        <v>2714</v>
      </c>
      <c r="B906" s="144" t="s">
        <v>2878</v>
      </c>
      <c r="C906" s="144" t="s">
        <v>2715</v>
      </c>
      <c r="D906" s="144" t="s">
        <v>2879</v>
      </c>
      <c r="E906" s="142" t="str">
        <f aca="false">CONCATENATE(A906,B906)</f>
        <v>長野県木祖村</v>
      </c>
      <c r="F906" s="145" t="s">
        <v>2880</v>
      </c>
    </row>
    <row r="907" customFormat="false" ht="13.5" hidden="false" customHeight="false" outlineLevel="0" collapsed="false">
      <c r="A907" s="144" t="s">
        <v>2714</v>
      </c>
      <c r="B907" s="144" t="s">
        <v>2881</v>
      </c>
      <c r="C907" s="144" t="s">
        <v>2715</v>
      </c>
      <c r="D907" s="144" t="s">
        <v>2882</v>
      </c>
      <c r="E907" s="142" t="str">
        <f aca="false">CONCATENATE(A907,B907)</f>
        <v>長野県王滝村</v>
      </c>
      <c r="F907" s="145" t="s">
        <v>2883</v>
      </c>
    </row>
    <row r="908" customFormat="false" ht="13.5" hidden="false" customHeight="false" outlineLevel="0" collapsed="false">
      <c r="A908" s="144" t="s">
        <v>2714</v>
      </c>
      <c r="B908" s="144" t="s">
        <v>2884</v>
      </c>
      <c r="C908" s="144" t="s">
        <v>2715</v>
      </c>
      <c r="D908" s="144" t="s">
        <v>2885</v>
      </c>
      <c r="E908" s="142" t="str">
        <f aca="false">CONCATENATE(A908,B908)</f>
        <v>長野県大桑村</v>
      </c>
      <c r="F908" s="145" t="s">
        <v>2886</v>
      </c>
    </row>
    <row r="909" customFormat="false" ht="13.5" hidden="false" customHeight="false" outlineLevel="0" collapsed="false">
      <c r="A909" s="144" t="s">
        <v>2714</v>
      </c>
      <c r="B909" s="144" t="s">
        <v>2887</v>
      </c>
      <c r="C909" s="144" t="s">
        <v>2715</v>
      </c>
      <c r="D909" s="144" t="s">
        <v>2888</v>
      </c>
      <c r="E909" s="142" t="str">
        <f aca="false">CONCATENATE(A909,B909)</f>
        <v>長野県木曽町</v>
      </c>
      <c r="F909" s="145" t="s">
        <v>2889</v>
      </c>
    </row>
    <row r="910" customFormat="false" ht="13.5" hidden="false" customHeight="false" outlineLevel="0" collapsed="false">
      <c r="A910" s="144" t="s">
        <v>2714</v>
      </c>
      <c r="B910" s="144" t="s">
        <v>2890</v>
      </c>
      <c r="C910" s="144" t="s">
        <v>2715</v>
      </c>
      <c r="D910" s="144" t="s">
        <v>2891</v>
      </c>
      <c r="E910" s="142" t="str">
        <f aca="false">CONCATENATE(A910,B910)</f>
        <v>長野県麻績村</v>
      </c>
      <c r="F910" s="145" t="s">
        <v>2892</v>
      </c>
    </row>
    <row r="911" customFormat="false" ht="13.5" hidden="false" customHeight="false" outlineLevel="0" collapsed="false">
      <c r="A911" s="144" t="s">
        <v>2714</v>
      </c>
      <c r="B911" s="144" t="s">
        <v>2893</v>
      </c>
      <c r="C911" s="144" t="s">
        <v>2715</v>
      </c>
      <c r="D911" s="144" t="s">
        <v>2894</v>
      </c>
      <c r="E911" s="142" t="str">
        <f aca="false">CONCATENATE(A911,B911)</f>
        <v>長野県生坂村</v>
      </c>
      <c r="F911" s="145" t="s">
        <v>2895</v>
      </c>
    </row>
    <row r="912" customFormat="false" ht="13.5" hidden="false" customHeight="false" outlineLevel="0" collapsed="false">
      <c r="A912" s="144" t="s">
        <v>2714</v>
      </c>
      <c r="B912" s="144" t="s">
        <v>2896</v>
      </c>
      <c r="C912" s="144" t="s">
        <v>2715</v>
      </c>
      <c r="D912" s="144" t="s">
        <v>2897</v>
      </c>
      <c r="E912" s="142" t="str">
        <f aca="false">CONCATENATE(A912,B912)</f>
        <v>長野県山形村</v>
      </c>
      <c r="F912" s="145" t="s">
        <v>2898</v>
      </c>
    </row>
    <row r="913" customFormat="false" ht="13.5" hidden="false" customHeight="false" outlineLevel="0" collapsed="false">
      <c r="A913" s="144" t="s">
        <v>2714</v>
      </c>
      <c r="B913" s="144" t="s">
        <v>2899</v>
      </c>
      <c r="C913" s="144" t="s">
        <v>2715</v>
      </c>
      <c r="D913" s="144" t="s">
        <v>2900</v>
      </c>
      <c r="E913" s="142" t="str">
        <f aca="false">CONCATENATE(A913,B913)</f>
        <v>長野県朝日村</v>
      </c>
      <c r="F913" s="145" t="s">
        <v>2901</v>
      </c>
    </row>
    <row r="914" customFormat="false" ht="13.5" hidden="false" customHeight="false" outlineLevel="0" collapsed="false">
      <c r="A914" s="144" t="s">
        <v>2714</v>
      </c>
      <c r="B914" s="144" t="s">
        <v>2902</v>
      </c>
      <c r="C914" s="144" t="s">
        <v>2715</v>
      </c>
      <c r="D914" s="144" t="s">
        <v>2903</v>
      </c>
      <c r="E914" s="142" t="str">
        <f aca="false">CONCATENATE(A914,B914)</f>
        <v>長野県筑北村</v>
      </c>
      <c r="F914" s="145" t="s">
        <v>2904</v>
      </c>
    </row>
    <row r="915" customFormat="false" ht="13.5" hidden="false" customHeight="false" outlineLevel="0" collapsed="false">
      <c r="A915" s="144" t="s">
        <v>2714</v>
      </c>
      <c r="B915" s="144" t="s">
        <v>672</v>
      </c>
      <c r="C915" s="144" t="s">
        <v>2715</v>
      </c>
      <c r="D915" s="144" t="s">
        <v>2905</v>
      </c>
      <c r="E915" s="142" t="str">
        <f aca="false">CONCATENATE(A915,B915)</f>
        <v>長野県池田町</v>
      </c>
      <c r="F915" s="145" t="s">
        <v>2906</v>
      </c>
    </row>
    <row r="916" customFormat="false" ht="13.5" hidden="false" customHeight="false" outlineLevel="0" collapsed="false">
      <c r="A916" s="144" t="s">
        <v>2714</v>
      </c>
      <c r="B916" s="144" t="s">
        <v>2907</v>
      </c>
      <c r="C916" s="144" t="s">
        <v>2715</v>
      </c>
      <c r="D916" s="144" t="s">
        <v>2908</v>
      </c>
      <c r="E916" s="142" t="str">
        <f aca="false">CONCATENATE(A916,B916)</f>
        <v>長野県松川村</v>
      </c>
      <c r="F916" s="145" t="s">
        <v>2909</v>
      </c>
    </row>
    <row r="917" customFormat="false" ht="13.5" hidden="false" customHeight="false" outlineLevel="0" collapsed="false">
      <c r="A917" s="144" t="s">
        <v>2714</v>
      </c>
      <c r="B917" s="144" t="s">
        <v>2910</v>
      </c>
      <c r="C917" s="144" t="s">
        <v>2715</v>
      </c>
      <c r="D917" s="144" t="s">
        <v>2911</v>
      </c>
      <c r="E917" s="142" t="str">
        <f aca="false">CONCATENATE(A917,B917)</f>
        <v>長野県白馬村</v>
      </c>
      <c r="F917" s="145" t="s">
        <v>2912</v>
      </c>
    </row>
    <row r="918" customFormat="false" ht="13.5" hidden="false" customHeight="false" outlineLevel="0" collapsed="false">
      <c r="A918" s="144" t="s">
        <v>2714</v>
      </c>
      <c r="B918" s="144" t="s">
        <v>2913</v>
      </c>
      <c r="C918" s="144" t="s">
        <v>2715</v>
      </c>
      <c r="D918" s="144" t="s">
        <v>2914</v>
      </c>
      <c r="E918" s="142" t="str">
        <f aca="false">CONCATENATE(A918,B918)</f>
        <v>長野県小谷村</v>
      </c>
      <c r="F918" s="145" t="s">
        <v>2915</v>
      </c>
    </row>
    <row r="919" customFormat="false" ht="13.5" hidden="false" customHeight="false" outlineLevel="0" collapsed="false">
      <c r="A919" s="144" t="s">
        <v>2714</v>
      </c>
      <c r="B919" s="144" t="s">
        <v>2916</v>
      </c>
      <c r="C919" s="144" t="s">
        <v>2715</v>
      </c>
      <c r="D919" s="144" t="s">
        <v>2917</v>
      </c>
      <c r="E919" s="142" t="str">
        <f aca="false">CONCATENATE(A919,B919)</f>
        <v>長野県坂城町</v>
      </c>
      <c r="F919" s="145" t="s">
        <v>2918</v>
      </c>
    </row>
    <row r="920" customFormat="false" ht="13.5" hidden="false" customHeight="false" outlineLevel="0" collapsed="false">
      <c r="A920" s="144" t="s">
        <v>2714</v>
      </c>
      <c r="B920" s="144" t="s">
        <v>2919</v>
      </c>
      <c r="C920" s="144" t="s">
        <v>2715</v>
      </c>
      <c r="D920" s="144" t="s">
        <v>2920</v>
      </c>
      <c r="E920" s="142" t="str">
        <f aca="false">CONCATENATE(A920,B920)</f>
        <v>長野県小布施町</v>
      </c>
      <c r="F920" s="145" t="s">
        <v>2921</v>
      </c>
    </row>
    <row r="921" customFormat="false" ht="13.5" hidden="false" customHeight="false" outlineLevel="0" collapsed="false">
      <c r="A921" s="144" t="s">
        <v>2714</v>
      </c>
      <c r="B921" s="144" t="s">
        <v>1703</v>
      </c>
      <c r="C921" s="144" t="s">
        <v>2715</v>
      </c>
      <c r="D921" s="144" t="s">
        <v>1704</v>
      </c>
      <c r="E921" s="142" t="str">
        <f aca="false">CONCATENATE(A921,B921)</f>
        <v>長野県高山村</v>
      </c>
      <c r="F921" s="145" t="s">
        <v>2922</v>
      </c>
    </row>
    <row r="922" customFormat="false" ht="13.5" hidden="false" customHeight="false" outlineLevel="0" collapsed="false">
      <c r="A922" s="144" t="s">
        <v>2714</v>
      </c>
      <c r="B922" s="144" t="s">
        <v>2923</v>
      </c>
      <c r="C922" s="144" t="s">
        <v>2715</v>
      </c>
      <c r="D922" s="144" t="s">
        <v>2924</v>
      </c>
      <c r="E922" s="142" t="str">
        <f aca="false">CONCATENATE(A922,B922)</f>
        <v>長野県山ノ内町</v>
      </c>
      <c r="F922" s="145" t="s">
        <v>2925</v>
      </c>
    </row>
    <row r="923" customFormat="false" ht="13.5" hidden="false" customHeight="false" outlineLevel="0" collapsed="false">
      <c r="A923" s="144" t="s">
        <v>2714</v>
      </c>
      <c r="B923" s="144" t="s">
        <v>2926</v>
      </c>
      <c r="C923" s="144" t="s">
        <v>2715</v>
      </c>
      <c r="D923" s="144" t="s">
        <v>2927</v>
      </c>
      <c r="E923" s="142" t="str">
        <f aca="false">CONCATENATE(A923,B923)</f>
        <v>長野県木島平村</v>
      </c>
      <c r="F923" s="145" t="s">
        <v>2928</v>
      </c>
    </row>
    <row r="924" customFormat="false" ht="13.5" hidden="false" customHeight="false" outlineLevel="0" collapsed="false">
      <c r="A924" s="144" t="s">
        <v>2714</v>
      </c>
      <c r="B924" s="144" t="s">
        <v>2929</v>
      </c>
      <c r="C924" s="144" t="s">
        <v>2715</v>
      </c>
      <c r="D924" s="144" t="s">
        <v>2930</v>
      </c>
      <c r="E924" s="142" t="str">
        <f aca="false">CONCATENATE(A924,B924)</f>
        <v>長野県野沢温泉村</v>
      </c>
      <c r="F924" s="145" t="s">
        <v>2931</v>
      </c>
    </row>
    <row r="925" customFormat="false" ht="13.5" hidden="false" customHeight="false" outlineLevel="0" collapsed="false">
      <c r="A925" s="144" t="s">
        <v>2714</v>
      </c>
      <c r="B925" s="144" t="s">
        <v>2932</v>
      </c>
      <c r="C925" s="144" t="s">
        <v>2715</v>
      </c>
      <c r="D925" s="144" t="s">
        <v>2933</v>
      </c>
      <c r="E925" s="142" t="str">
        <f aca="false">CONCATENATE(A925,B925)</f>
        <v>長野県信濃町</v>
      </c>
      <c r="F925" s="145" t="s">
        <v>2934</v>
      </c>
    </row>
    <row r="926" customFormat="false" ht="13.5" hidden="false" customHeight="false" outlineLevel="0" collapsed="false">
      <c r="A926" s="144" t="s">
        <v>2714</v>
      </c>
      <c r="B926" s="144" t="s">
        <v>2935</v>
      </c>
      <c r="C926" s="144" t="s">
        <v>2715</v>
      </c>
      <c r="D926" s="144" t="s">
        <v>2936</v>
      </c>
      <c r="E926" s="142" t="str">
        <f aca="false">CONCATENATE(A926,B926)</f>
        <v>長野県小川村</v>
      </c>
      <c r="F926" s="145" t="s">
        <v>2937</v>
      </c>
    </row>
    <row r="927" customFormat="false" ht="13.5" hidden="false" customHeight="false" outlineLevel="0" collapsed="false">
      <c r="A927" s="144" t="s">
        <v>2714</v>
      </c>
      <c r="B927" s="144" t="s">
        <v>2938</v>
      </c>
      <c r="C927" s="144" t="s">
        <v>2715</v>
      </c>
      <c r="D927" s="144" t="s">
        <v>2939</v>
      </c>
      <c r="E927" s="142" t="str">
        <f aca="false">CONCATENATE(A927,B927)</f>
        <v>長野県飯綱町</v>
      </c>
      <c r="F927" s="145" t="s">
        <v>2940</v>
      </c>
    </row>
    <row r="928" customFormat="false" ht="13.5" hidden="false" customHeight="false" outlineLevel="0" collapsed="false">
      <c r="A928" s="144" t="s">
        <v>2714</v>
      </c>
      <c r="B928" s="144" t="s">
        <v>2941</v>
      </c>
      <c r="C928" s="144" t="s">
        <v>2715</v>
      </c>
      <c r="D928" s="144" t="s">
        <v>2942</v>
      </c>
      <c r="E928" s="142" t="str">
        <f aca="false">CONCATENATE(A928,B928)</f>
        <v>長野県栄村</v>
      </c>
      <c r="F928" s="145" t="s">
        <v>2943</v>
      </c>
    </row>
    <row r="929" customFormat="false" ht="13.5" hidden="false" customHeight="false" outlineLevel="0" collapsed="false">
      <c r="A929" s="139" t="s">
        <v>2944</v>
      </c>
      <c r="B929" s="140"/>
      <c r="C929" s="141" t="s">
        <v>2945</v>
      </c>
      <c r="D929" s="140"/>
      <c r="E929" s="142" t="str">
        <f aca="false">CONCATENATE(A929,B929)</f>
        <v>岐阜県</v>
      </c>
      <c r="F929" s="143" t="s">
        <v>2946</v>
      </c>
    </row>
    <row r="930" customFormat="false" ht="13.5" hidden="false" customHeight="false" outlineLevel="0" collapsed="false">
      <c r="A930" s="144" t="s">
        <v>2944</v>
      </c>
      <c r="B930" s="144" t="s">
        <v>2947</v>
      </c>
      <c r="C930" s="144" t="s">
        <v>2945</v>
      </c>
      <c r="D930" s="144" t="s">
        <v>2948</v>
      </c>
      <c r="E930" s="142" t="str">
        <f aca="false">CONCATENATE(A930,B930)</f>
        <v>岐阜県岐阜市</v>
      </c>
      <c r="F930" s="145" t="s">
        <v>2949</v>
      </c>
    </row>
    <row r="931" customFormat="false" ht="13.5" hidden="false" customHeight="false" outlineLevel="0" collapsed="false">
      <c r="A931" s="144" t="s">
        <v>2944</v>
      </c>
      <c r="B931" s="144" t="s">
        <v>2950</v>
      </c>
      <c r="C931" s="144" t="s">
        <v>2945</v>
      </c>
      <c r="D931" s="144" t="s">
        <v>2951</v>
      </c>
      <c r="E931" s="142" t="str">
        <f aca="false">CONCATENATE(A931,B931)</f>
        <v>岐阜県大垣市</v>
      </c>
      <c r="F931" s="145" t="s">
        <v>2952</v>
      </c>
    </row>
    <row r="932" customFormat="false" ht="13.5" hidden="false" customHeight="false" outlineLevel="0" collapsed="false">
      <c r="A932" s="144" t="s">
        <v>2944</v>
      </c>
      <c r="B932" s="144" t="s">
        <v>2953</v>
      </c>
      <c r="C932" s="144" t="s">
        <v>2945</v>
      </c>
      <c r="D932" s="144" t="s">
        <v>2954</v>
      </c>
      <c r="E932" s="142" t="str">
        <f aca="false">CONCATENATE(A932,B932)</f>
        <v>岐阜県高山市</v>
      </c>
      <c r="F932" s="145" t="s">
        <v>2955</v>
      </c>
    </row>
    <row r="933" customFormat="false" ht="13.5" hidden="false" customHeight="false" outlineLevel="0" collapsed="false">
      <c r="A933" s="144" t="s">
        <v>2944</v>
      </c>
      <c r="B933" s="144" t="s">
        <v>2956</v>
      </c>
      <c r="C933" s="144" t="s">
        <v>2945</v>
      </c>
      <c r="D933" s="144" t="s">
        <v>2957</v>
      </c>
      <c r="E933" s="142" t="str">
        <f aca="false">CONCATENATE(A933,B933)</f>
        <v>岐阜県多治見市</v>
      </c>
      <c r="F933" s="145" t="s">
        <v>2958</v>
      </c>
    </row>
    <row r="934" customFormat="false" ht="13.5" hidden="false" customHeight="false" outlineLevel="0" collapsed="false">
      <c r="A934" s="144" t="s">
        <v>2944</v>
      </c>
      <c r="B934" s="144" t="s">
        <v>2959</v>
      </c>
      <c r="C934" s="144" t="s">
        <v>2945</v>
      </c>
      <c r="D934" s="144" t="s">
        <v>2960</v>
      </c>
      <c r="E934" s="142" t="str">
        <f aca="false">CONCATENATE(A934,B934)</f>
        <v>岐阜県関市</v>
      </c>
      <c r="F934" s="145" t="s">
        <v>2961</v>
      </c>
    </row>
    <row r="935" customFormat="false" ht="13.5" hidden="false" customHeight="false" outlineLevel="0" collapsed="false">
      <c r="A935" s="144" t="s">
        <v>2944</v>
      </c>
      <c r="B935" s="144" t="s">
        <v>2962</v>
      </c>
      <c r="C935" s="144" t="s">
        <v>2945</v>
      </c>
      <c r="D935" s="144" t="s">
        <v>2963</v>
      </c>
      <c r="E935" s="142" t="str">
        <f aca="false">CONCATENATE(A935,B935)</f>
        <v>岐阜県中津川市</v>
      </c>
      <c r="F935" s="145" t="s">
        <v>2964</v>
      </c>
    </row>
    <row r="936" customFormat="false" ht="13.5" hidden="false" customHeight="false" outlineLevel="0" collapsed="false">
      <c r="A936" s="144" t="s">
        <v>2944</v>
      </c>
      <c r="B936" s="144" t="s">
        <v>2965</v>
      </c>
      <c r="C936" s="144" t="s">
        <v>2945</v>
      </c>
      <c r="D936" s="144" t="s">
        <v>2966</v>
      </c>
      <c r="E936" s="142" t="str">
        <f aca="false">CONCATENATE(A936,B936)</f>
        <v>岐阜県美濃市</v>
      </c>
      <c r="F936" s="145" t="s">
        <v>2967</v>
      </c>
    </row>
    <row r="937" customFormat="false" ht="13.5" hidden="false" customHeight="false" outlineLevel="0" collapsed="false">
      <c r="A937" s="144" t="s">
        <v>2944</v>
      </c>
      <c r="B937" s="144" t="s">
        <v>2968</v>
      </c>
      <c r="C937" s="144" t="s">
        <v>2945</v>
      </c>
      <c r="D937" s="144" t="s">
        <v>2969</v>
      </c>
      <c r="E937" s="142" t="str">
        <f aca="false">CONCATENATE(A937,B937)</f>
        <v>岐阜県瑞浪市</v>
      </c>
      <c r="F937" s="145" t="s">
        <v>2970</v>
      </c>
    </row>
    <row r="938" customFormat="false" ht="13.5" hidden="false" customHeight="false" outlineLevel="0" collapsed="false">
      <c r="A938" s="144" t="s">
        <v>2944</v>
      </c>
      <c r="B938" s="144" t="s">
        <v>2971</v>
      </c>
      <c r="C938" s="144" t="s">
        <v>2945</v>
      </c>
      <c r="D938" s="144" t="s">
        <v>2972</v>
      </c>
      <c r="E938" s="142" t="str">
        <f aca="false">CONCATENATE(A938,B938)</f>
        <v>岐阜県羽島市</v>
      </c>
      <c r="F938" s="145" t="s">
        <v>2973</v>
      </c>
    </row>
    <row r="939" customFormat="false" ht="13.5" hidden="false" customHeight="false" outlineLevel="0" collapsed="false">
      <c r="A939" s="144" t="s">
        <v>2944</v>
      </c>
      <c r="B939" s="144" t="s">
        <v>2974</v>
      </c>
      <c r="C939" s="144" t="s">
        <v>2945</v>
      </c>
      <c r="D939" s="144" t="s">
        <v>2975</v>
      </c>
      <c r="E939" s="142" t="str">
        <f aca="false">CONCATENATE(A939,B939)</f>
        <v>岐阜県恵那市</v>
      </c>
      <c r="F939" s="145" t="s">
        <v>2976</v>
      </c>
    </row>
    <row r="940" customFormat="false" ht="13.5" hidden="false" customHeight="false" outlineLevel="0" collapsed="false">
      <c r="A940" s="144" t="s">
        <v>2944</v>
      </c>
      <c r="B940" s="144" t="s">
        <v>2977</v>
      </c>
      <c r="C940" s="144" t="s">
        <v>2945</v>
      </c>
      <c r="D940" s="144" t="s">
        <v>2978</v>
      </c>
      <c r="E940" s="142" t="str">
        <f aca="false">CONCATENATE(A940,B940)</f>
        <v>岐阜県美濃加茂市</v>
      </c>
      <c r="F940" s="145" t="s">
        <v>2979</v>
      </c>
    </row>
    <row r="941" customFormat="false" ht="13.5" hidden="false" customHeight="false" outlineLevel="0" collapsed="false">
      <c r="A941" s="144" t="s">
        <v>2944</v>
      </c>
      <c r="B941" s="144" t="s">
        <v>2980</v>
      </c>
      <c r="C941" s="144" t="s">
        <v>2945</v>
      </c>
      <c r="D941" s="144" t="s">
        <v>2981</v>
      </c>
      <c r="E941" s="142" t="str">
        <f aca="false">CONCATENATE(A941,B941)</f>
        <v>岐阜県土岐市</v>
      </c>
      <c r="F941" s="145" t="s">
        <v>2982</v>
      </c>
    </row>
    <row r="942" customFormat="false" ht="13.5" hidden="false" customHeight="false" outlineLevel="0" collapsed="false">
      <c r="A942" s="144" t="s">
        <v>2944</v>
      </c>
      <c r="B942" s="144" t="s">
        <v>2983</v>
      </c>
      <c r="C942" s="144" t="s">
        <v>2945</v>
      </c>
      <c r="D942" s="144" t="s">
        <v>2984</v>
      </c>
      <c r="E942" s="142" t="str">
        <f aca="false">CONCATENATE(A942,B942)</f>
        <v>岐阜県各務原市</v>
      </c>
      <c r="F942" s="145" t="s">
        <v>2985</v>
      </c>
    </row>
    <row r="943" customFormat="false" ht="13.5" hidden="false" customHeight="false" outlineLevel="0" collapsed="false">
      <c r="A943" s="144" t="s">
        <v>2944</v>
      </c>
      <c r="B943" s="144" t="s">
        <v>2986</v>
      </c>
      <c r="C943" s="144" t="s">
        <v>2945</v>
      </c>
      <c r="D943" s="144" t="s">
        <v>2987</v>
      </c>
      <c r="E943" s="142" t="str">
        <f aca="false">CONCATENATE(A943,B943)</f>
        <v>岐阜県可児市</v>
      </c>
      <c r="F943" s="145" t="s">
        <v>2988</v>
      </c>
    </row>
    <row r="944" customFormat="false" ht="13.5" hidden="false" customHeight="false" outlineLevel="0" collapsed="false">
      <c r="A944" s="144" t="s">
        <v>2944</v>
      </c>
      <c r="B944" s="144" t="s">
        <v>2989</v>
      </c>
      <c r="C944" s="144" t="s">
        <v>2945</v>
      </c>
      <c r="D944" s="144" t="s">
        <v>1138</v>
      </c>
      <c r="E944" s="142" t="str">
        <f aca="false">CONCATENATE(A944,B944)</f>
        <v>岐阜県山県市</v>
      </c>
      <c r="F944" s="145" t="s">
        <v>2990</v>
      </c>
    </row>
    <row r="945" customFormat="false" ht="13.5" hidden="false" customHeight="false" outlineLevel="0" collapsed="false">
      <c r="A945" s="144" t="s">
        <v>2944</v>
      </c>
      <c r="B945" s="144" t="s">
        <v>2991</v>
      </c>
      <c r="C945" s="144" t="s">
        <v>2945</v>
      </c>
      <c r="D945" s="144" t="s">
        <v>2992</v>
      </c>
      <c r="E945" s="142" t="str">
        <f aca="false">CONCATENATE(A945,B945)</f>
        <v>岐阜県瑞穂市</v>
      </c>
      <c r="F945" s="145" t="s">
        <v>2993</v>
      </c>
    </row>
    <row r="946" customFormat="false" ht="13.5" hidden="false" customHeight="false" outlineLevel="0" collapsed="false">
      <c r="A946" s="144" t="s">
        <v>2944</v>
      </c>
      <c r="B946" s="144" t="s">
        <v>2994</v>
      </c>
      <c r="C946" s="144" t="s">
        <v>2945</v>
      </c>
      <c r="D946" s="144" t="s">
        <v>2995</v>
      </c>
      <c r="E946" s="142" t="str">
        <f aca="false">CONCATENATE(A946,B946)</f>
        <v>岐阜県飛騨市</v>
      </c>
      <c r="F946" s="145" t="s">
        <v>2996</v>
      </c>
    </row>
    <row r="947" customFormat="false" ht="13.5" hidden="false" customHeight="false" outlineLevel="0" collapsed="false">
      <c r="A947" s="144" t="s">
        <v>2944</v>
      </c>
      <c r="B947" s="144" t="s">
        <v>2997</v>
      </c>
      <c r="C947" s="144" t="s">
        <v>2945</v>
      </c>
      <c r="D947" s="144" t="s">
        <v>2998</v>
      </c>
      <c r="E947" s="142" t="str">
        <f aca="false">CONCATENATE(A947,B947)</f>
        <v>岐阜県本巣市</v>
      </c>
      <c r="F947" s="145" t="s">
        <v>2999</v>
      </c>
    </row>
    <row r="948" customFormat="false" ht="13.5" hidden="false" customHeight="false" outlineLevel="0" collapsed="false">
      <c r="A948" s="144" t="s">
        <v>2944</v>
      </c>
      <c r="B948" s="144" t="s">
        <v>3000</v>
      </c>
      <c r="C948" s="144" t="s">
        <v>2945</v>
      </c>
      <c r="D948" s="144" t="s">
        <v>3001</v>
      </c>
      <c r="E948" s="142" t="str">
        <f aca="false">CONCATENATE(A948,B948)</f>
        <v>岐阜県郡上市</v>
      </c>
      <c r="F948" s="145" t="s">
        <v>3002</v>
      </c>
    </row>
    <row r="949" customFormat="false" ht="13.5" hidden="false" customHeight="false" outlineLevel="0" collapsed="false">
      <c r="A949" s="144" t="s">
        <v>2944</v>
      </c>
      <c r="B949" s="144" t="s">
        <v>3003</v>
      </c>
      <c r="C949" s="144" t="s">
        <v>2945</v>
      </c>
      <c r="D949" s="144" t="s">
        <v>3004</v>
      </c>
      <c r="E949" s="142" t="str">
        <f aca="false">CONCATENATE(A949,B949)</f>
        <v>岐阜県下呂市</v>
      </c>
      <c r="F949" s="145" t="s">
        <v>3005</v>
      </c>
    </row>
    <row r="950" customFormat="false" ht="13.5" hidden="false" customHeight="false" outlineLevel="0" collapsed="false">
      <c r="A950" s="144" t="s">
        <v>2944</v>
      </c>
      <c r="B950" s="144" t="s">
        <v>3006</v>
      </c>
      <c r="C950" s="144" t="s">
        <v>2945</v>
      </c>
      <c r="D950" s="144" t="s">
        <v>3007</v>
      </c>
      <c r="E950" s="142" t="str">
        <f aca="false">CONCATENATE(A950,B950)</f>
        <v>岐阜県海津市</v>
      </c>
      <c r="F950" s="145" t="s">
        <v>3008</v>
      </c>
    </row>
    <row r="951" customFormat="false" ht="13.5" hidden="false" customHeight="false" outlineLevel="0" collapsed="false">
      <c r="A951" s="144" t="s">
        <v>2944</v>
      </c>
      <c r="B951" s="144" t="s">
        <v>3009</v>
      </c>
      <c r="C951" s="144" t="s">
        <v>2945</v>
      </c>
      <c r="D951" s="144" t="s">
        <v>3010</v>
      </c>
      <c r="E951" s="142" t="str">
        <f aca="false">CONCATENATE(A951,B951)</f>
        <v>岐阜県岐南町</v>
      </c>
      <c r="F951" s="145" t="s">
        <v>3011</v>
      </c>
    </row>
    <row r="952" customFormat="false" ht="13.5" hidden="false" customHeight="false" outlineLevel="0" collapsed="false">
      <c r="A952" s="144" t="s">
        <v>2944</v>
      </c>
      <c r="B952" s="144" t="s">
        <v>3012</v>
      </c>
      <c r="C952" s="144" t="s">
        <v>2945</v>
      </c>
      <c r="D952" s="144" t="s">
        <v>3013</v>
      </c>
      <c r="E952" s="142" t="str">
        <f aca="false">CONCATENATE(A952,B952)</f>
        <v>岐阜県笠松町</v>
      </c>
      <c r="F952" s="145" t="s">
        <v>3014</v>
      </c>
    </row>
    <row r="953" customFormat="false" ht="13.5" hidden="false" customHeight="false" outlineLevel="0" collapsed="false">
      <c r="A953" s="144" t="s">
        <v>2944</v>
      </c>
      <c r="B953" s="144" t="s">
        <v>3015</v>
      </c>
      <c r="C953" s="144" t="s">
        <v>2945</v>
      </c>
      <c r="D953" s="144" t="s">
        <v>3016</v>
      </c>
      <c r="E953" s="142" t="str">
        <f aca="false">CONCATENATE(A953,B953)</f>
        <v>岐阜県養老町</v>
      </c>
      <c r="F953" s="145" t="s">
        <v>3017</v>
      </c>
    </row>
    <row r="954" customFormat="false" ht="13.5" hidden="false" customHeight="false" outlineLevel="0" collapsed="false">
      <c r="A954" s="144" t="s">
        <v>2944</v>
      </c>
      <c r="B954" s="144" t="s">
        <v>3018</v>
      </c>
      <c r="C954" s="144" t="s">
        <v>2945</v>
      </c>
      <c r="D954" s="144" t="s">
        <v>3019</v>
      </c>
      <c r="E954" s="142" t="str">
        <f aca="false">CONCATENATE(A954,B954)</f>
        <v>岐阜県垂井町</v>
      </c>
      <c r="F954" s="145" t="s">
        <v>3020</v>
      </c>
    </row>
    <row r="955" customFormat="false" ht="13.5" hidden="false" customHeight="false" outlineLevel="0" collapsed="false">
      <c r="A955" s="144" t="s">
        <v>2944</v>
      </c>
      <c r="B955" s="144" t="s">
        <v>3021</v>
      </c>
      <c r="C955" s="144" t="s">
        <v>2945</v>
      </c>
      <c r="D955" s="144" t="s">
        <v>3022</v>
      </c>
      <c r="E955" s="142" t="str">
        <f aca="false">CONCATENATE(A955,B955)</f>
        <v>岐阜県関ケ原町</v>
      </c>
      <c r="F955" s="145" t="s">
        <v>3023</v>
      </c>
    </row>
    <row r="956" customFormat="false" ht="13.5" hidden="false" customHeight="false" outlineLevel="0" collapsed="false">
      <c r="A956" s="144" t="s">
        <v>2944</v>
      </c>
      <c r="B956" s="144" t="s">
        <v>3024</v>
      </c>
      <c r="C956" s="144" t="s">
        <v>2945</v>
      </c>
      <c r="D956" s="144" t="s">
        <v>3025</v>
      </c>
      <c r="E956" s="142" t="str">
        <f aca="false">CONCATENATE(A956,B956)</f>
        <v>岐阜県神戸町</v>
      </c>
      <c r="F956" s="145" t="s">
        <v>3026</v>
      </c>
    </row>
    <row r="957" customFormat="false" ht="13.5" hidden="false" customHeight="false" outlineLevel="0" collapsed="false">
      <c r="A957" s="144" t="s">
        <v>2944</v>
      </c>
      <c r="B957" s="144" t="s">
        <v>3027</v>
      </c>
      <c r="C957" s="144" t="s">
        <v>2945</v>
      </c>
      <c r="D957" s="144" t="s">
        <v>3028</v>
      </c>
      <c r="E957" s="142" t="str">
        <f aca="false">CONCATENATE(A957,B957)</f>
        <v>岐阜県輪之内町</v>
      </c>
      <c r="F957" s="145" t="s">
        <v>3029</v>
      </c>
    </row>
    <row r="958" customFormat="false" ht="13.5" hidden="false" customHeight="false" outlineLevel="0" collapsed="false">
      <c r="A958" s="144" t="s">
        <v>2944</v>
      </c>
      <c r="B958" s="144" t="s">
        <v>3030</v>
      </c>
      <c r="C958" s="144" t="s">
        <v>2945</v>
      </c>
      <c r="D958" s="144" t="s">
        <v>3031</v>
      </c>
      <c r="E958" s="142" t="str">
        <f aca="false">CONCATENATE(A958,B958)</f>
        <v>岐阜県安八町</v>
      </c>
      <c r="F958" s="145" t="s">
        <v>3032</v>
      </c>
    </row>
    <row r="959" customFormat="false" ht="13.5" hidden="false" customHeight="false" outlineLevel="0" collapsed="false">
      <c r="A959" s="144" t="s">
        <v>2944</v>
      </c>
      <c r="B959" s="144" t="s">
        <v>3033</v>
      </c>
      <c r="C959" s="144" t="s">
        <v>2945</v>
      </c>
      <c r="D959" s="144" t="s">
        <v>3034</v>
      </c>
      <c r="E959" s="142" t="str">
        <f aca="false">CONCATENATE(A959,B959)</f>
        <v>岐阜県揖斐川町</v>
      </c>
      <c r="F959" s="145" t="s">
        <v>3035</v>
      </c>
    </row>
    <row r="960" customFormat="false" ht="13.5" hidden="false" customHeight="false" outlineLevel="0" collapsed="false">
      <c r="A960" s="144" t="s">
        <v>2944</v>
      </c>
      <c r="B960" s="144" t="s">
        <v>3036</v>
      </c>
      <c r="C960" s="144" t="s">
        <v>2945</v>
      </c>
      <c r="D960" s="144" t="s">
        <v>3037</v>
      </c>
      <c r="E960" s="142" t="str">
        <f aca="false">CONCATENATE(A960,B960)</f>
        <v>岐阜県大野町</v>
      </c>
      <c r="F960" s="145" t="s">
        <v>3038</v>
      </c>
    </row>
    <row r="961" customFormat="false" ht="13.5" hidden="false" customHeight="false" outlineLevel="0" collapsed="false">
      <c r="A961" s="144" t="s">
        <v>2944</v>
      </c>
      <c r="B961" s="144" t="s">
        <v>672</v>
      </c>
      <c r="C961" s="144" t="s">
        <v>2945</v>
      </c>
      <c r="D961" s="144" t="s">
        <v>673</v>
      </c>
      <c r="E961" s="142" t="str">
        <f aca="false">CONCATENATE(A961,B961)</f>
        <v>岐阜県池田町</v>
      </c>
      <c r="F961" s="145" t="s">
        <v>3039</v>
      </c>
    </row>
    <row r="962" customFormat="false" ht="13.5" hidden="false" customHeight="false" outlineLevel="0" collapsed="false">
      <c r="A962" s="144" t="s">
        <v>2944</v>
      </c>
      <c r="B962" s="144" t="s">
        <v>3040</v>
      </c>
      <c r="C962" s="144" t="s">
        <v>2945</v>
      </c>
      <c r="D962" s="144" t="s">
        <v>3041</v>
      </c>
      <c r="E962" s="142" t="str">
        <f aca="false">CONCATENATE(A962,B962)</f>
        <v>岐阜県北方町</v>
      </c>
      <c r="F962" s="145" t="s">
        <v>3042</v>
      </c>
    </row>
    <row r="963" customFormat="false" ht="13.5" hidden="false" customHeight="false" outlineLevel="0" collapsed="false">
      <c r="A963" s="144" t="s">
        <v>2944</v>
      </c>
      <c r="B963" s="144" t="s">
        <v>3043</v>
      </c>
      <c r="C963" s="144" t="s">
        <v>2945</v>
      </c>
      <c r="D963" s="144" t="s">
        <v>3044</v>
      </c>
      <c r="E963" s="142" t="str">
        <f aca="false">CONCATENATE(A963,B963)</f>
        <v>岐阜県坂祝町</v>
      </c>
      <c r="F963" s="145" t="s">
        <v>3045</v>
      </c>
    </row>
    <row r="964" customFormat="false" ht="13.5" hidden="false" customHeight="false" outlineLevel="0" collapsed="false">
      <c r="A964" s="144" t="s">
        <v>2944</v>
      </c>
      <c r="B964" s="144" t="s">
        <v>3046</v>
      </c>
      <c r="C964" s="144" t="s">
        <v>2945</v>
      </c>
      <c r="D964" s="144" t="s">
        <v>3047</v>
      </c>
      <c r="E964" s="142" t="str">
        <f aca="false">CONCATENATE(A964,B964)</f>
        <v>岐阜県富加町</v>
      </c>
      <c r="F964" s="145" t="s">
        <v>3048</v>
      </c>
    </row>
    <row r="965" customFormat="false" ht="13.5" hidden="false" customHeight="false" outlineLevel="0" collapsed="false">
      <c r="A965" s="144" t="s">
        <v>2944</v>
      </c>
      <c r="B965" s="144" t="s">
        <v>3049</v>
      </c>
      <c r="C965" s="144" t="s">
        <v>2945</v>
      </c>
      <c r="D965" s="144" t="s">
        <v>3050</v>
      </c>
      <c r="E965" s="142" t="str">
        <f aca="false">CONCATENATE(A965,B965)</f>
        <v>岐阜県川辺町</v>
      </c>
      <c r="F965" s="145" t="s">
        <v>3051</v>
      </c>
    </row>
    <row r="966" customFormat="false" ht="13.5" hidden="false" customHeight="false" outlineLevel="0" collapsed="false">
      <c r="A966" s="144" t="s">
        <v>2944</v>
      </c>
      <c r="B966" s="144" t="s">
        <v>3052</v>
      </c>
      <c r="C966" s="144" t="s">
        <v>2945</v>
      </c>
      <c r="D966" s="144" t="s">
        <v>3053</v>
      </c>
      <c r="E966" s="142" t="str">
        <f aca="false">CONCATENATE(A966,B966)</f>
        <v>岐阜県七宗町</v>
      </c>
      <c r="F966" s="145" t="s">
        <v>3054</v>
      </c>
    </row>
    <row r="967" customFormat="false" ht="13.5" hidden="false" customHeight="false" outlineLevel="0" collapsed="false">
      <c r="A967" s="144" t="s">
        <v>2944</v>
      </c>
      <c r="B967" s="144" t="s">
        <v>3055</v>
      </c>
      <c r="C967" s="144" t="s">
        <v>2945</v>
      </c>
      <c r="D967" s="144" t="s">
        <v>3056</v>
      </c>
      <c r="E967" s="142" t="str">
        <f aca="false">CONCATENATE(A967,B967)</f>
        <v>岐阜県八百津町</v>
      </c>
      <c r="F967" s="145" t="s">
        <v>3057</v>
      </c>
    </row>
    <row r="968" customFormat="false" ht="13.5" hidden="false" customHeight="false" outlineLevel="0" collapsed="false">
      <c r="A968" s="144" t="s">
        <v>2944</v>
      </c>
      <c r="B968" s="144" t="s">
        <v>3058</v>
      </c>
      <c r="C968" s="144" t="s">
        <v>2945</v>
      </c>
      <c r="D968" s="144" t="s">
        <v>3059</v>
      </c>
      <c r="E968" s="142" t="str">
        <f aca="false">CONCATENATE(A968,B968)</f>
        <v>岐阜県白川町</v>
      </c>
      <c r="F968" s="145" t="s">
        <v>3060</v>
      </c>
    </row>
    <row r="969" customFormat="false" ht="13.5" hidden="false" customHeight="false" outlineLevel="0" collapsed="false">
      <c r="A969" s="144" t="s">
        <v>2944</v>
      </c>
      <c r="B969" s="144" t="s">
        <v>3061</v>
      </c>
      <c r="C969" s="144" t="s">
        <v>2945</v>
      </c>
      <c r="D969" s="144" t="s">
        <v>3062</v>
      </c>
      <c r="E969" s="142" t="str">
        <f aca="false">CONCATENATE(A969,B969)</f>
        <v>岐阜県東白川村</v>
      </c>
      <c r="F969" s="145" t="s">
        <v>3063</v>
      </c>
    </row>
    <row r="970" customFormat="false" ht="13.5" hidden="false" customHeight="false" outlineLevel="0" collapsed="false">
      <c r="A970" s="144" t="s">
        <v>2944</v>
      </c>
      <c r="B970" s="144" t="s">
        <v>3064</v>
      </c>
      <c r="C970" s="144" t="s">
        <v>2945</v>
      </c>
      <c r="D970" s="144" t="s">
        <v>3065</v>
      </c>
      <c r="E970" s="142" t="str">
        <f aca="false">CONCATENATE(A970,B970)</f>
        <v>岐阜県御嵩町</v>
      </c>
      <c r="F970" s="145" t="s">
        <v>3066</v>
      </c>
    </row>
    <row r="971" customFormat="false" ht="13.5" hidden="false" customHeight="false" outlineLevel="0" collapsed="false">
      <c r="A971" s="144" t="s">
        <v>2944</v>
      </c>
      <c r="B971" s="144" t="s">
        <v>3067</v>
      </c>
      <c r="C971" s="144" t="s">
        <v>2945</v>
      </c>
      <c r="D971" s="144" t="s">
        <v>3068</v>
      </c>
      <c r="E971" s="142" t="str">
        <f aca="false">CONCATENATE(A971,B971)</f>
        <v>岐阜県白川村</v>
      </c>
      <c r="F971" s="145" t="s">
        <v>3069</v>
      </c>
    </row>
    <row r="972" customFormat="false" ht="13.5" hidden="false" customHeight="false" outlineLevel="0" collapsed="false">
      <c r="A972" s="139" t="s">
        <v>3070</v>
      </c>
      <c r="B972" s="140"/>
      <c r="C972" s="141" t="s">
        <v>3071</v>
      </c>
      <c r="D972" s="140"/>
      <c r="E972" s="142" t="str">
        <f aca="false">CONCATENATE(A972,B972)</f>
        <v>静岡県</v>
      </c>
      <c r="F972" s="143" t="s">
        <v>3072</v>
      </c>
    </row>
    <row r="973" customFormat="false" ht="13.5" hidden="false" customHeight="false" outlineLevel="0" collapsed="false">
      <c r="A973" s="144" t="s">
        <v>3070</v>
      </c>
      <c r="B973" s="144" t="s">
        <v>3073</v>
      </c>
      <c r="C973" s="144" t="s">
        <v>3071</v>
      </c>
      <c r="D973" s="144" t="s">
        <v>3074</v>
      </c>
      <c r="E973" s="142" t="str">
        <f aca="false">CONCATENATE(A973,B973)</f>
        <v>静岡県静岡市</v>
      </c>
      <c r="F973" s="145" t="s">
        <v>3075</v>
      </c>
    </row>
    <row r="974" customFormat="false" ht="13.5" hidden="false" customHeight="false" outlineLevel="0" collapsed="false">
      <c r="A974" s="144" t="s">
        <v>3070</v>
      </c>
      <c r="B974" s="144" t="s">
        <v>3076</v>
      </c>
      <c r="C974" s="144" t="s">
        <v>3071</v>
      </c>
      <c r="D974" s="144" t="s">
        <v>3077</v>
      </c>
      <c r="E974" s="142" t="str">
        <f aca="false">CONCATENATE(A974,B974)</f>
        <v>静岡県浜松市</v>
      </c>
      <c r="F974" s="145" t="s">
        <v>3078</v>
      </c>
    </row>
    <row r="975" customFormat="false" ht="13.5" hidden="false" customHeight="false" outlineLevel="0" collapsed="false">
      <c r="A975" s="144" t="s">
        <v>3070</v>
      </c>
      <c r="B975" s="144" t="s">
        <v>3079</v>
      </c>
      <c r="C975" s="144" t="s">
        <v>3071</v>
      </c>
      <c r="D975" s="144" t="s">
        <v>3080</v>
      </c>
      <c r="E975" s="142" t="str">
        <f aca="false">CONCATENATE(A975,B975)</f>
        <v>静岡県沼津市</v>
      </c>
      <c r="F975" s="145" t="s">
        <v>3081</v>
      </c>
    </row>
    <row r="976" customFormat="false" ht="13.5" hidden="false" customHeight="false" outlineLevel="0" collapsed="false">
      <c r="A976" s="144" t="s">
        <v>3070</v>
      </c>
      <c r="B976" s="144" t="s">
        <v>3082</v>
      </c>
      <c r="C976" s="144" t="s">
        <v>3071</v>
      </c>
      <c r="D976" s="144" t="s">
        <v>3083</v>
      </c>
      <c r="E976" s="142" t="str">
        <f aca="false">CONCATENATE(A976,B976)</f>
        <v>静岡県熱海市</v>
      </c>
      <c r="F976" s="145" t="s">
        <v>3084</v>
      </c>
    </row>
    <row r="977" customFormat="false" ht="13.5" hidden="false" customHeight="false" outlineLevel="0" collapsed="false">
      <c r="A977" s="144" t="s">
        <v>3070</v>
      </c>
      <c r="B977" s="144" t="s">
        <v>3085</v>
      </c>
      <c r="C977" s="144" t="s">
        <v>3071</v>
      </c>
      <c r="D977" s="144" t="s">
        <v>3086</v>
      </c>
      <c r="E977" s="142" t="str">
        <f aca="false">CONCATENATE(A977,B977)</f>
        <v>静岡県三島市</v>
      </c>
      <c r="F977" s="145" t="s">
        <v>3087</v>
      </c>
    </row>
    <row r="978" customFormat="false" ht="13.5" hidden="false" customHeight="false" outlineLevel="0" collapsed="false">
      <c r="A978" s="144" t="s">
        <v>3070</v>
      </c>
      <c r="B978" s="144" t="s">
        <v>3088</v>
      </c>
      <c r="C978" s="144" t="s">
        <v>3071</v>
      </c>
      <c r="D978" s="144" t="s">
        <v>3089</v>
      </c>
      <c r="E978" s="142" t="str">
        <f aca="false">CONCATENATE(A978,B978)</f>
        <v>静岡県富士宮市</v>
      </c>
      <c r="F978" s="145" t="s">
        <v>3090</v>
      </c>
    </row>
    <row r="979" customFormat="false" ht="13.5" hidden="false" customHeight="false" outlineLevel="0" collapsed="false">
      <c r="A979" s="144" t="s">
        <v>3070</v>
      </c>
      <c r="B979" s="144" t="s">
        <v>3091</v>
      </c>
      <c r="C979" s="144" t="s">
        <v>3071</v>
      </c>
      <c r="D979" s="144" t="s">
        <v>3092</v>
      </c>
      <c r="E979" s="142" t="str">
        <f aca="false">CONCATENATE(A979,B979)</f>
        <v>静岡県伊東市</v>
      </c>
      <c r="F979" s="145" t="s">
        <v>3093</v>
      </c>
    </row>
    <row r="980" customFormat="false" ht="13.5" hidden="false" customHeight="false" outlineLevel="0" collapsed="false">
      <c r="A980" s="144" t="s">
        <v>3070</v>
      </c>
      <c r="B980" s="144" t="s">
        <v>3094</v>
      </c>
      <c r="C980" s="144" t="s">
        <v>3071</v>
      </c>
      <c r="D980" s="144" t="s">
        <v>3095</v>
      </c>
      <c r="E980" s="142" t="str">
        <f aca="false">CONCATENATE(A980,B980)</f>
        <v>静岡県島田市</v>
      </c>
      <c r="F980" s="145" t="s">
        <v>3096</v>
      </c>
    </row>
    <row r="981" customFormat="false" ht="13.5" hidden="false" customHeight="false" outlineLevel="0" collapsed="false">
      <c r="A981" s="144" t="s">
        <v>3070</v>
      </c>
      <c r="B981" s="144" t="s">
        <v>3097</v>
      </c>
      <c r="C981" s="144" t="s">
        <v>3071</v>
      </c>
      <c r="D981" s="144" t="s">
        <v>3098</v>
      </c>
      <c r="E981" s="142" t="str">
        <f aca="false">CONCATENATE(A981,B981)</f>
        <v>静岡県富士市</v>
      </c>
      <c r="F981" s="145" t="s">
        <v>3099</v>
      </c>
    </row>
    <row r="982" customFormat="false" ht="13.5" hidden="false" customHeight="false" outlineLevel="0" collapsed="false">
      <c r="A982" s="144" t="s">
        <v>3070</v>
      </c>
      <c r="B982" s="144" t="s">
        <v>3100</v>
      </c>
      <c r="C982" s="144" t="s">
        <v>3071</v>
      </c>
      <c r="D982" s="144" t="s">
        <v>3101</v>
      </c>
      <c r="E982" s="142" t="str">
        <f aca="false">CONCATENATE(A982,B982)</f>
        <v>静岡県磐田市</v>
      </c>
      <c r="F982" s="145" t="s">
        <v>3102</v>
      </c>
    </row>
    <row r="983" customFormat="false" ht="13.5" hidden="false" customHeight="false" outlineLevel="0" collapsed="false">
      <c r="A983" s="144" t="s">
        <v>3070</v>
      </c>
      <c r="B983" s="144" t="s">
        <v>3103</v>
      </c>
      <c r="C983" s="144" t="s">
        <v>3071</v>
      </c>
      <c r="D983" s="144" t="s">
        <v>3104</v>
      </c>
      <c r="E983" s="142" t="str">
        <f aca="false">CONCATENATE(A983,B983)</f>
        <v>静岡県焼津市</v>
      </c>
      <c r="F983" s="145" t="s">
        <v>3105</v>
      </c>
    </row>
    <row r="984" customFormat="false" ht="13.5" hidden="false" customHeight="false" outlineLevel="0" collapsed="false">
      <c r="A984" s="144" t="s">
        <v>3070</v>
      </c>
      <c r="B984" s="144" t="s">
        <v>3106</v>
      </c>
      <c r="C984" s="144" t="s">
        <v>3071</v>
      </c>
      <c r="D984" s="144" t="s">
        <v>3107</v>
      </c>
      <c r="E984" s="142" t="str">
        <f aca="false">CONCATENATE(A984,B984)</f>
        <v>静岡県掛川市</v>
      </c>
      <c r="F984" s="145" t="s">
        <v>3108</v>
      </c>
    </row>
    <row r="985" customFormat="false" ht="13.5" hidden="false" customHeight="false" outlineLevel="0" collapsed="false">
      <c r="A985" s="144" t="s">
        <v>3070</v>
      </c>
      <c r="B985" s="144" t="s">
        <v>3109</v>
      </c>
      <c r="C985" s="144" t="s">
        <v>3071</v>
      </c>
      <c r="D985" s="144" t="s">
        <v>3110</v>
      </c>
      <c r="E985" s="142" t="str">
        <f aca="false">CONCATENATE(A985,B985)</f>
        <v>静岡県藤枝市</v>
      </c>
      <c r="F985" s="145" t="s">
        <v>3111</v>
      </c>
    </row>
    <row r="986" customFormat="false" ht="13.5" hidden="false" customHeight="false" outlineLevel="0" collapsed="false">
      <c r="A986" s="144" t="s">
        <v>3070</v>
      </c>
      <c r="B986" s="144" t="s">
        <v>3112</v>
      </c>
      <c r="C986" s="144" t="s">
        <v>3071</v>
      </c>
      <c r="D986" s="144" t="s">
        <v>3113</v>
      </c>
      <c r="E986" s="142" t="str">
        <f aca="false">CONCATENATE(A986,B986)</f>
        <v>静岡県御殿場市</v>
      </c>
      <c r="F986" s="145" t="s">
        <v>3114</v>
      </c>
    </row>
    <row r="987" customFormat="false" ht="13.5" hidden="false" customHeight="false" outlineLevel="0" collapsed="false">
      <c r="A987" s="144" t="s">
        <v>3070</v>
      </c>
      <c r="B987" s="144" t="s">
        <v>3115</v>
      </c>
      <c r="C987" s="144" t="s">
        <v>3071</v>
      </c>
      <c r="D987" s="144" t="s">
        <v>3116</v>
      </c>
      <c r="E987" s="142" t="str">
        <f aca="false">CONCATENATE(A987,B987)</f>
        <v>静岡県袋井市</v>
      </c>
      <c r="F987" s="145" t="s">
        <v>3117</v>
      </c>
    </row>
    <row r="988" customFormat="false" ht="13.5" hidden="false" customHeight="false" outlineLevel="0" collapsed="false">
      <c r="A988" s="144" t="s">
        <v>3070</v>
      </c>
      <c r="B988" s="144" t="s">
        <v>3118</v>
      </c>
      <c r="C988" s="144" t="s">
        <v>3071</v>
      </c>
      <c r="D988" s="144" t="s">
        <v>3119</v>
      </c>
      <c r="E988" s="142" t="str">
        <f aca="false">CONCATENATE(A988,B988)</f>
        <v>静岡県下田市</v>
      </c>
      <c r="F988" s="145" t="s">
        <v>3120</v>
      </c>
    </row>
    <row r="989" customFormat="false" ht="13.5" hidden="false" customHeight="false" outlineLevel="0" collapsed="false">
      <c r="A989" s="144" t="s">
        <v>3070</v>
      </c>
      <c r="B989" s="144" t="s">
        <v>3121</v>
      </c>
      <c r="C989" s="144" t="s">
        <v>3071</v>
      </c>
      <c r="D989" s="144" t="s">
        <v>3122</v>
      </c>
      <c r="E989" s="142" t="str">
        <f aca="false">CONCATENATE(A989,B989)</f>
        <v>静岡県裾野市</v>
      </c>
      <c r="F989" s="145" t="s">
        <v>3123</v>
      </c>
    </row>
    <row r="990" customFormat="false" ht="13.5" hidden="false" customHeight="false" outlineLevel="0" collapsed="false">
      <c r="A990" s="144" t="s">
        <v>3070</v>
      </c>
      <c r="B990" s="144" t="s">
        <v>3124</v>
      </c>
      <c r="C990" s="144" t="s">
        <v>3071</v>
      </c>
      <c r="D990" s="144" t="s">
        <v>3125</v>
      </c>
      <c r="E990" s="142" t="str">
        <f aca="false">CONCATENATE(A990,B990)</f>
        <v>静岡県湖西市</v>
      </c>
      <c r="F990" s="145" t="s">
        <v>3126</v>
      </c>
    </row>
    <row r="991" customFormat="false" ht="13.5" hidden="false" customHeight="false" outlineLevel="0" collapsed="false">
      <c r="A991" s="144" t="s">
        <v>3070</v>
      </c>
      <c r="B991" s="144" t="s">
        <v>3127</v>
      </c>
      <c r="C991" s="144" t="s">
        <v>3071</v>
      </c>
      <c r="D991" s="144" t="s">
        <v>3128</v>
      </c>
      <c r="E991" s="142" t="str">
        <f aca="false">CONCATENATE(A991,B991)</f>
        <v>静岡県伊豆市</v>
      </c>
      <c r="F991" s="145" t="s">
        <v>3129</v>
      </c>
    </row>
    <row r="992" customFormat="false" ht="13.5" hidden="false" customHeight="false" outlineLevel="0" collapsed="false">
      <c r="A992" s="144" t="s">
        <v>3070</v>
      </c>
      <c r="B992" s="144" t="s">
        <v>3130</v>
      </c>
      <c r="C992" s="144" t="s">
        <v>3071</v>
      </c>
      <c r="D992" s="144" t="s">
        <v>3131</v>
      </c>
      <c r="E992" s="142" t="str">
        <f aca="false">CONCATENATE(A992,B992)</f>
        <v>静岡県御前崎市</v>
      </c>
      <c r="F992" s="145" t="s">
        <v>3132</v>
      </c>
    </row>
    <row r="993" customFormat="false" ht="13.5" hidden="false" customHeight="false" outlineLevel="0" collapsed="false">
      <c r="A993" s="144" t="s">
        <v>3070</v>
      </c>
      <c r="B993" s="144" t="s">
        <v>3133</v>
      </c>
      <c r="C993" s="144" t="s">
        <v>3071</v>
      </c>
      <c r="D993" s="144" t="s">
        <v>3134</v>
      </c>
      <c r="E993" s="142" t="str">
        <f aca="false">CONCATENATE(A993,B993)</f>
        <v>静岡県菊川市</v>
      </c>
      <c r="F993" s="145" t="s">
        <v>3135</v>
      </c>
    </row>
    <row r="994" customFormat="false" ht="13.5" hidden="false" customHeight="false" outlineLevel="0" collapsed="false">
      <c r="A994" s="144" t="s">
        <v>3070</v>
      </c>
      <c r="B994" s="144" t="s">
        <v>3136</v>
      </c>
      <c r="C994" s="144" t="s">
        <v>3071</v>
      </c>
      <c r="D994" s="144" t="s">
        <v>3137</v>
      </c>
      <c r="E994" s="142" t="str">
        <f aca="false">CONCATENATE(A994,B994)</f>
        <v>静岡県伊豆の国市</v>
      </c>
      <c r="F994" s="145" t="s">
        <v>3138</v>
      </c>
    </row>
    <row r="995" customFormat="false" ht="13.5" hidden="false" customHeight="false" outlineLevel="0" collapsed="false">
      <c r="A995" s="144" t="s">
        <v>3070</v>
      </c>
      <c r="B995" s="144" t="s">
        <v>3139</v>
      </c>
      <c r="C995" s="144" t="s">
        <v>3071</v>
      </c>
      <c r="D995" s="144" t="s">
        <v>3140</v>
      </c>
      <c r="E995" s="142" t="str">
        <f aca="false">CONCATENATE(A995,B995)</f>
        <v>静岡県牧之原市</v>
      </c>
      <c r="F995" s="145" t="s">
        <v>3141</v>
      </c>
    </row>
    <row r="996" customFormat="false" ht="13.5" hidden="false" customHeight="false" outlineLevel="0" collapsed="false">
      <c r="A996" s="144" t="s">
        <v>3070</v>
      </c>
      <c r="B996" s="144" t="s">
        <v>3142</v>
      </c>
      <c r="C996" s="144" t="s">
        <v>3071</v>
      </c>
      <c r="D996" s="144" t="s">
        <v>3143</v>
      </c>
      <c r="E996" s="142" t="str">
        <f aca="false">CONCATENATE(A996,B996)</f>
        <v>静岡県東伊豆町</v>
      </c>
      <c r="F996" s="145" t="s">
        <v>3144</v>
      </c>
    </row>
    <row r="997" customFormat="false" ht="13.5" hidden="false" customHeight="false" outlineLevel="0" collapsed="false">
      <c r="A997" s="144" t="s">
        <v>3070</v>
      </c>
      <c r="B997" s="144" t="s">
        <v>3145</v>
      </c>
      <c r="C997" s="144" t="s">
        <v>3071</v>
      </c>
      <c r="D997" s="144" t="s">
        <v>3146</v>
      </c>
      <c r="E997" s="142" t="str">
        <f aca="false">CONCATENATE(A997,B997)</f>
        <v>静岡県河津町</v>
      </c>
      <c r="F997" s="145" t="s">
        <v>3147</v>
      </c>
    </row>
    <row r="998" customFormat="false" ht="13.5" hidden="false" customHeight="false" outlineLevel="0" collapsed="false">
      <c r="A998" s="144" t="s">
        <v>3070</v>
      </c>
      <c r="B998" s="144" t="s">
        <v>3148</v>
      </c>
      <c r="C998" s="144" t="s">
        <v>3071</v>
      </c>
      <c r="D998" s="144" t="s">
        <v>3149</v>
      </c>
      <c r="E998" s="142" t="str">
        <f aca="false">CONCATENATE(A998,B998)</f>
        <v>静岡県南伊豆町</v>
      </c>
      <c r="F998" s="145" t="s">
        <v>3150</v>
      </c>
    </row>
    <row r="999" customFormat="false" ht="13.5" hidden="false" customHeight="false" outlineLevel="0" collapsed="false">
      <c r="A999" s="144" t="s">
        <v>3070</v>
      </c>
      <c r="B999" s="144" t="s">
        <v>3151</v>
      </c>
      <c r="C999" s="144" t="s">
        <v>3071</v>
      </c>
      <c r="D999" s="144" t="s">
        <v>3152</v>
      </c>
      <c r="E999" s="142" t="str">
        <f aca="false">CONCATENATE(A999,B999)</f>
        <v>静岡県松崎町</v>
      </c>
      <c r="F999" s="145" t="s">
        <v>3153</v>
      </c>
    </row>
    <row r="1000" customFormat="false" ht="13.5" hidden="false" customHeight="false" outlineLevel="0" collapsed="false">
      <c r="A1000" s="144" t="s">
        <v>3070</v>
      </c>
      <c r="B1000" s="144" t="s">
        <v>3154</v>
      </c>
      <c r="C1000" s="144" t="s">
        <v>3071</v>
      </c>
      <c r="D1000" s="144" t="s">
        <v>3155</v>
      </c>
      <c r="E1000" s="142" t="str">
        <f aca="false">CONCATENATE(A1000,B1000)</f>
        <v>静岡県西伊豆町</v>
      </c>
      <c r="F1000" s="145" t="s">
        <v>3156</v>
      </c>
    </row>
    <row r="1001" customFormat="false" ht="13.5" hidden="false" customHeight="false" outlineLevel="0" collapsed="false">
      <c r="A1001" s="144" t="s">
        <v>3070</v>
      </c>
      <c r="B1001" s="144" t="s">
        <v>3157</v>
      </c>
      <c r="C1001" s="144" t="s">
        <v>3071</v>
      </c>
      <c r="D1001" s="144" t="s">
        <v>3158</v>
      </c>
      <c r="E1001" s="142" t="str">
        <f aca="false">CONCATENATE(A1001,B1001)</f>
        <v>静岡県函南町</v>
      </c>
      <c r="F1001" s="145" t="s">
        <v>3159</v>
      </c>
    </row>
    <row r="1002" customFormat="false" ht="13.5" hidden="false" customHeight="false" outlineLevel="0" collapsed="false">
      <c r="A1002" s="144" t="s">
        <v>3070</v>
      </c>
      <c r="B1002" s="144" t="s">
        <v>651</v>
      </c>
      <c r="C1002" s="144" t="s">
        <v>3071</v>
      </c>
      <c r="D1002" s="144" t="s">
        <v>652</v>
      </c>
      <c r="E1002" s="142" t="str">
        <f aca="false">CONCATENATE(A1002,B1002)</f>
        <v>静岡県清水町</v>
      </c>
      <c r="F1002" s="145" t="s">
        <v>3160</v>
      </c>
    </row>
    <row r="1003" customFormat="false" ht="13.5" hidden="false" customHeight="false" outlineLevel="0" collapsed="false">
      <c r="A1003" s="144" t="s">
        <v>3070</v>
      </c>
      <c r="B1003" s="144" t="s">
        <v>3161</v>
      </c>
      <c r="C1003" s="144" t="s">
        <v>3071</v>
      </c>
      <c r="D1003" s="144" t="s">
        <v>3162</v>
      </c>
      <c r="E1003" s="142" t="str">
        <f aca="false">CONCATENATE(A1003,B1003)</f>
        <v>静岡県長泉町</v>
      </c>
      <c r="F1003" s="145" t="s">
        <v>3163</v>
      </c>
    </row>
    <row r="1004" customFormat="false" ht="13.5" hidden="false" customHeight="false" outlineLevel="0" collapsed="false">
      <c r="A1004" s="144" t="s">
        <v>3070</v>
      </c>
      <c r="B1004" s="144" t="s">
        <v>3164</v>
      </c>
      <c r="C1004" s="144" t="s">
        <v>3071</v>
      </c>
      <c r="D1004" s="144" t="s">
        <v>3165</v>
      </c>
      <c r="E1004" s="142" t="str">
        <f aca="false">CONCATENATE(A1004,B1004)</f>
        <v>静岡県小山町</v>
      </c>
      <c r="F1004" s="145" t="s">
        <v>3166</v>
      </c>
    </row>
    <row r="1005" customFormat="false" ht="13.5" hidden="false" customHeight="false" outlineLevel="0" collapsed="false">
      <c r="A1005" s="144" t="s">
        <v>3070</v>
      </c>
      <c r="B1005" s="144" t="s">
        <v>3167</v>
      </c>
      <c r="C1005" s="144" t="s">
        <v>3071</v>
      </c>
      <c r="D1005" s="144" t="s">
        <v>3168</v>
      </c>
      <c r="E1005" s="142" t="str">
        <f aca="false">CONCATENATE(A1005,B1005)</f>
        <v>静岡県吉田町</v>
      </c>
      <c r="F1005" s="145" t="s">
        <v>3169</v>
      </c>
    </row>
    <row r="1006" customFormat="false" ht="13.5" hidden="false" customHeight="false" outlineLevel="0" collapsed="false">
      <c r="A1006" s="144" t="s">
        <v>3070</v>
      </c>
      <c r="B1006" s="144" t="s">
        <v>3170</v>
      </c>
      <c r="C1006" s="144" t="s">
        <v>3071</v>
      </c>
      <c r="D1006" s="144" t="s">
        <v>3171</v>
      </c>
      <c r="E1006" s="142" t="str">
        <f aca="false">CONCATENATE(A1006,B1006)</f>
        <v>静岡県川根本町</v>
      </c>
      <c r="F1006" s="145" t="s">
        <v>3172</v>
      </c>
    </row>
    <row r="1007" customFormat="false" ht="13.5" hidden="false" customHeight="false" outlineLevel="0" collapsed="false">
      <c r="A1007" s="144" t="s">
        <v>3070</v>
      </c>
      <c r="B1007" s="144" t="s">
        <v>316</v>
      </c>
      <c r="C1007" s="144" t="s">
        <v>3071</v>
      </c>
      <c r="D1007" s="144" t="s">
        <v>317</v>
      </c>
      <c r="E1007" s="142" t="str">
        <f aca="false">CONCATENATE(A1007,B1007)</f>
        <v>静岡県森町</v>
      </c>
      <c r="F1007" s="145" t="s">
        <v>3173</v>
      </c>
    </row>
    <row r="1008" customFormat="false" ht="13.5" hidden="false" customHeight="false" outlineLevel="0" collapsed="false">
      <c r="A1008" s="139" t="s">
        <v>3174</v>
      </c>
      <c r="B1008" s="140"/>
      <c r="C1008" s="141" t="s">
        <v>3175</v>
      </c>
      <c r="D1008" s="140"/>
      <c r="E1008" s="142" t="str">
        <f aca="false">CONCATENATE(A1008,B1008)</f>
        <v>愛知県</v>
      </c>
      <c r="F1008" s="143" t="s">
        <v>3176</v>
      </c>
    </row>
    <row r="1009" customFormat="false" ht="13.5" hidden="false" customHeight="false" outlineLevel="0" collapsed="false">
      <c r="A1009" s="144" t="s">
        <v>3174</v>
      </c>
      <c r="B1009" s="144" t="s">
        <v>3177</v>
      </c>
      <c r="C1009" s="144" t="s">
        <v>3175</v>
      </c>
      <c r="D1009" s="144" t="s">
        <v>3178</v>
      </c>
      <c r="E1009" s="142" t="str">
        <f aca="false">CONCATENATE(A1009,B1009)</f>
        <v>愛知県名古屋市</v>
      </c>
      <c r="F1009" s="145" t="s">
        <v>3179</v>
      </c>
    </row>
    <row r="1010" customFormat="false" ht="13.5" hidden="false" customHeight="false" outlineLevel="0" collapsed="false">
      <c r="A1010" s="144" t="s">
        <v>3174</v>
      </c>
      <c r="B1010" s="144" t="s">
        <v>3180</v>
      </c>
      <c r="C1010" s="144" t="s">
        <v>3175</v>
      </c>
      <c r="D1010" s="144" t="s">
        <v>3181</v>
      </c>
      <c r="E1010" s="142" t="str">
        <f aca="false">CONCATENATE(A1010,B1010)</f>
        <v>愛知県豊橋市</v>
      </c>
      <c r="F1010" s="145" t="s">
        <v>3182</v>
      </c>
    </row>
    <row r="1011" customFormat="false" ht="13.5" hidden="false" customHeight="false" outlineLevel="0" collapsed="false">
      <c r="A1011" s="144" t="s">
        <v>3174</v>
      </c>
      <c r="B1011" s="144" t="s">
        <v>3183</v>
      </c>
      <c r="C1011" s="144" t="s">
        <v>3175</v>
      </c>
      <c r="D1011" s="144" t="s">
        <v>3184</v>
      </c>
      <c r="E1011" s="142" t="str">
        <f aca="false">CONCATENATE(A1011,B1011)</f>
        <v>愛知県岡崎市</v>
      </c>
      <c r="F1011" s="145" t="s">
        <v>3185</v>
      </c>
    </row>
    <row r="1012" customFormat="false" ht="13.5" hidden="false" customHeight="false" outlineLevel="0" collapsed="false">
      <c r="A1012" s="144" t="s">
        <v>3174</v>
      </c>
      <c r="B1012" s="144" t="s">
        <v>3186</v>
      </c>
      <c r="C1012" s="144" t="s">
        <v>3175</v>
      </c>
      <c r="D1012" s="144" t="s">
        <v>3187</v>
      </c>
      <c r="E1012" s="142" t="str">
        <f aca="false">CONCATENATE(A1012,B1012)</f>
        <v>愛知県一宮市</v>
      </c>
      <c r="F1012" s="145" t="s">
        <v>3188</v>
      </c>
    </row>
    <row r="1013" customFormat="false" ht="13.5" hidden="false" customHeight="false" outlineLevel="0" collapsed="false">
      <c r="A1013" s="144" t="s">
        <v>3174</v>
      </c>
      <c r="B1013" s="144" t="s">
        <v>3189</v>
      </c>
      <c r="C1013" s="144" t="s">
        <v>3175</v>
      </c>
      <c r="D1013" s="144" t="s">
        <v>3190</v>
      </c>
      <c r="E1013" s="142" t="str">
        <f aca="false">CONCATENATE(A1013,B1013)</f>
        <v>愛知県瀬戸市</v>
      </c>
      <c r="F1013" s="145" t="s">
        <v>3191</v>
      </c>
    </row>
    <row r="1014" customFormat="false" ht="13.5" hidden="false" customHeight="false" outlineLevel="0" collapsed="false">
      <c r="A1014" s="144" t="s">
        <v>3174</v>
      </c>
      <c r="B1014" s="144" t="s">
        <v>3192</v>
      </c>
      <c r="C1014" s="144" t="s">
        <v>3175</v>
      </c>
      <c r="D1014" s="144" t="s">
        <v>3193</v>
      </c>
      <c r="E1014" s="142" t="str">
        <f aca="false">CONCATENATE(A1014,B1014)</f>
        <v>愛知県半田市</v>
      </c>
      <c r="F1014" s="145" t="s">
        <v>3194</v>
      </c>
    </row>
    <row r="1015" customFormat="false" ht="13.5" hidden="false" customHeight="false" outlineLevel="0" collapsed="false">
      <c r="A1015" s="144" t="s">
        <v>3174</v>
      </c>
      <c r="B1015" s="144" t="s">
        <v>3195</v>
      </c>
      <c r="C1015" s="144" t="s">
        <v>3175</v>
      </c>
      <c r="D1015" s="144" t="s">
        <v>3196</v>
      </c>
      <c r="E1015" s="142" t="str">
        <f aca="false">CONCATENATE(A1015,B1015)</f>
        <v>愛知県春日井市</v>
      </c>
      <c r="F1015" s="145" t="s">
        <v>3197</v>
      </c>
    </row>
    <row r="1016" customFormat="false" ht="13.5" hidden="false" customHeight="false" outlineLevel="0" collapsed="false">
      <c r="A1016" s="144" t="s">
        <v>3174</v>
      </c>
      <c r="B1016" s="144" t="s">
        <v>3198</v>
      </c>
      <c r="C1016" s="144" t="s">
        <v>3175</v>
      </c>
      <c r="D1016" s="144" t="s">
        <v>3199</v>
      </c>
      <c r="E1016" s="142" t="str">
        <f aca="false">CONCATENATE(A1016,B1016)</f>
        <v>愛知県豊川市</v>
      </c>
      <c r="F1016" s="145" t="s">
        <v>3200</v>
      </c>
    </row>
    <row r="1017" customFormat="false" ht="13.5" hidden="false" customHeight="false" outlineLevel="0" collapsed="false">
      <c r="A1017" s="144" t="s">
        <v>3174</v>
      </c>
      <c r="B1017" s="144" t="s">
        <v>3201</v>
      </c>
      <c r="C1017" s="144" t="s">
        <v>3175</v>
      </c>
      <c r="D1017" s="144" t="s">
        <v>3202</v>
      </c>
      <c r="E1017" s="142" t="str">
        <f aca="false">CONCATENATE(A1017,B1017)</f>
        <v>愛知県津島市</v>
      </c>
      <c r="F1017" s="145" t="s">
        <v>3203</v>
      </c>
    </row>
    <row r="1018" customFormat="false" ht="13.5" hidden="false" customHeight="false" outlineLevel="0" collapsed="false">
      <c r="A1018" s="144" t="s">
        <v>3174</v>
      </c>
      <c r="B1018" s="144" t="s">
        <v>3204</v>
      </c>
      <c r="C1018" s="144" t="s">
        <v>3175</v>
      </c>
      <c r="D1018" s="144" t="s">
        <v>3205</v>
      </c>
      <c r="E1018" s="142" t="str">
        <f aca="false">CONCATENATE(A1018,B1018)</f>
        <v>愛知県碧南市</v>
      </c>
      <c r="F1018" s="145" t="s">
        <v>3206</v>
      </c>
    </row>
    <row r="1019" customFormat="false" ht="13.5" hidden="false" customHeight="false" outlineLevel="0" collapsed="false">
      <c r="A1019" s="144" t="s">
        <v>3174</v>
      </c>
      <c r="B1019" s="144" t="s">
        <v>3207</v>
      </c>
      <c r="C1019" s="144" t="s">
        <v>3175</v>
      </c>
      <c r="D1019" s="144" t="s">
        <v>3208</v>
      </c>
      <c r="E1019" s="142" t="str">
        <f aca="false">CONCATENATE(A1019,B1019)</f>
        <v>愛知県刈谷市</v>
      </c>
      <c r="F1019" s="145" t="s">
        <v>3209</v>
      </c>
    </row>
    <row r="1020" customFormat="false" ht="13.5" hidden="false" customHeight="false" outlineLevel="0" collapsed="false">
      <c r="A1020" s="144" t="s">
        <v>3174</v>
      </c>
      <c r="B1020" s="144" t="s">
        <v>3210</v>
      </c>
      <c r="C1020" s="144" t="s">
        <v>3175</v>
      </c>
      <c r="D1020" s="144" t="s">
        <v>3211</v>
      </c>
      <c r="E1020" s="142" t="str">
        <f aca="false">CONCATENATE(A1020,B1020)</f>
        <v>愛知県豊田市</v>
      </c>
      <c r="F1020" s="145" t="s">
        <v>3212</v>
      </c>
    </row>
    <row r="1021" customFormat="false" ht="13.5" hidden="false" customHeight="false" outlineLevel="0" collapsed="false">
      <c r="A1021" s="144" t="s">
        <v>3174</v>
      </c>
      <c r="B1021" s="144" t="s">
        <v>3213</v>
      </c>
      <c r="C1021" s="144" t="s">
        <v>3175</v>
      </c>
      <c r="D1021" s="144" t="s">
        <v>3214</v>
      </c>
      <c r="E1021" s="142" t="str">
        <f aca="false">CONCATENATE(A1021,B1021)</f>
        <v>愛知県安城市</v>
      </c>
      <c r="F1021" s="145" t="s">
        <v>3215</v>
      </c>
    </row>
    <row r="1022" customFormat="false" ht="13.5" hidden="false" customHeight="false" outlineLevel="0" collapsed="false">
      <c r="A1022" s="144" t="s">
        <v>3174</v>
      </c>
      <c r="B1022" s="144" t="s">
        <v>3216</v>
      </c>
      <c r="C1022" s="144" t="s">
        <v>3175</v>
      </c>
      <c r="D1022" s="144" t="s">
        <v>3217</v>
      </c>
      <c r="E1022" s="142" t="str">
        <f aca="false">CONCATENATE(A1022,B1022)</f>
        <v>愛知県西尾市</v>
      </c>
      <c r="F1022" s="145" t="s">
        <v>3218</v>
      </c>
    </row>
    <row r="1023" customFormat="false" ht="13.5" hidden="false" customHeight="false" outlineLevel="0" collapsed="false">
      <c r="A1023" s="144" t="s">
        <v>3174</v>
      </c>
      <c r="B1023" s="144" t="s">
        <v>3219</v>
      </c>
      <c r="C1023" s="144" t="s">
        <v>3175</v>
      </c>
      <c r="D1023" s="144" t="s">
        <v>3220</v>
      </c>
      <c r="E1023" s="142" t="str">
        <f aca="false">CONCATENATE(A1023,B1023)</f>
        <v>愛知県蒲郡市</v>
      </c>
      <c r="F1023" s="145" t="s">
        <v>3221</v>
      </c>
    </row>
    <row r="1024" customFormat="false" ht="13.5" hidden="false" customHeight="false" outlineLevel="0" collapsed="false">
      <c r="A1024" s="144" t="s">
        <v>3174</v>
      </c>
      <c r="B1024" s="144" t="s">
        <v>3222</v>
      </c>
      <c r="C1024" s="144" t="s">
        <v>3175</v>
      </c>
      <c r="D1024" s="144" t="s">
        <v>3223</v>
      </c>
      <c r="E1024" s="142" t="str">
        <f aca="false">CONCATENATE(A1024,B1024)</f>
        <v>愛知県犬山市</v>
      </c>
      <c r="F1024" s="145" t="s">
        <v>3224</v>
      </c>
    </row>
    <row r="1025" customFormat="false" ht="13.5" hidden="false" customHeight="false" outlineLevel="0" collapsed="false">
      <c r="A1025" s="144" t="s">
        <v>3174</v>
      </c>
      <c r="B1025" s="144" t="s">
        <v>3225</v>
      </c>
      <c r="C1025" s="144" t="s">
        <v>3175</v>
      </c>
      <c r="D1025" s="144" t="s">
        <v>3226</v>
      </c>
      <c r="E1025" s="142" t="str">
        <f aca="false">CONCATENATE(A1025,B1025)</f>
        <v>愛知県常滑市</v>
      </c>
      <c r="F1025" s="145" t="s">
        <v>3227</v>
      </c>
    </row>
    <row r="1026" customFormat="false" ht="13.5" hidden="false" customHeight="false" outlineLevel="0" collapsed="false">
      <c r="A1026" s="144" t="s">
        <v>3174</v>
      </c>
      <c r="B1026" s="144" t="s">
        <v>3228</v>
      </c>
      <c r="C1026" s="144" t="s">
        <v>3175</v>
      </c>
      <c r="D1026" s="144" t="s">
        <v>3229</v>
      </c>
      <c r="E1026" s="142" t="str">
        <f aca="false">CONCATENATE(A1026,B1026)</f>
        <v>愛知県江南市</v>
      </c>
      <c r="F1026" s="145" t="s">
        <v>3230</v>
      </c>
    </row>
    <row r="1027" customFormat="false" ht="13.5" hidden="false" customHeight="false" outlineLevel="0" collapsed="false">
      <c r="A1027" s="144" t="s">
        <v>3174</v>
      </c>
      <c r="B1027" s="144" t="s">
        <v>3231</v>
      </c>
      <c r="C1027" s="144" t="s">
        <v>3175</v>
      </c>
      <c r="D1027" s="144" t="s">
        <v>3232</v>
      </c>
      <c r="E1027" s="142" t="str">
        <f aca="false">CONCATENATE(A1027,B1027)</f>
        <v>愛知県小牧市</v>
      </c>
      <c r="F1027" s="145" t="s">
        <v>3233</v>
      </c>
    </row>
    <row r="1028" customFormat="false" ht="13.5" hidden="false" customHeight="false" outlineLevel="0" collapsed="false">
      <c r="A1028" s="144" t="s">
        <v>3174</v>
      </c>
      <c r="B1028" s="144" t="s">
        <v>3234</v>
      </c>
      <c r="C1028" s="144" t="s">
        <v>3175</v>
      </c>
      <c r="D1028" s="144" t="s">
        <v>3235</v>
      </c>
      <c r="E1028" s="142" t="str">
        <f aca="false">CONCATENATE(A1028,B1028)</f>
        <v>愛知県稲沢市</v>
      </c>
      <c r="F1028" s="145" t="s">
        <v>3236</v>
      </c>
    </row>
    <row r="1029" customFormat="false" ht="13.5" hidden="false" customHeight="false" outlineLevel="0" collapsed="false">
      <c r="A1029" s="144" t="s">
        <v>3174</v>
      </c>
      <c r="B1029" s="144" t="s">
        <v>3237</v>
      </c>
      <c r="C1029" s="144" t="s">
        <v>3175</v>
      </c>
      <c r="D1029" s="144" t="s">
        <v>3238</v>
      </c>
      <c r="E1029" s="142" t="str">
        <f aca="false">CONCATENATE(A1029,B1029)</f>
        <v>愛知県新城市</v>
      </c>
      <c r="F1029" s="145" t="s">
        <v>3239</v>
      </c>
    </row>
    <row r="1030" customFormat="false" ht="13.5" hidden="false" customHeight="false" outlineLevel="0" collapsed="false">
      <c r="A1030" s="144" t="s">
        <v>3174</v>
      </c>
      <c r="B1030" s="144" t="s">
        <v>3240</v>
      </c>
      <c r="C1030" s="144" t="s">
        <v>3175</v>
      </c>
      <c r="D1030" s="144" t="s">
        <v>3241</v>
      </c>
      <c r="E1030" s="142" t="str">
        <f aca="false">CONCATENATE(A1030,B1030)</f>
        <v>愛知県東海市</v>
      </c>
      <c r="F1030" s="145" t="s">
        <v>3242</v>
      </c>
    </row>
    <row r="1031" customFormat="false" ht="13.5" hidden="false" customHeight="false" outlineLevel="0" collapsed="false">
      <c r="A1031" s="144" t="s">
        <v>3174</v>
      </c>
      <c r="B1031" s="144" t="s">
        <v>3243</v>
      </c>
      <c r="C1031" s="144" t="s">
        <v>3175</v>
      </c>
      <c r="D1031" s="144" t="s">
        <v>3244</v>
      </c>
      <c r="E1031" s="142" t="str">
        <f aca="false">CONCATENATE(A1031,B1031)</f>
        <v>愛知県大府市</v>
      </c>
      <c r="F1031" s="145" t="s">
        <v>3245</v>
      </c>
    </row>
    <row r="1032" customFormat="false" ht="13.5" hidden="false" customHeight="false" outlineLevel="0" collapsed="false">
      <c r="A1032" s="144" t="s">
        <v>3174</v>
      </c>
      <c r="B1032" s="144" t="s">
        <v>3246</v>
      </c>
      <c r="C1032" s="144" t="s">
        <v>3175</v>
      </c>
      <c r="D1032" s="144" t="s">
        <v>3247</v>
      </c>
      <c r="E1032" s="142" t="str">
        <f aca="false">CONCATENATE(A1032,B1032)</f>
        <v>愛知県知多市</v>
      </c>
      <c r="F1032" s="145" t="s">
        <v>3248</v>
      </c>
    </row>
    <row r="1033" customFormat="false" ht="13.5" hidden="false" customHeight="false" outlineLevel="0" collapsed="false">
      <c r="A1033" s="144" t="s">
        <v>3174</v>
      </c>
      <c r="B1033" s="144" t="s">
        <v>3249</v>
      </c>
      <c r="C1033" s="144" t="s">
        <v>3175</v>
      </c>
      <c r="D1033" s="144" t="s">
        <v>3250</v>
      </c>
      <c r="E1033" s="142" t="str">
        <f aca="false">CONCATENATE(A1033,B1033)</f>
        <v>愛知県知立市</v>
      </c>
      <c r="F1033" s="145" t="s">
        <v>3251</v>
      </c>
    </row>
    <row r="1034" customFormat="false" ht="13.5" hidden="false" customHeight="false" outlineLevel="0" collapsed="false">
      <c r="A1034" s="144" t="s">
        <v>3174</v>
      </c>
      <c r="B1034" s="144" t="s">
        <v>3252</v>
      </c>
      <c r="C1034" s="144" t="s">
        <v>3175</v>
      </c>
      <c r="D1034" s="144" t="s">
        <v>3253</v>
      </c>
      <c r="E1034" s="142" t="str">
        <f aca="false">CONCATENATE(A1034,B1034)</f>
        <v>愛知県尾張旭市</v>
      </c>
      <c r="F1034" s="145" t="s">
        <v>3254</v>
      </c>
    </row>
    <row r="1035" customFormat="false" ht="13.5" hidden="false" customHeight="false" outlineLevel="0" collapsed="false">
      <c r="A1035" s="144" t="s">
        <v>3174</v>
      </c>
      <c r="B1035" s="144" t="s">
        <v>3255</v>
      </c>
      <c r="C1035" s="144" t="s">
        <v>3175</v>
      </c>
      <c r="D1035" s="144" t="s">
        <v>3256</v>
      </c>
      <c r="E1035" s="142" t="str">
        <f aca="false">CONCATENATE(A1035,B1035)</f>
        <v>愛知県高浜市</v>
      </c>
      <c r="F1035" s="145" t="s">
        <v>3257</v>
      </c>
    </row>
    <row r="1036" customFormat="false" ht="13.5" hidden="false" customHeight="false" outlineLevel="0" collapsed="false">
      <c r="A1036" s="144" t="s">
        <v>3174</v>
      </c>
      <c r="B1036" s="144" t="s">
        <v>3258</v>
      </c>
      <c r="C1036" s="144" t="s">
        <v>3175</v>
      </c>
      <c r="D1036" s="144" t="s">
        <v>3259</v>
      </c>
      <c r="E1036" s="142" t="str">
        <f aca="false">CONCATENATE(A1036,B1036)</f>
        <v>愛知県岩倉市</v>
      </c>
      <c r="F1036" s="145" t="s">
        <v>3260</v>
      </c>
    </row>
    <row r="1037" customFormat="false" ht="13.5" hidden="false" customHeight="false" outlineLevel="0" collapsed="false">
      <c r="A1037" s="144" t="s">
        <v>3174</v>
      </c>
      <c r="B1037" s="144" t="s">
        <v>3261</v>
      </c>
      <c r="C1037" s="144" t="s">
        <v>3175</v>
      </c>
      <c r="D1037" s="144" t="s">
        <v>3262</v>
      </c>
      <c r="E1037" s="142" t="str">
        <f aca="false">CONCATENATE(A1037,B1037)</f>
        <v>愛知県豊明市</v>
      </c>
      <c r="F1037" s="145" t="s">
        <v>3263</v>
      </c>
    </row>
    <row r="1038" customFormat="false" ht="13.5" hidden="false" customHeight="false" outlineLevel="0" collapsed="false">
      <c r="A1038" s="144" t="s">
        <v>3174</v>
      </c>
      <c r="B1038" s="144" t="s">
        <v>3264</v>
      </c>
      <c r="C1038" s="144" t="s">
        <v>3175</v>
      </c>
      <c r="D1038" s="144" t="s">
        <v>3265</v>
      </c>
      <c r="E1038" s="142" t="str">
        <f aca="false">CONCATENATE(A1038,B1038)</f>
        <v>愛知県日進市</v>
      </c>
      <c r="F1038" s="145" t="s">
        <v>3266</v>
      </c>
    </row>
    <row r="1039" customFormat="false" ht="13.5" hidden="false" customHeight="false" outlineLevel="0" collapsed="false">
      <c r="A1039" s="144" t="s">
        <v>3174</v>
      </c>
      <c r="B1039" s="144" t="s">
        <v>3267</v>
      </c>
      <c r="C1039" s="144" t="s">
        <v>3175</v>
      </c>
      <c r="D1039" s="144" t="s">
        <v>3268</v>
      </c>
      <c r="E1039" s="142" t="str">
        <f aca="false">CONCATENATE(A1039,B1039)</f>
        <v>愛知県田原市</v>
      </c>
      <c r="F1039" s="145" t="s">
        <v>3269</v>
      </c>
    </row>
    <row r="1040" customFormat="false" ht="13.5" hidden="false" customHeight="false" outlineLevel="0" collapsed="false">
      <c r="A1040" s="144" t="s">
        <v>3174</v>
      </c>
      <c r="B1040" s="144" t="s">
        <v>3270</v>
      </c>
      <c r="C1040" s="144" t="s">
        <v>3175</v>
      </c>
      <c r="D1040" s="144" t="s">
        <v>3271</v>
      </c>
      <c r="E1040" s="142" t="str">
        <f aca="false">CONCATENATE(A1040,B1040)</f>
        <v>愛知県愛西市</v>
      </c>
      <c r="F1040" s="145" t="s">
        <v>3272</v>
      </c>
    </row>
    <row r="1041" customFormat="false" ht="13.5" hidden="false" customHeight="false" outlineLevel="0" collapsed="false">
      <c r="A1041" s="144" t="s">
        <v>3174</v>
      </c>
      <c r="B1041" s="144" t="s">
        <v>3273</v>
      </c>
      <c r="C1041" s="144" t="s">
        <v>3175</v>
      </c>
      <c r="D1041" s="144" t="s">
        <v>3274</v>
      </c>
      <c r="E1041" s="142" t="str">
        <f aca="false">CONCATENATE(A1041,B1041)</f>
        <v>愛知県清須市</v>
      </c>
      <c r="F1041" s="145" t="s">
        <v>3275</v>
      </c>
    </row>
    <row r="1042" customFormat="false" ht="13.5" hidden="false" customHeight="false" outlineLevel="0" collapsed="false">
      <c r="A1042" s="144" t="s">
        <v>3174</v>
      </c>
      <c r="B1042" s="144" t="s">
        <v>3276</v>
      </c>
      <c r="C1042" s="144" t="s">
        <v>3175</v>
      </c>
      <c r="D1042" s="144" t="s">
        <v>3277</v>
      </c>
      <c r="E1042" s="142" t="str">
        <f aca="false">CONCATENATE(A1042,B1042)</f>
        <v>愛知県北名古屋市</v>
      </c>
      <c r="F1042" s="145" t="s">
        <v>3278</v>
      </c>
    </row>
    <row r="1043" customFormat="false" ht="13.5" hidden="false" customHeight="false" outlineLevel="0" collapsed="false">
      <c r="A1043" s="144" t="s">
        <v>3174</v>
      </c>
      <c r="B1043" s="144" t="s">
        <v>3279</v>
      </c>
      <c r="C1043" s="144" t="s">
        <v>3175</v>
      </c>
      <c r="D1043" s="144" t="s">
        <v>3280</v>
      </c>
      <c r="E1043" s="142" t="str">
        <f aca="false">CONCATENATE(A1043,B1043)</f>
        <v>愛知県弥富市</v>
      </c>
      <c r="F1043" s="145" t="s">
        <v>3281</v>
      </c>
    </row>
    <row r="1044" customFormat="false" ht="13.5" hidden="false" customHeight="false" outlineLevel="0" collapsed="false">
      <c r="A1044" s="144" t="s">
        <v>3174</v>
      </c>
      <c r="B1044" s="144" t="s">
        <v>3282</v>
      </c>
      <c r="C1044" s="144" t="s">
        <v>3175</v>
      </c>
      <c r="D1044" s="144" t="s">
        <v>3283</v>
      </c>
      <c r="E1044" s="142" t="str">
        <f aca="false">CONCATENATE(A1044,B1044)</f>
        <v>愛知県みよし市</v>
      </c>
      <c r="F1044" s="145" t="s">
        <v>3284</v>
      </c>
    </row>
    <row r="1045" customFormat="false" ht="13.5" hidden="false" customHeight="false" outlineLevel="0" collapsed="false">
      <c r="A1045" s="144" t="s">
        <v>3174</v>
      </c>
      <c r="B1045" s="144" t="s">
        <v>3285</v>
      </c>
      <c r="C1045" s="144" t="s">
        <v>3175</v>
      </c>
      <c r="D1045" s="144" t="s">
        <v>3286</v>
      </c>
      <c r="E1045" s="142" t="str">
        <f aca="false">CONCATENATE(A1045,B1045)</f>
        <v>愛知県あま市</v>
      </c>
      <c r="F1045" s="145" t="s">
        <v>3287</v>
      </c>
    </row>
    <row r="1046" customFormat="false" ht="13.5" hidden="false" customHeight="false" outlineLevel="0" collapsed="false">
      <c r="A1046" s="144" t="s">
        <v>3174</v>
      </c>
      <c r="B1046" s="144" t="s">
        <v>3288</v>
      </c>
      <c r="C1046" s="144" t="s">
        <v>3175</v>
      </c>
      <c r="D1046" s="144" t="s">
        <v>3289</v>
      </c>
      <c r="E1046" s="142" t="str">
        <f aca="false">CONCATENATE(A1046,B1046)</f>
        <v>愛知県長久手市</v>
      </c>
      <c r="F1046" s="145" t="s">
        <v>3290</v>
      </c>
    </row>
    <row r="1047" customFormat="false" ht="13.5" hidden="false" customHeight="false" outlineLevel="0" collapsed="false">
      <c r="A1047" s="144" t="s">
        <v>3174</v>
      </c>
      <c r="B1047" s="144" t="s">
        <v>3291</v>
      </c>
      <c r="C1047" s="144" t="s">
        <v>3175</v>
      </c>
      <c r="D1047" s="144" t="s">
        <v>3292</v>
      </c>
      <c r="E1047" s="142" t="str">
        <f aca="false">CONCATENATE(A1047,B1047)</f>
        <v>愛知県東郷町</v>
      </c>
      <c r="F1047" s="145" t="s">
        <v>3293</v>
      </c>
    </row>
    <row r="1048" customFormat="false" ht="13.5" hidden="false" customHeight="false" outlineLevel="0" collapsed="false">
      <c r="A1048" s="144" t="s">
        <v>3174</v>
      </c>
      <c r="B1048" s="144" t="s">
        <v>3294</v>
      </c>
      <c r="C1048" s="144" t="s">
        <v>3175</v>
      </c>
      <c r="D1048" s="144" t="s">
        <v>3295</v>
      </c>
      <c r="E1048" s="142" t="str">
        <f aca="false">CONCATENATE(A1048,B1048)</f>
        <v>愛知県豊山町</v>
      </c>
      <c r="F1048" s="145" t="s">
        <v>3296</v>
      </c>
    </row>
    <row r="1049" customFormat="false" ht="13.5" hidden="false" customHeight="false" outlineLevel="0" collapsed="false">
      <c r="A1049" s="144" t="s">
        <v>3174</v>
      </c>
      <c r="B1049" s="144" t="s">
        <v>3297</v>
      </c>
      <c r="C1049" s="144" t="s">
        <v>3175</v>
      </c>
      <c r="D1049" s="144" t="s">
        <v>3298</v>
      </c>
      <c r="E1049" s="142" t="str">
        <f aca="false">CONCATENATE(A1049,B1049)</f>
        <v>愛知県大口町</v>
      </c>
      <c r="F1049" s="145" t="s">
        <v>3299</v>
      </c>
    </row>
    <row r="1050" customFormat="false" ht="13.5" hidden="false" customHeight="false" outlineLevel="0" collapsed="false">
      <c r="A1050" s="144" t="s">
        <v>3174</v>
      </c>
      <c r="B1050" s="144" t="s">
        <v>3300</v>
      </c>
      <c r="C1050" s="144" t="s">
        <v>3175</v>
      </c>
      <c r="D1050" s="144" t="s">
        <v>3301</v>
      </c>
      <c r="E1050" s="142" t="str">
        <f aca="false">CONCATENATE(A1050,B1050)</f>
        <v>愛知県扶桑町</v>
      </c>
      <c r="F1050" s="145" t="s">
        <v>3302</v>
      </c>
    </row>
    <row r="1051" customFormat="false" ht="13.5" hidden="false" customHeight="false" outlineLevel="0" collapsed="false">
      <c r="A1051" s="144" t="s">
        <v>3174</v>
      </c>
      <c r="B1051" s="144" t="s">
        <v>3303</v>
      </c>
      <c r="C1051" s="144" t="s">
        <v>3175</v>
      </c>
      <c r="D1051" s="144" t="s">
        <v>3304</v>
      </c>
      <c r="E1051" s="142" t="str">
        <f aca="false">CONCATENATE(A1051,B1051)</f>
        <v>愛知県大治町</v>
      </c>
      <c r="F1051" s="145" t="s">
        <v>3305</v>
      </c>
    </row>
    <row r="1052" customFormat="false" ht="13.5" hidden="false" customHeight="false" outlineLevel="0" collapsed="false">
      <c r="A1052" s="144" t="s">
        <v>3174</v>
      </c>
      <c r="B1052" s="144" t="s">
        <v>3306</v>
      </c>
      <c r="C1052" s="144" t="s">
        <v>3175</v>
      </c>
      <c r="D1052" s="144" t="s">
        <v>3307</v>
      </c>
      <c r="E1052" s="142" t="str">
        <f aca="false">CONCATENATE(A1052,B1052)</f>
        <v>愛知県蟹江町</v>
      </c>
      <c r="F1052" s="145" t="s">
        <v>3308</v>
      </c>
    </row>
    <row r="1053" customFormat="false" ht="13.5" hidden="false" customHeight="false" outlineLevel="0" collapsed="false">
      <c r="A1053" s="144" t="s">
        <v>3174</v>
      </c>
      <c r="B1053" s="144" t="s">
        <v>3309</v>
      </c>
      <c r="C1053" s="144" t="s">
        <v>3175</v>
      </c>
      <c r="D1053" s="144" t="s">
        <v>3310</v>
      </c>
      <c r="E1053" s="142" t="str">
        <f aca="false">CONCATENATE(A1053,B1053)</f>
        <v>愛知県飛島村</v>
      </c>
      <c r="F1053" s="145" t="s">
        <v>3311</v>
      </c>
    </row>
    <row r="1054" customFormat="false" ht="13.5" hidden="false" customHeight="false" outlineLevel="0" collapsed="false">
      <c r="A1054" s="144" t="s">
        <v>3174</v>
      </c>
      <c r="B1054" s="144" t="s">
        <v>3312</v>
      </c>
      <c r="C1054" s="144" t="s">
        <v>3175</v>
      </c>
      <c r="D1054" s="144" t="s">
        <v>3313</v>
      </c>
      <c r="E1054" s="142" t="str">
        <f aca="false">CONCATENATE(A1054,B1054)</f>
        <v>愛知県阿久比町</v>
      </c>
      <c r="F1054" s="145" t="s">
        <v>3314</v>
      </c>
    </row>
    <row r="1055" customFormat="false" ht="13.5" hidden="false" customHeight="false" outlineLevel="0" collapsed="false">
      <c r="A1055" s="144" t="s">
        <v>3174</v>
      </c>
      <c r="B1055" s="144" t="s">
        <v>3315</v>
      </c>
      <c r="C1055" s="144" t="s">
        <v>3175</v>
      </c>
      <c r="D1055" s="144" t="s">
        <v>3316</v>
      </c>
      <c r="E1055" s="142" t="str">
        <f aca="false">CONCATENATE(A1055,B1055)</f>
        <v>愛知県東浦町</v>
      </c>
      <c r="F1055" s="145" t="s">
        <v>3317</v>
      </c>
    </row>
    <row r="1056" customFormat="false" ht="13.5" hidden="false" customHeight="false" outlineLevel="0" collapsed="false">
      <c r="A1056" s="144" t="s">
        <v>3174</v>
      </c>
      <c r="B1056" s="144" t="s">
        <v>3318</v>
      </c>
      <c r="C1056" s="144" t="s">
        <v>3175</v>
      </c>
      <c r="D1056" s="144" t="s">
        <v>3319</v>
      </c>
      <c r="E1056" s="142" t="str">
        <f aca="false">CONCATENATE(A1056,B1056)</f>
        <v>愛知県南知多町</v>
      </c>
      <c r="F1056" s="145" t="s">
        <v>3320</v>
      </c>
    </row>
    <row r="1057" customFormat="false" ht="13.5" hidden="false" customHeight="false" outlineLevel="0" collapsed="false">
      <c r="A1057" s="144" t="s">
        <v>3174</v>
      </c>
      <c r="B1057" s="144" t="s">
        <v>2621</v>
      </c>
      <c r="C1057" s="144" t="s">
        <v>3175</v>
      </c>
      <c r="D1057" s="144" t="s">
        <v>2622</v>
      </c>
      <c r="E1057" s="142" t="str">
        <f aca="false">CONCATENATE(A1057,B1057)</f>
        <v>愛知県美浜町</v>
      </c>
      <c r="F1057" s="145" t="s">
        <v>3321</v>
      </c>
    </row>
    <row r="1058" customFormat="false" ht="13.5" hidden="false" customHeight="false" outlineLevel="0" collapsed="false">
      <c r="A1058" s="144" t="s">
        <v>3174</v>
      </c>
      <c r="B1058" s="144" t="s">
        <v>3322</v>
      </c>
      <c r="C1058" s="144" t="s">
        <v>3175</v>
      </c>
      <c r="D1058" s="144" t="s">
        <v>3323</v>
      </c>
      <c r="E1058" s="142" t="str">
        <f aca="false">CONCATENATE(A1058,B1058)</f>
        <v>愛知県武豊町</v>
      </c>
      <c r="F1058" s="145" t="s">
        <v>3324</v>
      </c>
    </row>
    <row r="1059" customFormat="false" ht="13.5" hidden="false" customHeight="false" outlineLevel="0" collapsed="false">
      <c r="A1059" s="144" t="s">
        <v>3174</v>
      </c>
      <c r="B1059" s="144" t="s">
        <v>3325</v>
      </c>
      <c r="C1059" s="144" t="s">
        <v>3175</v>
      </c>
      <c r="D1059" s="144" t="s">
        <v>3326</v>
      </c>
      <c r="E1059" s="142" t="str">
        <f aca="false">CONCATENATE(A1059,B1059)</f>
        <v>愛知県幸田町</v>
      </c>
      <c r="F1059" s="145" t="s">
        <v>3327</v>
      </c>
    </row>
    <row r="1060" customFormat="false" ht="13.5" hidden="false" customHeight="false" outlineLevel="0" collapsed="false">
      <c r="A1060" s="144" t="s">
        <v>3174</v>
      </c>
      <c r="B1060" s="144" t="s">
        <v>3328</v>
      </c>
      <c r="C1060" s="144" t="s">
        <v>3175</v>
      </c>
      <c r="D1060" s="144" t="s">
        <v>3329</v>
      </c>
      <c r="E1060" s="142" t="str">
        <f aca="false">CONCATENATE(A1060,B1060)</f>
        <v>愛知県設楽町</v>
      </c>
      <c r="F1060" s="145" t="s">
        <v>3330</v>
      </c>
    </row>
    <row r="1061" customFormat="false" ht="13.5" hidden="false" customHeight="false" outlineLevel="0" collapsed="false">
      <c r="A1061" s="144" t="s">
        <v>3174</v>
      </c>
      <c r="B1061" s="144" t="s">
        <v>3331</v>
      </c>
      <c r="C1061" s="144" t="s">
        <v>3175</v>
      </c>
      <c r="D1061" s="144" t="s">
        <v>3332</v>
      </c>
      <c r="E1061" s="142" t="str">
        <f aca="false">CONCATENATE(A1061,B1061)</f>
        <v>愛知県東栄町</v>
      </c>
      <c r="F1061" s="145" t="s">
        <v>3333</v>
      </c>
    </row>
    <row r="1062" customFormat="false" ht="13.5" hidden="false" customHeight="false" outlineLevel="0" collapsed="false">
      <c r="A1062" s="144" t="s">
        <v>3174</v>
      </c>
      <c r="B1062" s="144" t="s">
        <v>3334</v>
      </c>
      <c r="C1062" s="144" t="s">
        <v>3175</v>
      </c>
      <c r="D1062" s="144" t="s">
        <v>3335</v>
      </c>
      <c r="E1062" s="142" t="str">
        <f aca="false">CONCATENATE(A1062,B1062)</f>
        <v>愛知県豊根村</v>
      </c>
      <c r="F1062" s="145" t="s">
        <v>3336</v>
      </c>
    </row>
    <row r="1063" customFormat="false" ht="13.5" hidden="false" customHeight="false" outlineLevel="0" collapsed="false">
      <c r="A1063" s="139" t="s">
        <v>3337</v>
      </c>
      <c r="B1063" s="140"/>
      <c r="C1063" s="141" t="s">
        <v>3338</v>
      </c>
      <c r="D1063" s="140"/>
      <c r="E1063" s="142" t="str">
        <f aca="false">CONCATENATE(A1063,B1063)</f>
        <v>三重県</v>
      </c>
      <c r="F1063" s="143" t="s">
        <v>3339</v>
      </c>
    </row>
    <row r="1064" customFormat="false" ht="13.5" hidden="false" customHeight="false" outlineLevel="0" collapsed="false">
      <c r="A1064" s="144" t="s">
        <v>3337</v>
      </c>
      <c r="B1064" s="144" t="s">
        <v>3340</v>
      </c>
      <c r="C1064" s="144" t="s">
        <v>3338</v>
      </c>
      <c r="D1064" s="144" t="s">
        <v>3341</v>
      </c>
      <c r="E1064" s="142" t="str">
        <f aca="false">CONCATENATE(A1064,B1064)</f>
        <v>三重県津市</v>
      </c>
      <c r="F1064" s="145" t="s">
        <v>3342</v>
      </c>
    </row>
    <row r="1065" customFormat="false" ht="13.5" hidden="false" customHeight="false" outlineLevel="0" collapsed="false">
      <c r="A1065" s="144" t="s">
        <v>3337</v>
      </c>
      <c r="B1065" s="144" t="s">
        <v>3343</v>
      </c>
      <c r="C1065" s="144" t="s">
        <v>3338</v>
      </c>
      <c r="D1065" s="144" t="s">
        <v>3344</v>
      </c>
      <c r="E1065" s="142" t="str">
        <f aca="false">CONCATENATE(A1065,B1065)</f>
        <v>三重県四日市市</v>
      </c>
      <c r="F1065" s="145" t="s">
        <v>3345</v>
      </c>
    </row>
    <row r="1066" customFormat="false" ht="13.5" hidden="false" customHeight="false" outlineLevel="0" collapsed="false">
      <c r="A1066" s="144" t="s">
        <v>3337</v>
      </c>
      <c r="B1066" s="144" t="s">
        <v>3346</v>
      </c>
      <c r="C1066" s="144" t="s">
        <v>3338</v>
      </c>
      <c r="D1066" s="144" t="s">
        <v>3347</v>
      </c>
      <c r="E1066" s="142" t="str">
        <f aca="false">CONCATENATE(A1066,B1066)</f>
        <v>三重県伊勢市</v>
      </c>
      <c r="F1066" s="145" t="s">
        <v>3348</v>
      </c>
    </row>
    <row r="1067" customFormat="false" ht="13.5" hidden="false" customHeight="false" outlineLevel="0" collapsed="false">
      <c r="A1067" s="144" t="s">
        <v>3337</v>
      </c>
      <c r="B1067" s="144" t="s">
        <v>3349</v>
      </c>
      <c r="C1067" s="144" t="s">
        <v>3338</v>
      </c>
      <c r="D1067" s="144" t="s">
        <v>3350</v>
      </c>
      <c r="E1067" s="142" t="str">
        <f aca="false">CONCATENATE(A1067,B1067)</f>
        <v>三重県松阪市</v>
      </c>
      <c r="F1067" s="145" t="s">
        <v>3351</v>
      </c>
    </row>
    <row r="1068" customFormat="false" ht="13.5" hidden="false" customHeight="false" outlineLevel="0" collapsed="false">
      <c r="A1068" s="144" t="s">
        <v>3337</v>
      </c>
      <c r="B1068" s="144" t="s">
        <v>3352</v>
      </c>
      <c r="C1068" s="144" t="s">
        <v>3338</v>
      </c>
      <c r="D1068" s="144" t="s">
        <v>3353</v>
      </c>
      <c r="E1068" s="142" t="str">
        <f aca="false">CONCATENATE(A1068,B1068)</f>
        <v>三重県桑名市</v>
      </c>
      <c r="F1068" s="145" t="s">
        <v>3354</v>
      </c>
    </row>
    <row r="1069" customFormat="false" ht="13.5" hidden="false" customHeight="false" outlineLevel="0" collapsed="false">
      <c r="A1069" s="144" t="s">
        <v>3337</v>
      </c>
      <c r="B1069" s="144" t="s">
        <v>3355</v>
      </c>
      <c r="C1069" s="144" t="s">
        <v>3338</v>
      </c>
      <c r="D1069" s="144" t="s">
        <v>3356</v>
      </c>
      <c r="E1069" s="142" t="str">
        <f aca="false">CONCATENATE(A1069,B1069)</f>
        <v>三重県鈴鹿市</v>
      </c>
      <c r="F1069" s="145" t="s">
        <v>3357</v>
      </c>
    </row>
    <row r="1070" customFormat="false" ht="13.5" hidden="false" customHeight="false" outlineLevel="0" collapsed="false">
      <c r="A1070" s="144" t="s">
        <v>3337</v>
      </c>
      <c r="B1070" s="144" t="s">
        <v>3358</v>
      </c>
      <c r="C1070" s="144" t="s">
        <v>3338</v>
      </c>
      <c r="D1070" s="144" t="s">
        <v>3359</v>
      </c>
      <c r="E1070" s="142" t="str">
        <f aca="false">CONCATENATE(A1070,B1070)</f>
        <v>三重県名張市</v>
      </c>
      <c r="F1070" s="145" t="s">
        <v>3360</v>
      </c>
    </row>
    <row r="1071" customFormat="false" ht="13.5" hidden="false" customHeight="false" outlineLevel="0" collapsed="false">
      <c r="A1071" s="144" t="s">
        <v>3337</v>
      </c>
      <c r="B1071" s="144" t="s">
        <v>3361</v>
      </c>
      <c r="C1071" s="144" t="s">
        <v>3338</v>
      </c>
      <c r="D1071" s="144" t="s">
        <v>3362</v>
      </c>
      <c r="E1071" s="142" t="str">
        <f aca="false">CONCATENATE(A1071,B1071)</f>
        <v>三重県尾鷲市</v>
      </c>
      <c r="F1071" s="145" t="s">
        <v>3363</v>
      </c>
    </row>
    <row r="1072" customFormat="false" ht="13.5" hidden="false" customHeight="false" outlineLevel="0" collapsed="false">
      <c r="A1072" s="144" t="s">
        <v>3337</v>
      </c>
      <c r="B1072" s="144" t="s">
        <v>3364</v>
      </c>
      <c r="C1072" s="144" t="s">
        <v>3338</v>
      </c>
      <c r="D1072" s="144" t="s">
        <v>3365</v>
      </c>
      <c r="E1072" s="142" t="str">
        <f aca="false">CONCATENATE(A1072,B1072)</f>
        <v>三重県亀山市</v>
      </c>
      <c r="F1072" s="145" t="s">
        <v>3366</v>
      </c>
    </row>
    <row r="1073" customFormat="false" ht="13.5" hidden="false" customHeight="false" outlineLevel="0" collapsed="false">
      <c r="A1073" s="144" t="s">
        <v>3337</v>
      </c>
      <c r="B1073" s="144" t="s">
        <v>3367</v>
      </c>
      <c r="C1073" s="144" t="s">
        <v>3338</v>
      </c>
      <c r="D1073" s="144" t="s">
        <v>3368</v>
      </c>
      <c r="E1073" s="142" t="str">
        <f aca="false">CONCATENATE(A1073,B1073)</f>
        <v>三重県鳥羽市</v>
      </c>
      <c r="F1073" s="145" t="s">
        <v>3369</v>
      </c>
    </row>
    <row r="1074" customFormat="false" ht="13.5" hidden="false" customHeight="false" outlineLevel="0" collapsed="false">
      <c r="A1074" s="144" t="s">
        <v>3337</v>
      </c>
      <c r="B1074" s="144" t="s">
        <v>3370</v>
      </c>
      <c r="C1074" s="144" t="s">
        <v>3338</v>
      </c>
      <c r="D1074" s="144" t="s">
        <v>3371</v>
      </c>
      <c r="E1074" s="142" t="str">
        <f aca="false">CONCATENATE(A1074,B1074)</f>
        <v>三重県熊野市</v>
      </c>
      <c r="F1074" s="145" t="s">
        <v>3372</v>
      </c>
    </row>
    <row r="1075" customFormat="false" ht="13.5" hidden="false" customHeight="false" outlineLevel="0" collapsed="false">
      <c r="A1075" s="144" t="s">
        <v>3337</v>
      </c>
      <c r="B1075" s="144" t="s">
        <v>3373</v>
      </c>
      <c r="C1075" s="144" t="s">
        <v>3338</v>
      </c>
      <c r="D1075" s="144" t="s">
        <v>3374</v>
      </c>
      <c r="E1075" s="142" t="str">
        <f aca="false">CONCATENATE(A1075,B1075)</f>
        <v>三重県いなべ市</v>
      </c>
      <c r="F1075" s="145" t="s">
        <v>3375</v>
      </c>
    </row>
    <row r="1076" customFormat="false" ht="13.5" hidden="false" customHeight="false" outlineLevel="0" collapsed="false">
      <c r="A1076" s="144" t="s">
        <v>3337</v>
      </c>
      <c r="B1076" s="144" t="s">
        <v>3376</v>
      </c>
      <c r="C1076" s="144" t="s">
        <v>3338</v>
      </c>
      <c r="D1076" s="144" t="s">
        <v>3377</v>
      </c>
      <c r="E1076" s="142" t="str">
        <f aca="false">CONCATENATE(A1076,B1076)</f>
        <v>三重県志摩市</v>
      </c>
      <c r="F1076" s="145" t="s">
        <v>3378</v>
      </c>
    </row>
    <row r="1077" customFormat="false" ht="13.5" hidden="false" customHeight="false" outlineLevel="0" collapsed="false">
      <c r="A1077" s="144" t="s">
        <v>3337</v>
      </c>
      <c r="B1077" s="144" t="s">
        <v>3379</v>
      </c>
      <c r="C1077" s="144" t="s">
        <v>3338</v>
      </c>
      <c r="D1077" s="144" t="s">
        <v>3380</v>
      </c>
      <c r="E1077" s="142" t="str">
        <f aca="false">CONCATENATE(A1077,B1077)</f>
        <v>三重県伊賀市</v>
      </c>
      <c r="F1077" s="145" t="s">
        <v>3381</v>
      </c>
    </row>
    <row r="1078" customFormat="false" ht="13.5" hidden="false" customHeight="false" outlineLevel="0" collapsed="false">
      <c r="A1078" s="144" t="s">
        <v>3337</v>
      </c>
      <c r="B1078" s="144" t="s">
        <v>3382</v>
      </c>
      <c r="C1078" s="144" t="s">
        <v>3338</v>
      </c>
      <c r="D1078" s="144" t="s">
        <v>3383</v>
      </c>
      <c r="E1078" s="142" t="str">
        <f aca="false">CONCATENATE(A1078,B1078)</f>
        <v>三重県木曽岬町</v>
      </c>
      <c r="F1078" s="145" t="s">
        <v>3384</v>
      </c>
    </row>
    <row r="1079" customFormat="false" ht="13.5" hidden="false" customHeight="false" outlineLevel="0" collapsed="false">
      <c r="A1079" s="144" t="s">
        <v>3337</v>
      </c>
      <c r="B1079" s="144" t="s">
        <v>3385</v>
      </c>
      <c r="C1079" s="144" t="s">
        <v>3338</v>
      </c>
      <c r="D1079" s="144" t="s">
        <v>3386</v>
      </c>
      <c r="E1079" s="142" t="str">
        <f aca="false">CONCATENATE(A1079,B1079)</f>
        <v>三重県東員町</v>
      </c>
      <c r="F1079" s="145" t="s">
        <v>3387</v>
      </c>
    </row>
    <row r="1080" customFormat="false" ht="13.5" hidden="false" customHeight="false" outlineLevel="0" collapsed="false">
      <c r="A1080" s="144" t="s">
        <v>3337</v>
      </c>
      <c r="B1080" s="144" t="s">
        <v>3388</v>
      </c>
      <c r="C1080" s="144" t="s">
        <v>3338</v>
      </c>
      <c r="D1080" s="144" t="s">
        <v>3389</v>
      </c>
      <c r="E1080" s="142" t="str">
        <f aca="false">CONCATENATE(A1080,B1080)</f>
        <v>三重県菰野町</v>
      </c>
      <c r="F1080" s="145" t="s">
        <v>3390</v>
      </c>
    </row>
    <row r="1081" customFormat="false" ht="13.5" hidden="false" customHeight="false" outlineLevel="0" collapsed="false">
      <c r="A1081" s="144" t="s">
        <v>3337</v>
      </c>
      <c r="B1081" s="144" t="s">
        <v>1188</v>
      </c>
      <c r="C1081" s="144" t="s">
        <v>3338</v>
      </c>
      <c r="D1081" s="144" t="s">
        <v>3391</v>
      </c>
      <c r="E1081" s="142" t="str">
        <f aca="false">CONCATENATE(A1081,B1081)</f>
        <v>三重県朝日町</v>
      </c>
      <c r="F1081" s="145" t="s">
        <v>3392</v>
      </c>
    </row>
    <row r="1082" customFormat="false" ht="13.5" hidden="false" customHeight="false" outlineLevel="0" collapsed="false">
      <c r="A1082" s="144" t="s">
        <v>3337</v>
      </c>
      <c r="B1082" s="144" t="s">
        <v>3393</v>
      </c>
      <c r="C1082" s="144" t="s">
        <v>3338</v>
      </c>
      <c r="D1082" s="144" t="s">
        <v>3394</v>
      </c>
      <c r="E1082" s="142" t="str">
        <f aca="false">CONCATENATE(A1082,B1082)</f>
        <v>三重県川越町</v>
      </c>
      <c r="F1082" s="145" t="s">
        <v>3395</v>
      </c>
    </row>
    <row r="1083" customFormat="false" ht="13.5" hidden="false" customHeight="false" outlineLevel="0" collapsed="false">
      <c r="A1083" s="144" t="s">
        <v>3337</v>
      </c>
      <c r="B1083" s="144" t="s">
        <v>3396</v>
      </c>
      <c r="C1083" s="144" t="s">
        <v>3338</v>
      </c>
      <c r="D1083" s="144" t="s">
        <v>3397</v>
      </c>
      <c r="E1083" s="142" t="str">
        <f aca="false">CONCATENATE(A1083,B1083)</f>
        <v>三重県多気町</v>
      </c>
      <c r="F1083" s="145" t="s">
        <v>3398</v>
      </c>
    </row>
    <row r="1084" customFormat="false" ht="13.5" hidden="false" customHeight="false" outlineLevel="0" collapsed="false">
      <c r="A1084" s="144" t="s">
        <v>3337</v>
      </c>
      <c r="B1084" s="144" t="s">
        <v>1725</v>
      </c>
      <c r="C1084" s="144" t="s">
        <v>3338</v>
      </c>
      <c r="D1084" s="144" t="s">
        <v>3399</v>
      </c>
      <c r="E1084" s="142" t="str">
        <f aca="false">CONCATENATE(A1084,B1084)</f>
        <v>三重県明和町</v>
      </c>
      <c r="F1084" s="145" t="s">
        <v>3400</v>
      </c>
    </row>
    <row r="1085" customFormat="false" ht="13.5" hidden="false" customHeight="false" outlineLevel="0" collapsed="false">
      <c r="A1085" s="144" t="s">
        <v>3337</v>
      </c>
      <c r="B1085" s="144" t="s">
        <v>3401</v>
      </c>
      <c r="C1085" s="144" t="s">
        <v>3338</v>
      </c>
      <c r="D1085" s="144" t="s">
        <v>3402</v>
      </c>
      <c r="E1085" s="142" t="str">
        <f aca="false">CONCATENATE(A1085,B1085)</f>
        <v>三重県大台町</v>
      </c>
      <c r="F1085" s="145" t="s">
        <v>3403</v>
      </c>
    </row>
    <row r="1086" customFormat="false" ht="13.5" hidden="false" customHeight="false" outlineLevel="0" collapsed="false">
      <c r="A1086" s="144" t="s">
        <v>3337</v>
      </c>
      <c r="B1086" s="144" t="s">
        <v>3404</v>
      </c>
      <c r="C1086" s="144" t="s">
        <v>3338</v>
      </c>
      <c r="D1086" s="144" t="s">
        <v>3405</v>
      </c>
      <c r="E1086" s="142" t="str">
        <f aca="false">CONCATENATE(A1086,B1086)</f>
        <v>三重県玉城町</v>
      </c>
      <c r="F1086" s="145" t="s">
        <v>3406</v>
      </c>
    </row>
    <row r="1087" customFormat="false" ht="13.5" hidden="false" customHeight="false" outlineLevel="0" collapsed="false">
      <c r="A1087" s="144" t="s">
        <v>3337</v>
      </c>
      <c r="B1087" s="144" t="s">
        <v>3407</v>
      </c>
      <c r="C1087" s="144" t="s">
        <v>3338</v>
      </c>
      <c r="D1087" s="144" t="s">
        <v>3408</v>
      </c>
      <c r="E1087" s="142" t="str">
        <f aca="false">CONCATENATE(A1087,B1087)</f>
        <v>三重県度会町</v>
      </c>
      <c r="F1087" s="145" t="s">
        <v>3409</v>
      </c>
    </row>
    <row r="1088" customFormat="false" ht="13.5" hidden="false" customHeight="false" outlineLevel="0" collapsed="false">
      <c r="A1088" s="144" t="s">
        <v>3337</v>
      </c>
      <c r="B1088" s="144" t="s">
        <v>3410</v>
      </c>
      <c r="C1088" s="144" t="s">
        <v>3338</v>
      </c>
      <c r="D1088" s="144" t="s">
        <v>664</v>
      </c>
      <c r="E1088" s="142" t="str">
        <f aca="false">CONCATENATE(A1088,B1088)</f>
        <v>三重県大紀町</v>
      </c>
      <c r="F1088" s="145" t="s">
        <v>3411</v>
      </c>
    </row>
    <row r="1089" customFormat="false" ht="13.5" hidden="false" customHeight="false" outlineLevel="0" collapsed="false">
      <c r="A1089" s="144" t="s">
        <v>3337</v>
      </c>
      <c r="B1089" s="144" t="s">
        <v>3412</v>
      </c>
      <c r="C1089" s="144" t="s">
        <v>3338</v>
      </c>
      <c r="D1089" s="144" t="s">
        <v>3413</v>
      </c>
      <c r="E1089" s="142" t="str">
        <f aca="false">CONCATENATE(A1089,B1089)</f>
        <v>三重県南伊勢町</v>
      </c>
      <c r="F1089" s="145" t="s">
        <v>3414</v>
      </c>
    </row>
    <row r="1090" customFormat="false" ht="13.5" hidden="false" customHeight="false" outlineLevel="0" collapsed="false">
      <c r="A1090" s="144" t="s">
        <v>3337</v>
      </c>
      <c r="B1090" s="144" t="s">
        <v>3415</v>
      </c>
      <c r="C1090" s="144" t="s">
        <v>3338</v>
      </c>
      <c r="D1090" s="144" t="s">
        <v>3416</v>
      </c>
      <c r="E1090" s="142" t="str">
        <f aca="false">CONCATENATE(A1090,B1090)</f>
        <v>三重県紀北町</v>
      </c>
      <c r="F1090" s="145" t="s">
        <v>3417</v>
      </c>
    </row>
    <row r="1091" customFormat="false" ht="13.5" hidden="false" customHeight="false" outlineLevel="0" collapsed="false">
      <c r="A1091" s="144" t="s">
        <v>3337</v>
      </c>
      <c r="B1091" s="144" t="s">
        <v>3418</v>
      </c>
      <c r="C1091" s="144" t="s">
        <v>3338</v>
      </c>
      <c r="D1091" s="144" t="s">
        <v>2622</v>
      </c>
      <c r="E1091" s="142" t="str">
        <f aca="false">CONCATENATE(A1091,B1091)</f>
        <v>三重県御浜町</v>
      </c>
      <c r="F1091" s="145" t="s">
        <v>3419</v>
      </c>
    </row>
    <row r="1092" customFormat="false" ht="13.5" hidden="false" customHeight="false" outlineLevel="0" collapsed="false">
      <c r="A1092" s="144" t="s">
        <v>3337</v>
      </c>
      <c r="B1092" s="144" t="s">
        <v>3420</v>
      </c>
      <c r="C1092" s="144" t="s">
        <v>3338</v>
      </c>
      <c r="D1092" s="144" t="s">
        <v>3421</v>
      </c>
      <c r="E1092" s="142" t="str">
        <f aca="false">CONCATENATE(A1092,B1092)</f>
        <v>三重県紀宝町</v>
      </c>
      <c r="F1092" s="145" t="s">
        <v>3422</v>
      </c>
    </row>
    <row r="1093" customFormat="false" ht="13.5" hidden="false" customHeight="false" outlineLevel="0" collapsed="false">
      <c r="A1093" s="139" t="s">
        <v>3423</v>
      </c>
      <c r="B1093" s="140"/>
      <c r="C1093" s="141" t="s">
        <v>3424</v>
      </c>
      <c r="D1093" s="140"/>
      <c r="E1093" s="142" t="str">
        <f aca="false">CONCATENATE(A1093,B1093)</f>
        <v>滋賀県</v>
      </c>
      <c r="F1093" s="143" t="s">
        <v>3425</v>
      </c>
    </row>
    <row r="1094" customFormat="false" ht="13.5" hidden="false" customHeight="false" outlineLevel="0" collapsed="false">
      <c r="A1094" s="144" t="s">
        <v>3423</v>
      </c>
      <c r="B1094" s="144" t="s">
        <v>3426</v>
      </c>
      <c r="C1094" s="144" t="s">
        <v>3424</v>
      </c>
      <c r="D1094" s="144" t="s">
        <v>3427</v>
      </c>
      <c r="E1094" s="142" t="str">
        <f aca="false">CONCATENATE(A1094,B1094)</f>
        <v>滋賀県大津市</v>
      </c>
      <c r="F1094" s="145" t="s">
        <v>3428</v>
      </c>
    </row>
    <row r="1095" customFormat="false" ht="13.5" hidden="false" customHeight="false" outlineLevel="0" collapsed="false">
      <c r="A1095" s="144" t="s">
        <v>3423</v>
      </c>
      <c r="B1095" s="144" t="s">
        <v>3429</v>
      </c>
      <c r="C1095" s="144" t="s">
        <v>3424</v>
      </c>
      <c r="D1095" s="144" t="s">
        <v>3430</v>
      </c>
      <c r="E1095" s="142" t="str">
        <f aca="false">CONCATENATE(A1095,B1095)</f>
        <v>滋賀県彦根市</v>
      </c>
      <c r="F1095" s="145" t="s">
        <v>3431</v>
      </c>
    </row>
    <row r="1096" customFormat="false" ht="13.5" hidden="false" customHeight="false" outlineLevel="0" collapsed="false">
      <c r="A1096" s="144" t="s">
        <v>3423</v>
      </c>
      <c r="B1096" s="144" t="s">
        <v>3432</v>
      </c>
      <c r="C1096" s="144" t="s">
        <v>3424</v>
      </c>
      <c r="D1096" s="144" t="s">
        <v>3433</v>
      </c>
      <c r="E1096" s="142" t="str">
        <f aca="false">CONCATENATE(A1096,B1096)</f>
        <v>滋賀県長浜市</v>
      </c>
      <c r="F1096" s="145" t="s">
        <v>3434</v>
      </c>
    </row>
    <row r="1097" customFormat="false" ht="13.5" hidden="false" customHeight="false" outlineLevel="0" collapsed="false">
      <c r="A1097" s="144" t="s">
        <v>3423</v>
      </c>
      <c r="B1097" s="144" t="s">
        <v>3435</v>
      </c>
      <c r="C1097" s="144" t="s">
        <v>3424</v>
      </c>
      <c r="D1097" s="144" t="s">
        <v>3436</v>
      </c>
      <c r="E1097" s="142" t="str">
        <f aca="false">CONCATENATE(A1097,B1097)</f>
        <v>滋賀県近江八幡市</v>
      </c>
      <c r="F1097" s="145" t="s">
        <v>3437</v>
      </c>
    </row>
    <row r="1098" customFormat="false" ht="13.5" hidden="false" customHeight="false" outlineLevel="0" collapsed="false">
      <c r="A1098" s="144" t="s">
        <v>3423</v>
      </c>
      <c r="B1098" s="144" t="s">
        <v>3438</v>
      </c>
      <c r="C1098" s="144" t="s">
        <v>3424</v>
      </c>
      <c r="D1098" s="144" t="s">
        <v>3439</v>
      </c>
      <c r="E1098" s="142" t="str">
        <f aca="false">CONCATENATE(A1098,B1098)</f>
        <v>滋賀県草津市</v>
      </c>
      <c r="F1098" s="145" t="s">
        <v>3440</v>
      </c>
    </row>
    <row r="1099" customFormat="false" ht="13.5" hidden="false" customHeight="false" outlineLevel="0" collapsed="false">
      <c r="A1099" s="144" t="s">
        <v>3423</v>
      </c>
      <c r="B1099" s="144" t="s">
        <v>3441</v>
      </c>
      <c r="C1099" s="144" t="s">
        <v>3424</v>
      </c>
      <c r="D1099" s="144" t="s">
        <v>3442</v>
      </c>
      <c r="E1099" s="142" t="str">
        <f aca="false">CONCATENATE(A1099,B1099)</f>
        <v>滋賀県守山市</v>
      </c>
      <c r="F1099" s="145" t="s">
        <v>3443</v>
      </c>
    </row>
    <row r="1100" customFormat="false" ht="13.5" hidden="false" customHeight="false" outlineLevel="0" collapsed="false">
      <c r="A1100" s="144" t="s">
        <v>3423</v>
      </c>
      <c r="B1100" s="144" t="s">
        <v>3444</v>
      </c>
      <c r="C1100" s="144" t="s">
        <v>3424</v>
      </c>
      <c r="D1100" s="144" t="s">
        <v>3445</v>
      </c>
      <c r="E1100" s="142" t="str">
        <f aca="false">CONCATENATE(A1100,B1100)</f>
        <v>滋賀県栗東市</v>
      </c>
      <c r="F1100" s="145" t="s">
        <v>3446</v>
      </c>
    </row>
    <row r="1101" customFormat="false" ht="13.5" hidden="false" customHeight="false" outlineLevel="0" collapsed="false">
      <c r="A1101" s="144" t="s">
        <v>3423</v>
      </c>
      <c r="B1101" s="144" t="s">
        <v>3447</v>
      </c>
      <c r="C1101" s="144" t="s">
        <v>3424</v>
      </c>
      <c r="D1101" s="144" t="s">
        <v>3448</v>
      </c>
      <c r="E1101" s="142" t="str">
        <f aca="false">CONCATENATE(A1101,B1101)</f>
        <v>滋賀県甲賀市</v>
      </c>
      <c r="F1101" s="145" t="s">
        <v>3449</v>
      </c>
    </row>
    <row r="1102" customFormat="false" ht="13.5" hidden="false" customHeight="false" outlineLevel="0" collapsed="false">
      <c r="A1102" s="144" t="s">
        <v>3423</v>
      </c>
      <c r="B1102" s="144" t="s">
        <v>3450</v>
      </c>
      <c r="C1102" s="144" t="s">
        <v>3424</v>
      </c>
      <c r="D1102" s="144" t="s">
        <v>3451</v>
      </c>
      <c r="E1102" s="142" t="str">
        <f aca="false">CONCATENATE(A1102,B1102)</f>
        <v>滋賀県野洲市</v>
      </c>
      <c r="F1102" s="145" t="s">
        <v>3452</v>
      </c>
    </row>
    <row r="1103" customFormat="false" ht="13.5" hidden="false" customHeight="false" outlineLevel="0" collapsed="false">
      <c r="A1103" s="144" t="s">
        <v>3423</v>
      </c>
      <c r="B1103" s="144" t="s">
        <v>3453</v>
      </c>
      <c r="C1103" s="144" t="s">
        <v>3424</v>
      </c>
      <c r="D1103" s="144" t="s">
        <v>3454</v>
      </c>
      <c r="E1103" s="142" t="str">
        <f aca="false">CONCATENATE(A1103,B1103)</f>
        <v>滋賀県湖南市</v>
      </c>
      <c r="F1103" s="145" t="s">
        <v>3455</v>
      </c>
    </row>
    <row r="1104" customFormat="false" ht="13.5" hidden="false" customHeight="false" outlineLevel="0" collapsed="false">
      <c r="A1104" s="144" t="s">
        <v>3423</v>
      </c>
      <c r="B1104" s="144" t="s">
        <v>3456</v>
      </c>
      <c r="C1104" s="144" t="s">
        <v>3424</v>
      </c>
      <c r="D1104" s="144" t="s">
        <v>3457</v>
      </c>
      <c r="E1104" s="142" t="str">
        <f aca="false">CONCATENATE(A1104,B1104)</f>
        <v>滋賀県高島市</v>
      </c>
      <c r="F1104" s="145" t="s">
        <v>3458</v>
      </c>
    </row>
    <row r="1105" customFormat="false" ht="13.5" hidden="false" customHeight="false" outlineLevel="0" collapsed="false">
      <c r="A1105" s="144" t="s">
        <v>3423</v>
      </c>
      <c r="B1105" s="144" t="s">
        <v>3459</v>
      </c>
      <c r="C1105" s="144" t="s">
        <v>3424</v>
      </c>
      <c r="D1105" s="144" t="s">
        <v>3460</v>
      </c>
      <c r="E1105" s="142" t="str">
        <f aca="false">CONCATENATE(A1105,B1105)</f>
        <v>滋賀県東近江市</v>
      </c>
      <c r="F1105" s="145" t="s">
        <v>3461</v>
      </c>
    </row>
    <row r="1106" customFormat="false" ht="13.5" hidden="false" customHeight="false" outlineLevel="0" collapsed="false">
      <c r="A1106" s="144" t="s">
        <v>3423</v>
      </c>
      <c r="B1106" s="144" t="s">
        <v>3462</v>
      </c>
      <c r="C1106" s="144" t="s">
        <v>3424</v>
      </c>
      <c r="D1106" s="144" t="s">
        <v>3463</v>
      </c>
      <c r="E1106" s="142" t="str">
        <f aca="false">CONCATENATE(A1106,B1106)</f>
        <v>滋賀県米原市</v>
      </c>
      <c r="F1106" s="145" t="s">
        <v>3464</v>
      </c>
    </row>
    <row r="1107" customFormat="false" ht="13.5" hidden="false" customHeight="false" outlineLevel="0" collapsed="false">
      <c r="A1107" s="144" t="s">
        <v>3423</v>
      </c>
      <c r="B1107" s="144" t="s">
        <v>3465</v>
      </c>
      <c r="C1107" s="144" t="s">
        <v>3424</v>
      </c>
      <c r="D1107" s="144" t="s">
        <v>3466</v>
      </c>
      <c r="E1107" s="142" t="str">
        <f aca="false">CONCATENATE(A1107,B1107)</f>
        <v>滋賀県日野町</v>
      </c>
      <c r="F1107" s="145" t="s">
        <v>3467</v>
      </c>
    </row>
    <row r="1108" customFormat="false" ht="13.5" hidden="false" customHeight="false" outlineLevel="0" collapsed="false">
      <c r="A1108" s="144" t="s">
        <v>3423</v>
      </c>
      <c r="B1108" s="144" t="s">
        <v>3468</v>
      </c>
      <c r="C1108" s="144" t="s">
        <v>3424</v>
      </c>
      <c r="D1108" s="144" t="s">
        <v>3469</v>
      </c>
      <c r="E1108" s="142" t="str">
        <f aca="false">CONCATENATE(A1108,B1108)</f>
        <v>滋賀県竜王町</v>
      </c>
      <c r="F1108" s="145" t="s">
        <v>3470</v>
      </c>
    </row>
    <row r="1109" customFormat="false" ht="13.5" hidden="false" customHeight="false" outlineLevel="0" collapsed="false">
      <c r="A1109" s="144" t="s">
        <v>3423</v>
      </c>
      <c r="B1109" s="144" t="s">
        <v>3471</v>
      </c>
      <c r="C1109" s="144" t="s">
        <v>3424</v>
      </c>
      <c r="D1109" s="144" t="s">
        <v>3472</v>
      </c>
      <c r="E1109" s="142" t="str">
        <f aca="false">CONCATENATE(A1109,B1109)</f>
        <v>滋賀県愛荘町</v>
      </c>
      <c r="F1109" s="145" t="s">
        <v>3473</v>
      </c>
    </row>
    <row r="1110" customFormat="false" ht="13.5" hidden="false" customHeight="false" outlineLevel="0" collapsed="false">
      <c r="A1110" s="144" t="s">
        <v>3423</v>
      </c>
      <c r="B1110" s="144" t="s">
        <v>3474</v>
      </c>
      <c r="C1110" s="144" t="s">
        <v>3424</v>
      </c>
      <c r="D1110" s="144" t="s">
        <v>3475</v>
      </c>
      <c r="E1110" s="142" t="str">
        <f aca="false">CONCATENATE(A1110,B1110)</f>
        <v>滋賀県豊郷町</v>
      </c>
      <c r="F1110" s="145" t="s">
        <v>3476</v>
      </c>
    </row>
    <row r="1111" customFormat="false" ht="13.5" hidden="false" customHeight="false" outlineLevel="0" collapsed="false">
      <c r="A1111" s="144" t="s">
        <v>3423</v>
      </c>
      <c r="B1111" s="144" t="s">
        <v>3477</v>
      </c>
      <c r="C1111" s="144" t="s">
        <v>3424</v>
      </c>
      <c r="D1111" s="144" t="s">
        <v>3478</v>
      </c>
      <c r="E1111" s="142" t="str">
        <f aca="false">CONCATENATE(A1111,B1111)</f>
        <v>滋賀県甲良町</v>
      </c>
      <c r="F1111" s="145" t="s">
        <v>3479</v>
      </c>
    </row>
    <row r="1112" customFormat="false" ht="13.5" hidden="false" customHeight="false" outlineLevel="0" collapsed="false">
      <c r="A1112" s="144" t="s">
        <v>3423</v>
      </c>
      <c r="B1112" s="144" t="s">
        <v>3480</v>
      </c>
      <c r="C1112" s="144" t="s">
        <v>3424</v>
      </c>
      <c r="D1112" s="144" t="s">
        <v>3481</v>
      </c>
      <c r="E1112" s="142" t="str">
        <f aca="false">CONCATENATE(A1112,B1112)</f>
        <v>滋賀県多賀町</v>
      </c>
      <c r="F1112" s="145" t="s">
        <v>3482</v>
      </c>
    </row>
    <row r="1113" customFormat="false" ht="13.5" hidden="false" customHeight="false" outlineLevel="0" collapsed="false">
      <c r="A1113" s="139" t="s">
        <v>3483</v>
      </c>
      <c r="B1113" s="140"/>
      <c r="C1113" s="141" t="s">
        <v>3484</v>
      </c>
      <c r="D1113" s="140"/>
      <c r="E1113" s="142" t="str">
        <f aca="false">CONCATENATE(A1113,B1113)</f>
        <v>京都府</v>
      </c>
      <c r="F1113" s="143" t="s">
        <v>3485</v>
      </c>
    </row>
    <row r="1114" customFormat="false" ht="13.5" hidden="false" customHeight="false" outlineLevel="0" collapsed="false">
      <c r="A1114" s="144" t="s">
        <v>3483</v>
      </c>
      <c r="B1114" s="144" t="s">
        <v>3486</v>
      </c>
      <c r="C1114" s="144" t="s">
        <v>3484</v>
      </c>
      <c r="D1114" s="144" t="s">
        <v>3487</v>
      </c>
      <c r="E1114" s="142" t="str">
        <f aca="false">CONCATENATE(A1114,B1114)</f>
        <v>京都府京都市</v>
      </c>
      <c r="F1114" s="145" t="s">
        <v>3488</v>
      </c>
    </row>
    <row r="1115" customFormat="false" ht="13.5" hidden="false" customHeight="false" outlineLevel="0" collapsed="false">
      <c r="A1115" s="144" t="s">
        <v>3483</v>
      </c>
      <c r="B1115" s="144" t="s">
        <v>3489</v>
      </c>
      <c r="C1115" s="144" t="s">
        <v>3484</v>
      </c>
      <c r="D1115" s="144" t="s">
        <v>3490</v>
      </c>
      <c r="E1115" s="142" t="str">
        <f aca="false">CONCATENATE(A1115,B1115)</f>
        <v>京都府福知山市</v>
      </c>
      <c r="F1115" s="145" t="s">
        <v>3491</v>
      </c>
    </row>
    <row r="1116" customFormat="false" ht="13.5" hidden="false" customHeight="false" outlineLevel="0" collapsed="false">
      <c r="A1116" s="144" t="s">
        <v>3483</v>
      </c>
      <c r="B1116" s="144" t="s">
        <v>3492</v>
      </c>
      <c r="C1116" s="144" t="s">
        <v>3484</v>
      </c>
      <c r="D1116" s="144" t="s">
        <v>3493</v>
      </c>
      <c r="E1116" s="142" t="str">
        <f aca="false">CONCATENATE(A1116,B1116)</f>
        <v>京都府舞鶴市</v>
      </c>
      <c r="F1116" s="145" t="s">
        <v>3494</v>
      </c>
    </row>
    <row r="1117" customFormat="false" ht="13.5" hidden="false" customHeight="false" outlineLevel="0" collapsed="false">
      <c r="A1117" s="144" t="s">
        <v>3483</v>
      </c>
      <c r="B1117" s="144" t="s">
        <v>3495</v>
      </c>
      <c r="C1117" s="144" t="s">
        <v>3484</v>
      </c>
      <c r="D1117" s="144" t="s">
        <v>3496</v>
      </c>
      <c r="E1117" s="142" t="str">
        <f aca="false">CONCATENATE(A1117,B1117)</f>
        <v>京都府綾部市</v>
      </c>
      <c r="F1117" s="145" t="s">
        <v>3497</v>
      </c>
    </row>
    <row r="1118" customFormat="false" ht="13.5" hidden="false" customHeight="false" outlineLevel="0" collapsed="false">
      <c r="A1118" s="144" t="s">
        <v>3483</v>
      </c>
      <c r="B1118" s="144" t="s">
        <v>3498</v>
      </c>
      <c r="C1118" s="144" t="s">
        <v>3484</v>
      </c>
      <c r="D1118" s="144" t="s">
        <v>3499</v>
      </c>
      <c r="E1118" s="142" t="str">
        <f aca="false">CONCATENATE(A1118,B1118)</f>
        <v>京都府宇治市</v>
      </c>
      <c r="F1118" s="145" t="s">
        <v>3500</v>
      </c>
    </row>
    <row r="1119" customFormat="false" ht="13.5" hidden="false" customHeight="false" outlineLevel="0" collapsed="false">
      <c r="A1119" s="144" t="s">
        <v>3483</v>
      </c>
      <c r="B1119" s="144" t="s">
        <v>3501</v>
      </c>
      <c r="C1119" s="144" t="s">
        <v>3484</v>
      </c>
      <c r="D1119" s="144" t="s">
        <v>3502</v>
      </c>
      <c r="E1119" s="142" t="str">
        <f aca="false">CONCATENATE(A1119,B1119)</f>
        <v>京都府宮津市</v>
      </c>
      <c r="F1119" s="145" t="s">
        <v>3503</v>
      </c>
    </row>
    <row r="1120" customFormat="false" ht="13.5" hidden="false" customHeight="false" outlineLevel="0" collapsed="false">
      <c r="A1120" s="144" t="s">
        <v>3483</v>
      </c>
      <c r="B1120" s="144" t="s">
        <v>3504</v>
      </c>
      <c r="C1120" s="144" t="s">
        <v>3484</v>
      </c>
      <c r="D1120" s="144" t="s">
        <v>3505</v>
      </c>
      <c r="E1120" s="142" t="str">
        <f aca="false">CONCATENATE(A1120,B1120)</f>
        <v>京都府亀岡市</v>
      </c>
      <c r="F1120" s="145" t="s">
        <v>3506</v>
      </c>
    </row>
    <row r="1121" customFormat="false" ht="13.5" hidden="false" customHeight="false" outlineLevel="0" collapsed="false">
      <c r="A1121" s="144" t="s">
        <v>3483</v>
      </c>
      <c r="B1121" s="144" t="s">
        <v>3507</v>
      </c>
      <c r="C1121" s="144" t="s">
        <v>3484</v>
      </c>
      <c r="D1121" s="144" t="s">
        <v>3508</v>
      </c>
      <c r="E1121" s="142" t="str">
        <f aca="false">CONCATENATE(A1121,B1121)</f>
        <v>京都府城陽市</v>
      </c>
      <c r="F1121" s="145" t="s">
        <v>3509</v>
      </c>
    </row>
    <row r="1122" customFormat="false" ht="13.5" hidden="false" customHeight="false" outlineLevel="0" collapsed="false">
      <c r="A1122" s="144" t="s">
        <v>3483</v>
      </c>
      <c r="B1122" s="144" t="s">
        <v>3510</v>
      </c>
      <c r="C1122" s="144" t="s">
        <v>3484</v>
      </c>
      <c r="D1122" s="144" t="s">
        <v>3511</v>
      </c>
      <c r="E1122" s="142" t="str">
        <f aca="false">CONCATENATE(A1122,B1122)</f>
        <v>京都府向日市</v>
      </c>
      <c r="F1122" s="145" t="s">
        <v>3512</v>
      </c>
    </row>
    <row r="1123" customFormat="false" ht="13.5" hidden="false" customHeight="false" outlineLevel="0" collapsed="false">
      <c r="A1123" s="144" t="s">
        <v>3483</v>
      </c>
      <c r="B1123" s="144" t="s">
        <v>3513</v>
      </c>
      <c r="C1123" s="144" t="s">
        <v>3484</v>
      </c>
      <c r="D1123" s="144" t="s">
        <v>3514</v>
      </c>
      <c r="E1123" s="142" t="str">
        <f aca="false">CONCATENATE(A1123,B1123)</f>
        <v>京都府長岡京市</v>
      </c>
      <c r="F1123" s="145" t="s">
        <v>3515</v>
      </c>
    </row>
    <row r="1124" customFormat="false" ht="13.5" hidden="false" customHeight="false" outlineLevel="0" collapsed="false">
      <c r="A1124" s="144" t="s">
        <v>3483</v>
      </c>
      <c r="B1124" s="144" t="s">
        <v>3516</v>
      </c>
      <c r="C1124" s="144" t="s">
        <v>3484</v>
      </c>
      <c r="D1124" s="144" t="s">
        <v>3517</v>
      </c>
      <c r="E1124" s="142" t="str">
        <f aca="false">CONCATENATE(A1124,B1124)</f>
        <v>京都府八幡市</v>
      </c>
      <c r="F1124" s="145" t="s">
        <v>3518</v>
      </c>
    </row>
    <row r="1125" customFormat="false" ht="13.5" hidden="false" customHeight="false" outlineLevel="0" collapsed="false">
      <c r="A1125" s="144" t="s">
        <v>3483</v>
      </c>
      <c r="B1125" s="144" t="s">
        <v>3519</v>
      </c>
      <c r="C1125" s="144" t="s">
        <v>3484</v>
      </c>
      <c r="D1125" s="144" t="s">
        <v>3520</v>
      </c>
      <c r="E1125" s="142" t="str">
        <f aca="false">CONCATENATE(A1125,B1125)</f>
        <v>京都府京田辺市</v>
      </c>
      <c r="F1125" s="145" t="s">
        <v>3521</v>
      </c>
    </row>
    <row r="1126" customFormat="false" ht="13.5" hidden="false" customHeight="false" outlineLevel="0" collapsed="false">
      <c r="A1126" s="144" t="s">
        <v>3483</v>
      </c>
      <c r="B1126" s="144" t="s">
        <v>3522</v>
      </c>
      <c r="C1126" s="144" t="s">
        <v>3484</v>
      </c>
      <c r="D1126" s="144" t="s">
        <v>3523</v>
      </c>
      <c r="E1126" s="142" t="str">
        <f aca="false">CONCATENATE(A1126,B1126)</f>
        <v>京都府京丹後市</v>
      </c>
      <c r="F1126" s="145" t="s">
        <v>3524</v>
      </c>
    </row>
    <row r="1127" customFormat="false" ht="13.5" hidden="false" customHeight="false" outlineLevel="0" collapsed="false">
      <c r="A1127" s="144" t="s">
        <v>3483</v>
      </c>
      <c r="B1127" s="144" t="s">
        <v>3525</v>
      </c>
      <c r="C1127" s="144" t="s">
        <v>3484</v>
      </c>
      <c r="D1127" s="144" t="s">
        <v>3526</v>
      </c>
      <c r="E1127" s="142" t="str">
        <f aca="false">CONCATENATE(A1127,B1127)</f>
        <v>京都府南丹市</v>
      </c>
      <c r="F1127" s="145" t="s">
        <v>3527</v>
      </c>
    </row>
    <row r="1128" customFormat="false" ht="13.5" hidden="false" customHeight="false" outlineLevel="0" collapsed="false">
      <c r="A1128" s="144" t="s">
        <v>3483</v>
      </c>
      <c r="B1128" s="144" t="s">
        <v>3528</v>
      </c>
      <c r="C1128" s="144" t="s">
        <v>3484</v>
      </c>
      <c r="D1128" s="144" t="s">
        <v>3529</v>
      </c>
      <c r="E1128" s="142" t="str">
        <f aca="false">CONCATENATE(A1128,B1128)</f>
        <v>京都府木津川市</v>
      </c>
      <c r="F1128" s="145" t="s">
        <v>3530</v>
      </c>
    </row>
    <row r="1129" customFormat="false" ht="13.5" hidden="false" customHeight="false" outlineLevel="0" collapsed="false">
      <c r="A1129" s="144" t="s">
        <v>3483</v>
      </c>
      <c r="B1129" s="144" t="s">
        <v>3531</v>
      </c>
      <c r="C1129" s="144" t="s">
        <v>3484</v>
      </c>
      <c r="D1129" s="144" t="s">
        <v>3532</v>
      </c>
      <c r="E1129" s="142" t="str">
        <f aca="false">CONCATENATE(A1129,B1129)</f>
        <v>京都府大山崎町</v>
      </c>
      <c r="F1129" s="145" t="s">
        <v>3533</v>
      </c>
    </row>
    <row r="1130" customFormat="false" ht="13.5" hidden="false" customHeight="false" outlineLevel="0" collapsed="false">
      <c r="A1130" s="144" t="s">
        <v>3483</v>
      </c>
      <c r="B1130" s="144" t="s">
        <v>3534</v>
      </c>
      <c r="C1130" s="144" t="s">
        <v>3484</v>
      </c>
      <c r="D1130" s="144" t="s">
        <v>3535</v>
      </c>
      <c r="E1130" s="142" t="str">
        <f aca="false">CONCATENATE(A1130,B1130)</f>
        <v>京都府久御山町</v>
      </c>
      <c r="F1130" s="145" t="s">
        <v>3536</v>
      </c>
    </row>
    <row r="1131" customFormat="false" ht="13.5" hidden="false" customHeight="false" outlineLevel="0" collapsed="false">
      <c r="A1131" s="144" t="s">
        <v>3483</v>
      </c>
      <c r="B1131" s="144" t="s">
        <v>3537</v>
      </c>
      <c r="C1131" s="144" t="s">
        <v>3484</v>
      </c>
      <c r="D1131" s="144" t="s">
        <v>3538</v>
      </c>
      <c r="E1131" s="142" t="str">
        <f aca="false">CONCATENATE(A1131,B1131)</f>
        <v>京都府井手町</v>
      </c>
      <c r="F1131" s="145" t="s">
        <v>3539</v>
      </c>
    </row>
    <row r="1132" customFormat="false" ht="13.5" hidden="false" customHeight="false" outlineLevel="0" collapsed="false">
      <c r="A1132" s="144" t="s">
        <v>3483</v>
      </c>
      <c r="B1132" s="144" t="s">
        <v>3540</v>
      </c>
      <c r="C1132" s="144" t="s">
        <v>3484</v>
      </c>
      <c r="D1132" s="144" t="s">
        <v>3541</v>
      </c>
      <c r="E1132" s="142" t="str">
        <f aca="false">CONCATENATE(A1132,B1132)</f>
        <v>京都府宇治田原町</v>
      </c>
      <c r="F1132" s="145" t="s">
        <v>3542</v>
      </c>
    </row>
    <row r="1133" customFormat="false" ht="13.5" hidden="false" customHeight="false" outlineLevel="0" collapsed="false">
      <c r="A1133" s="144" t="s">
        <v>3483</v>
      </c>
      <c r="B1133" s="144" t="s">
        <v>3543</v>
      </c>
      <c r="C1133" s="144" t="s">
        <v>3484</v>
      </c>
      <c r="D1133" s="144" t="s">
        <v>3544</v>
      </c>
      <c r="E1133" s="142" t="str">
        <f aca="false">CONCATENATE(A1133,B1133)</f>
        <v>京都府笠置町</v>
      </c>
      <c r="F1133" s="145" t="s">
        <v>3545</v>
      </c>
    </row>
    <row r="1134" customFormat="false" ht="13.5" hidden="false" customHeight="false" outlineLevel="0" collapsed="false">
      <c r="A1134" s="144" t="s">
        <v>3483</v>
      </c>
      <c r="B1134" s="144" t="s">
        <v>3546</v>
      </c>
      <c r="C1134" s="144" t="s">
        <v>3484</v>
      </c>
      <c r="D1134" s="144" t="s">
        <v>3547</v>
      </c>
      <c r="E1134" s="142" t="str">
        <f aca="false">CONCATENATE(A1134,B1134)</f>
        <v>京都府和束町</v>
      </c>
      <c r="F1134" s="145" t="s">
        <v>3548</v>
      </c>
    </row>
    <row r="1135" customFormat="false" ht="13.5" hidden="false" customHeight="false" outlineLevel="0" collapsed="false">
      <c r="A1135" s="144" t="s">
        <v>3483</v>
      </c>
      <c r="B1135" s="144" t="s">
        <v>3549</v>
      </c>
      <c r="C1135" s="144" t="s">
        <v>3484</v>
      </c>
      <c r="D1135" s="144" t="s">
        <v>3550</v>
      </c>
      <c r="E1135" s="142" t="str">
        <f aca="false">CONCATENATE(A1135,B1135)</f>
        <v>京都府精華町</v>
      </c>
      <c r="F1135" s="145" t="s">
        <v>3551</v>
      </c>
    </row>
    <row r="1136" customFormat="false" ht="13.5" hidden="false" customHeight="false" outlineLevel="0" collapsed="false">
      <c r="A1136" s="144" t="s">
        <v>3483</v>
      </c>
      <c r="B1136" s="144" t="s">
        <v>3552</v>
      </c>
      <c r="C1136" s="144" t="s">
        <v>3484</v>
      </c>
      <c r="D1136" s="144" t="s">
        <v>3553</v>
      </c>
      <c r="E1136" s="142" t="str">
        <f aca="false">CONCATENATE(A1136,B1136)</f>
        <v>京都府南山城村</v>
      </c>
      <c r="F1136" s="145" t="s">
        <v>3554</v>
      </c>
    </row>
    <row r="1137" customFormat="false" ht="13.5" hidden="false" customHeight="false" outlineLevel="0" collapsed="false">
      <c r="A1137" s="144" t="s">
        <v>3483</v>
      </c>
      <c r="B1137" s="144" t="s">
        <v>3555</v>
      </c>
      <c r="C1137" s="144" t="s">
        <v>3484</v>
      </c>
      <c r="D1137" s="144" t="s">
        <v>3556</v>
      </c>
      <c r="E1137" s="142" t="str">
        <f aca="false">CONCATENATE(A1137,B1137)</f>
        <v>京都府京丹波町</v>
      </c>
      <c r="F1137" s="145" t="s">
        <v>3557</v>
      </c>
    </row>
    <row r="1138" customFormat="false" ht="13.5" hidden="false" customHeight="false" outlineLevel="0" collapsed="false">
      <c r="A1138" s="144" t="s">
        <v>3483</v>
      </c>
      <c r="B1138" s="144" t="s">
        <v>3558</v>
      </c>
      <c r="C1138" s="144" t="s">
        <v>3484</v>
      </c>
      <c r="D1138" s="144" t="s">
        <v>3559</v>
      </c>
      <c r="E1138" s="142" t="str">
        <f aca="false">CONCATENATE(A1138,B1138)</f>
        <v>京都府伊根町</v>
      </c>
      <c r="F1138" s="145" t="s">
        <v>3560</v>
      </c>
    </row>
    <row r="1139" customFormat="false" ht="13.5" hidden="false" customHeight="false" outlineLevel="0" collapsed="false">
      <c r="A1139" s="144" t="s">
        <v>3483</v>
      </c>
      <c r="B1139" s="144" t="s">
        <v>3561</v>
      </c>
      <c r="C1139" s="144" t="s">
        <v>3484</v>
      </c>
      <c r="D1139" s="144" t="s">
        <v>3562</v>
      </c>
      <c r="E1139" s="142" t="str">
        <f aca="false">CONCATENATE(A1139,B1139)</f>
        <v>京都府与謝野町</v>
      </c>
      <c r="F1139" s="145" t="s">
        <v>3563</v>
      </c>
    </row>
    <row r="1140" customFormat="false" ht="13.5" hidden="false" customHeight="false" outlineLevel="0" collapsed="false">
      <c r="A1140" s="139" t="s">
        <v>3564</v>
      </c>
      <c r="B1140" s="140"/>
      <c r="C1140" s="141" t="s">
        <v>3565</v>
      </c>
      <c r="D1140" s="140"/>
      <c r="E1140" s="142" t="str">
        <f aca="false">CONCATENATE(A1140,B1140)</f>
        <v>大阪府</v>
      </c>
      <c r="F1140" s="143" t="s">
        <v>3566</v>
      </c>
    </row>
    <row r="1141" customFormat="false" ht="13.5" hidden="false" customHeight="false" outlineLevel="0" collapsed="false">
      <c r="A1141" s="144" t="s">
        <v>3564</v>
      </c>
      <c r="B1141" s="144" t="s">
        <v>3567</v>
      </c>
      <c r="C1141" s="144" t="s">
        <v>3565</v>
      </c>
      <c r="D1141" s="144" t="s">
        <v>3568</v>
      </c>
      <c r="E1141" s="142" t="str">
        <f aca="false">CONCATENATE(A1141,B1141)</f>
        <v>大阪府大阪市</v>
      </c>
      <c r="F1141" s="145" t="s">
        <v>3569</v>
      </c>
    </row>
    <row r="1142" customFormat="false" ht="13.5" hidden="false" customHeight="false" outlineLevel="0" collapsed="false">
      <c r="A1142" s="144" t="s">
        <v>3564</v>
      </c>
      <c r="B1142" s="144" t="s">
        <v>3570</v>
      </c>
      <c r="C1142" s="144" t="s">
        <v>3565</v>
      </c>
      <c r="D1142" s="144" t="s">
        <v>2609</v>
      </c>
      <c r="E1142" s="142" t="str">
        <f aca="false">CONCATENATE(A1142,B1142)</f>
        <v>大阪府堺市</v>
      </c>
      <c r="F1142" s="145" t="s">
        <v>3571</v>
      </c>
    </row>
    <row r="1143" customFormat="false" ht="13.5" hidden="false" customHeight="false" outlineLevel="0" collapsed="false">
      <c r="A1143" s="144" t="s">
        <v>3564</v>
      </c>
      <c r="B1143" s="144" t="s">
        <v>3572</v>
      </c>
      <c r="C1143" s="144" t="s">
        <v>3565</v>
      </c>
      <c r="D1143" s="144" t="s">
        <v>3573</v>
      </c>
      <c r="E1143" s="142" t="str">
        <f aca="false">CONCATENATE(A1143,B1143)</f>
        <v>大阪府岸和田市</v>
      </c>
      <c r="F1143" s="145" t="s">
        <v>3574</v>
      </c>
    </row>
    <row r="1144" customFormat="false" ht="13.5" hidden="false" customHeight="false" outlineLevel="0" collapsed="false">
      <c r="A1144" s="144" t="s">
        <v>3564</v>
      </c>
      <c r="B1144" s="144" t="s">
        <v>3575</v>
      </c>
      <c r="C1144" s="144" t="s">
        <v>3565</v>
      </c>
      <c r="D1144" s="144" t="s">
        <v>3576</v>
      </c>
      <c r="E1144" s="142" t="str">
        <f aca="false">CONCATENATE(A1144,B1144)</f>
        <v>大阪府豊中市</v>
      </c>
      <c r="F1144" s="145" t="s">
        <v>3577</v>
      </c>
    </row>
    <row r="1145" customFormat="false" ht="13.5" hidden="false" customHeight="false" outlineLevel="0" collapsed="false">
      <c r="A1145" s="144" t="s">
        <v>3564</v>
      </c>
      <c r="B1145" s="144" t="s">
        <v>3578</v>
      </c>
      <c r="C1145" s="144" t="s">
        <v>3565</v>
      </c>
      <c r="D1145" s="144" t="s">
        <v>3579</v>
      </c>
      <c r="E1145" s="142" t="str">
        <f aca="false">CONCATENATE(A1145,B1145)</f>
        <v>大阪府池田市</v>
      </c>
      <c r="F1145" s="145" t="s">
        <v>3580</v>
      </c>
    </row>
    <row r="1146" customFormat="false" ht="13.5" hidden="false" customHeight="false" outlineLevel="0" collapsed="false">
      <c r="A1146" s="144" t="s">
        <v>3564</v>
      </c>
      <c r="B1146" s="144" t="s">
        <v>3581</v>
      </c>
      <c r="C1146" s="144" t="s">
        <v>3565</v>
      </c>
      <c r="D1146" s="144" t="s">
        <v>3582</v>
      </c>
      <c r="E1146" s="142" t="str">
        <f aca="false">CONCATENATE(A1146,B1146)</f>
        <v>大阪府吹田市</v>
      </c>
      <c r="F1146" s="145" t="s">
        <v>3583</v>
      </c>
    </row>
    <row r="1147" customFormat="false" ht="13.5" hidden="false" customHeight="false" outlineLevel="0" collapsed="false">
      <c r="A1147" s="144" t="s">
        <v>3564</v>
      </c>
      <c r="B1147" s="144" t="s">
        <v>3584</v>
      </c>
      <c r="C1147" s="144" t="s">
        <v>3565</v>
      </c>
      <c r="D1147" s="144" t="s">
        <v>3585</v>
      </c>
      <c r="E1147" s="142" t="str">
        <f aca="false">CONCATENATE(A1147,B1147)</f>
        <v>大阪府泉大津市</v>
      </c>
      <c r="F1147" s="145" t="s">
        <v>3586</v>
      </c>
    </row>
    <row r="1148" customFormat="false" ht="13.5" hidden="false" customHeight="false" outlineLevel="0" collapsed="false">
      <c r="A1148" s="144" t="s">
        <v>3564</v>
      </c>
      <c r="B1148" s="144" t="s">
        <v>3587</v>
      </c>
      <c r="C1148" s="144" t="s">
        <v>3565</v>
      </c>
      <c r="D1148" s="144" t="s">
        <v>3588</v>
      </c>
      <c r="E1148" s="142" t="str">
        <f aca="false">CONCATENATE(A1148,B1148)</f>
        <v>大阪府高槻市</v>
      </c>
      <c r="F1148" s="145" t="s">
        <v>3589</v>
      </c>
    </row>
    <row r="1149" customFormat="false" ht="13.5" hidden="false" customHeight="false" outlineLevel="0" collapsed="false">
      <c r="A1149" s="144" t="s">
        <v>3564</v>
      </c>
      <c r="B1149" s="144" t="s">
        <v>3590</v>
      </c>
      <c r="C1149" s="144" t="s">
        <v>3565</v>
      </c>
      <c r="D1149" s="144" t="s">
        <v>3591</v>
      </c>
      <c r="E1149" s="142" t="str">
        <f aca="false">CONCATENATE(A1149,B1149)</f>
        <v>大阪府貝塚市</v>
      </c>
      <c r="F1149" s="145" t="s">
        <v>3592</v>
      </c>
    </row>
    <row r="1150" customFormat="false" ht="13.5" hidden="false" customHeight="false" outlineLevel="0" collapsed="false">
      <c r="A1150" s="144" t="s">
        <v>3564</v>
      </c>
      <c r="B1150" s="144" t="s">
        <v>3593</v>
      </c>
      <c r="C1150" s="144" t="s">
        <v>3565</v>
      </c>
      <c r="D1150" s="144" t="s">
        <v>3594</v>
      </c>
      <c r="E1150" s="142" t="str">
        <f aca="false">CONCATENATE(A1150,B1150)</f>
        <v>大阪府守口市</v>
      </c>
      <c r="F1150" s="145" t="s">
        <v>3595</v>
      </c>
    </row>
    <row r="1151" customFormat="false" ht="13.5" hidden="false" customHeight="false" outlineLevel="0" collapsed="false">
      <c r="A1151" s="144" t="s">
        <v>3564</v>
      </c>
      <c r="B1151" s="144" t="s">
        <v>3596</v>
      </c>
      <c r="C1151" s="144" t="s">
        <v>3565</v>
      </c>
      <c r="D1151" s="144" t="s">
        <v>3597</v>
      </c>
      <c r="E1151" s="142" t="str">
        <f aca="false">CONCATENATE(A1151,B1151)</f>
        <v>大阪府枚方市</v>
      </c>
      <c r="F1151" s="145" t="s">
        <v>3598</v>
      </c>
    </row>
    <row r="1152" customFormat="false" ht="13.5" hidden="false" customHeight="false" outlineLevel="0" collapsed="false">
      <c r="A1152" s="144" t="s">
        <v>3564</v>
      </c>
      <c r="B1152" s="144" t="s">
        <v>3599</v>
      </c>
      <c r="C1152" s="144" t="s">
        <v>3565</v>
      </c>
      <c r="D1152" s="144" t="s">
        <v>3600</v>
      </c>
      <c r="E1152" s="142" t="str">
        <f aca="false">CONCATENATE(A1152,B1152)</f>
        <v>大阪府茨木市</v>
      </c>
      <c r="F1152" s="145" t="s">
        <v>3601</v>
      </c>
    </row>
    <row r="1153" customFormat="false" ht="13.5" hidden="false" customHeight="false" outlineLevel="0" collapsed="false">
      <c r="A1153" s="144" t="s">
        <v>3564</v>
      </c>
      <c r="B1153" s="144" t="s">
        <v>3602</v>
      </c>
      <c r="C1153" s="144" t="s">
        <v>3565</v>
      </c>
      <c r="D1153" s="144" t="s">
        <v>3603</v>
      </c>
      <c r="E1153" s="142" t="str">
        <f aca="false">CONCATENATE(A1153,B1153)</f>
        <v>大阪府八尾市</v>
      </c>
      <c r="F1153" s="145" t="s">
        <v>3604</v>
      </c>
    </row>
    <row r="1154" customFormat="false" ht="13.5" hidden="false" customHeight="false" outlineLevel="0" collapsed="false">
      <c r="A1154" s="144" t="s">
        <v>3564</v>
      </c>
      <c r="B1154" s="144" t="s">
        <v>3605</v>
      </c>
      <c r="C1154" s="144" t="s">
        <v>3565</v>
      </c>
      <c r="D1154" s="144" t="s">
        <v>3606</v>
      </c>
      <c r="E1154" s="142" t="str">
        <f aca="false">CONCATENATE(A1154,B1154)</f>
        <v>大阪府泉佐野市</v>
      </c>
      <c r="F1154" s="145" t="s">
        <v>3607</v>
      </c>
    </row>
    <row r="1155" customFormat="false" ht="13.5" hidden="false" customHeight="false" outlineLevel="0" collapsed="false">
      <c r="A1155" s="144" t="s">
        <v>3564</v>
      </c>
      <c r="B1155" s="144" t="s">
        <v>3608</v>
      </c>
      <c r="C1155" s="144" t="s">
        <v>3565</v>
      </c>
      <c r="D1155" s="144" t="s">
        <v>3609</v>
      </c>
      <c r="E1155" s="142" t="str">
        <f aca="false">CONCATENATE(A1155,B1155)</f>
        <v>大阪府富田林市</v>
      </c>
      <c r="F1155" s="145" t="s">
        <v>3610</v>
      </c>
    </row>
    <row r="1156" customFormat="false" ht="13.5" hidden="false" customHeight="false" outlineLevel="0" collapsed="false">
      <c r="A1156" s="144" t="s">
        <v>3564</v>
      </c>
      <c r="B1156" s="144" t="s">
        <v>3611</v>
      </c>
      <c r="C1156" s="144" t="s">
        <v>3565</v>
      </c>
      <c r="D1156" s="144" t="s">
        <v>3612</v>
      </c>
      <c r="E1156" s="142" t="str">
        <f aca="false">CONCATENATE(A1156,B1156)</f>
        <v>大阪府寝屋川市</v>
      </c>
      <c r="F1156" s="145" t="s">
        <v>3613</v>
      </c>
    </row>
    <row r="1157" customFormat="false" ht="13.5" hidden="false" customHeight="false" outlineLevel="0" collapsed="false">
      <c r="A1157" s="144" t="s">
        <v>3564</v>
      </c>
      <c r="B1157" s="144" t="s">
        <v>3614</v>
      </c>
      <c r="C1157" s="144" t="s">
        <v>3565</v>
      </c>
      <c r="D1157" s="144" t="s">
        <v>3615</v>
      </c>
      <c r="E1157" s="142" t="str">
        <f aca="false">CONCATENATE(A1157,B1157)</f>
        <v>大阪府河内長野市</v>
      </c>
      <c r="F1157" s="145" t="s">
        <v>3616</v>
      </c>
    </row>
    <row r="1158" customFormat="false" ht="13.5" hidden="false" customHeight="false" outlineLevel="0" collapsed="false">
      <c r="A1158" s="144" t="s">
        <v>3564</v>
      </c>
      <c r="B1158" s="144" t="s">
        <v>3617</v>
      </c>
      <c r="C1158" s="144" t="s">
        <v>3565</v>
      </c>
      <c r="D1158" s="144" t="s">
        <v>3618</v>
      </c>
      <c r="E1158" s="142" t="str">
        <f aca="false">CONCATENATE(A1158,B1158)</f>
        <v>大阪府松原市</v>
      </c>
      <c r="F1158" s="145" t="s">
        <v>3619</v>
      </c>
    </row>
    <row r="1159" customFormat="false" ht="13.5" hidden="false" customHeight="false" outlineLevel="0" collapsed="false">
      <c r="A1159" s="144" t="s">
        <v>3564</v>
      </c>
      <c r="B1159" s="144" t="s">
        <v>3620</v>
      </c>
      <c r="C1159" s="144" t="s">
        <v>3565</v>
      </c>
      <c r="D1159" s="144" t="s">
        <v>3621</v>
      </c>
      <c r="E1159" s="142" t="str">
        <f aca="false">CONCATENATE(A1159,B1159)</f>
        <v>大阪府大東市</v>
      </c>
      <c r="F1159" s="145" t="s">
        <v>3622</v>
      </c>
    </row>
    <row r="1160" customFormat="false" ht="13.5" hidden="false" customHeight="false" outlineLevel="0" collapsed="false">
      <c r="A1160" s="144" t="s">
        <v>3564</v>
      </c>
      <c r="B1160" s="144" t="s">
        <v>3623</v>
      </c>
      <c r="C1160" s="144" t="s">
        <v>3565</v>
      </c>
      <c r="D1160" s="144" t="s">
        <v>3624</v>
      </c>
      <c r="E1160" s="142" t="str">
        <f aca="false">CONCATENATE(A1160,B1160)</f>
        <v>大阪府和泉市</v>
      </c>
      <c r="F1160" s="145" t="s">
        <v>3625</v>
      </c>
    </row>
    <row r="1161" customFormat="false" ht="13.5" hidden="false" customHeight="false" outlineLevel="0" collapsed="false">
      <c r="A1161" s="144" t="s">
        <v>3564</v>
      </c>
      <c r="B1161" s="144" t="s">
        <v>3626</v>
      </c>
      <c r="C1161" s="144" t="s">
        <v>3565</v>
      </c>
      <c r="D1161" s="144" t="s">
        <v>3627</v>
      </c>
      <c r="E1161" s="142" t="str">
        <f aca="false">CONCATENATE(A1161,B1161)</f>
        <v>大阪府箕面市</v>
      </c>
      <c r="F1161" s="145" t="s">
        <v>3628</v>
      </c>
    </row>
    <row r="1162" customFormat="false" ht="13.5" hidden="false" customHeight="false" outlineLevel="0" collapsed="false">
      <c r="A1162" s="144" t="s">
        <v>3564</v>
      </c>
      <c r="B1162" s="144" t="s">
        <v>3629</v>
      </c>
      <c r="C1162" s="144" t="s">
        <v>3565</v>
      </c>
      <c r="D1162" s="144" t="s">
        <v>3630</v>
      </c>
      <c r="E1162" s="142" t="str">
        <f aca="false">CONCATENATE(A1162,B1162)</f>
        <v>大阪府柏原市</v>
      </c>
      <c r="F1162" s="145" t="s">
        <v>3631</v>
      </c>
    </row>
    <row r="1163" customFormat="false" ht="13.5" hidden="false" customHeight="false" outlineLevel="0" collapsed="false">
      <c r="A1163" s="144" t="s">
        <v>3564</v>
      </c>
      <c r="B1163" s="144" t="s">
        <v>3632</v>
      </c>
      <c r="C1163" s="144" t="s">
        <v>3565</v>
      </c>
      <c r="D1163" s="144" t="s">
        <v>3633</v>
      </c>
      <c r="E1163" s="142" t="str">
        <f aca="false">CONCATENATE(A1163,B1163)</f>
        <v>大阪府羽曳野市</v>
      </c>
      <c r="F1163" s="145" t="s">
        <v>3634</v>
      </c>
    </row>
    <row r="1164" customFormat="false" ht="13.5" hidden="false" customHeight="false" outlineLevel="0" collapsed="false">
      <c r="A1164" s="144" t="s">
        <v>3564</v>
      </c>
      <c r="B1164" s="144" t="s">
        <v>3635</v>
      </c>
      <c r="C1164" s="144" t="s">
        <v>3565</v>
      </c>
      <c r="D1164" s="144" t="s">
        <v>3636</v>
      </c>
      <c r="E1164" s="142" t="str">
        <f aca="false">CONCATENATE(A1164,B1164)</f>
        <v>大阪府門真市</v>
      </c>
      <c r="F1164" s="145" t="s">
        <v>3637</v>
      </c>
    </row>
    <row r="1165" customFormat="false" ht="13.5" hidden="false" customHeight="false" outlineLevel="0" collapsed="false">
      <c r="A1165" s="144" t="s">
        <v>3564</v>
      </c>
      <c r="B1165" s="144" t="s">
        <v>3638</v>
      </c>
      <c r="C1165" s="144" t="s">
        <v>3565</v>
      </c>
      <c r="D1165" s="144" t="s">
        <v>3639</v>
      </c>
      <c r="E1165" s="142" t="str">
        <f aca="false">CONCATENATE(A1165,B1165)</f>
        <v>大阪府摂津市</v>
      </c>
      <c r="F1165" s="145" t="s">
        <v>3640</v>
      </c>
    </row>
    <row r="1166" customFormat="false" ht="13.5" hidden="false" customHeight="false" outlineLevel="0" collapsed="false">
      <c r="A1166" s="144" t="s">
        <v>3564</v>
      </c>
      <c r="B1166" s="144" t="s">
        <v>3641</v>
      </c>
      <c r="C1166" s="144" t="s">
        <v>3565</v>
      </c>
      <c r="D1166" s="144" t="s">
        <v>3642</v>
      </c>
      <c r="E1166" s="142" t="str">
        <f aca="false">CONCATENATE(A1166,B1166)</f>
        <v>大阪府高石市</v>
      </c>
      <c r="F1166" s="145" t="s">
        <v>3643</v>
      </c>
    </row>
    <row r="1167" customFormat="false" ht="13.5" hidden="false" customHeight="false" outlineLevel="0" collapsed="false">
      <c r="A1167" s="144" t="s">
        <v>3564</v>
      </c>
      <c r="B1167" s="144" t="s">
        <v>3644</v>
      </c>
      <c r="C1167" s="144" t="s">
        <v>3565</v>
      </c>
      <c r="D1167" s="144" t="s">
        <v>3645</v>
      </c>
      <c r="E1167" s="142" t="str">
        <f aca="false">CONCATENATE(A1167,B1167)</f>
        <v>大阪府藤井寺市</v>
      </c>
      <c r="F1167" s="145" t="s">
        <v>3646</v>
      </c>
    </row>
    <row r="1168" customFormat="false" ht="13.5" hidden="false" customHeight="false" outlineLevel="0" collapsed="false">
      <c r="A1168" s="144" t="s">
        <v>3564</v>
      </c>
      <c r="B1168" s="144" t="s">
        <v>3647</v>
      </c>
      <c r="C1168" s="144" t="s">
        <v>3565</v>
      </c>
      <c r="D1168" s="144" t="s">
        <v>3648</v>
      </c>
      <c r="E1168" s="142" t="str">
        <f aca="false">CONCATENATE(A1168,B1168)</f>
        <v>大阪府東大阪市</v>
      </c>
      <c r="F1168" s="145" t="s">
        <v>3649</v>
      </c>
    </row>
    <row r="1169" customFormat="false" ht="13.5" hidden="false" customHeight="false" outlineLevel="0" collapsed="false">
      <c r="A1169" s="144" t="s">
        <v>3564</v>
      </c>
      <c r="B1169" s="144" t="s">
        <v>3650</v>
      </c>
      <c r="C1169" s="144" t="s">
        <v>3565</v>
      </c>
      <c r="D1169" s="144" t="s">
        <v>3651</v>
      </c>
      <c r="E1169" s="142" t="str">
        <f aca="false">CONCATENATE(A1169,B1169)</f>
        <v>大阪府泉南市</v>
      </c>
      <c r="F1169" s="145" t="s">
        <v>3652</v>
      </c>
    </row>
    <row r="1170" customFormat="false" ht="13.5" hidden="false" customHeight="false" outlineLevel="0" collapsed="false">
      <c r="A1170" s="144" t="s">
        <v>3564</v>
      </c>
      <c r="B1170" s="144" t="s">
        <v>3653</v>
      </c>
      <c r="C1170" s="144" t="s">
        <v>3565</v>
      </c>
      <c r="D1170" s="144" t="s">
        <v>3654</v>
      </c>
      <c r="E1170" s="142" t="str">
        <f aca="false">CONCATENATE(A1170,B1170)</f>
        <v>大阪府四條畷市</v>
      </c>
      <c r="F1170" s="145" t="s">
        <v>3655</v>
      </c>
    </row>
    <row r="1171" customFormat="false" ht="13.5" hidden="false" customHeight="false" outlineLevel="0" collapsed="false">
      <c r="A1171" s="144" t="s">
        <v>3564</v>
      </c>
      <c r="B1171" s="144" t="s">
        <v>3656</v>
      </c>
      <c r="C1171" s="144" t="s">
        <v>3565</v>
      </c>
      <c r="D1171" s="144" t="s">
        <v>3657</v>
      </c>
      <c r="E1171" s="142" t="str">
        <f aca="false">CONCATENATE(A1171,B1171)</f>
        <v>大阪府交野市</v>
      </c>
      <c r="F1171" s="145" t="s">
        <v>3658</v>
      </c>
    </row>
    <row r="1172" customFormat="false" ht="13.5" hidden="false" customHeight="false" outlineLevel="0" collapsed="false">
      <c r="A1172" s="144" t="s">
        <v>3564</v>
      </c>
      <c r="B1172" s="144" t="s">
        <v>3659</v>
      </c>
      <c r="C1172" s="144" t="s">
        <v>3565</v>
      </c>
      <c r="D1172" s="144" t="s">
        <v>3660</v>
      </c>
      <c r="E1172" s="142" t="str">
        <f aca="false">CONCATENATE(A1172,B1172)</f>
        <v>大阪府大阪狭山市</v>
      </c>
      <c r="F1172" s="145" t="s">
        <v>3661</v>
      </c>
    </row>
    <row r="1173" customFormat="false" ht="13.5" hidden="false" customHeight="false" outlineLevel="0" collapsed="false">
      <c r="A1173" s="144" t="s">
        <v>3564</v>
      </c>
      <c r="B1173" s="144" t="s">
        <v>3662</v>
      </c>
      <c r="C1173" s="144" t="s">
        <v>3565</v>
      </c>
      <c r="D1173" s="144" t="s">
        <v>3663</v>
      </c>
      <c r="E1173" s="142" t="str">
        <f aca="false">CONCATENATE(A1173,B1173)</f>
        <v>大阪府阪南市</v>
      </c>
      <c r="F1173" s="145" t="s">
        <v>3664</v>
      </c>
    </row>
    <row r="1174" customFormat="false" ht="13.5" hidden="false" customHeight="false" outlineLevel="0" collapsed="false">
      <c r="A1174" s="144" t="s">
        <v>3564</v>
      </c>
      <c r="B1174" s="144" t="s">
        <v>3665</v>
      </c>
      <c r="C1174" s="144" t="s">
        <v>3565</v>
      </c>
      <c r="D1174" s="144" t="s">
        <v>3666</v>
      </c>
      <c r="E1174" s="142" t="str">
        <f aca="false">CONCATENATE(A1174,B1174)</f>
        <v>大阪府島本町</v>
      </c>
      <c r="F1174" s="145" t="s">
        <v>3667</v>
      </c>
    </row>
    <row r="1175" customFormat="false" ht="13.5" hidden="false" customHeight="false" outlineLevel="0" collapsed="false">
      <c r="A1175" s="144" t="s">
        <v>3564</v>
      </c>
      <c r="B1175" s="144" t="s">
        <v>3668</v>
      </c>
      <c r="C1175" s="144" t="s">
        <v>3565</v>
      </c>
      <c r="D1175" s="144" t="s">
        <v>3669</v>
      </c>
      <c r="E1175" s="142" t="str">
        <f aca="false">CONCATENATE(A1175,B1175)</f>
        <v>大阪府豊能町</v>
      </c>
      <c r="F1175" s="145" t="s">
        <v>3670</v>
      </c>
    </row>
    <row r="1176" customFormat="false" ht="13.5" hidden="false" customHeight="false" outlineLevel="0" collapsed="false">
      <c r="A1176" s="144" t="s">
        <v>3564</v>
      </c>
      <c r="B1176" s="144" t="s">
        <v>3671</v>
      </c>
      <c r="C1176" s="144" t="s">
        <v>3565</v>
      </c>
      <c r="D1176" s="144" t="s">
        <v>3672</v>
      </c>
      <c r="E1176" s="142" t="str">
        <f aca="false">CONCATENATE(A1176,B1176)</f>
        <v>大阪府能勢町</v>
      </c>
      <c r="F1176" s="145" t="s">
        <v>3673</v>
      </c>
    </row>
    <row r="1177" customFormat="false" ht="13.5" hidden="false" customHeight="false" outlineLevel="0" collapsed="false">
      <c r="A1177" s="144" t="s">
        <v>3564</v>
      </c>
      <c r="B1177" s="144" t="s">
        <v>3674</v>
      </c>
      <c r="C1177" s="144" t="s">
        <v>3565</v>
      </c>
      <c r="D1177" s="144" t="s">
        <v>3675</v>
      </c>
      <c r="E1177" s="142" t="str">
        <f aca="false">CONCATENATE(A1177,B1177)</f>
        <v>大阪府忠岡町</v>
      </c>
      <c r="F1177" s="145" t="s">
        <v>3676</v>
      </c>
    </row>
    <row r="1178" customFormat="false" ht="13.5" hidden="false" customHeight="false" outlineLevel="0" collapsed="false">
      <c r="A1178" s="144" t="s">
        <v>3564</v>
      </c>
      <c r="B1178" s="144" t="s">
        <v>3677</v>
      </c>
      <c r="C1178" s="144" t="s">
        <v>3565</v>
      </c>
      <c r="D1178" s="144" t="s">
        <v>3678</v>
      </c>
      <c r="E1178" s="142" t="str">
        <f aca="false">CONCATENATE(A1178,B1178)</f>
        <v>大阪府熊取町</v>
      </c>
      <c r="F1178" s="145" t="s">
        <v>3679</v>
      </c>
    </row>
    <row r="1179" customFormat="false" ht="13.5" hidden="false" customHeight="false" outlineLevel="0" collapsed="false">
      <c r="A1179" s="144" t="s">
        <v>3564</v>
      </c>
      <c r="B1179" s="144" t="s">
        <v>3680</v>
      </c>
      <c r="C1179" s="144" t="s">
        <v>3565</v>
      </c>
      <c r="D1179" s="144" t="s">
        <v>3681</v>
      </c>
      <c r="E1179" s="142" t="str">
        <f aca="false">CONCATENATE(A1179,B1179)</f>
        <v>大阪府田尻町</v>
      </c>
      <c r="F1179" s="145" t="s">
        <v>3682</v>
      </c>
    </row>
    <row r="1180" customFormat="false" ht="13.5" hidden="false" customHeight="false" outlineLevel="0" collapsed="false">
      <c r="A1180" s="144" t="s">
        <v>3564</v>
      </c>
      <c r="B1180" s="144" t="s">
        <v>3683</v>
      </c>
      <c r="C1180" s="144" t="s">
        <v>3565</v>
      </c>
      <c r="D1180" s="144" t="s">
        <v>3684</v>
      </c>
      <c r="E1180" s="142" t="str">
        <f aca="false">CONCATENATE(A1180,B1180)</f>
        <v>大阪府岬町</v>
      </c>
      <c r="F1180" s="145" t="s">
        <v>3685</v>
      </c>
    </row>
    <row r="1181" customFormat="false" ht="13.5" hidden="false" customHeight="false" outlineLevel="0" collapsed="false">
      <c r="A1181" s="144" t="s">
        <v>3564</v>
      </c>
      <c r="B1181" s="144" t="s">
        <v>3686</v>
      </c>
      <c r="C1181" s="144" t="s">
        <v>3565</v>
      </c>
      <c r="D1181" s="144" t="s">
        <v>3687</v>
      </c>
      <c r="E1181" s="142" t="str">
        <f aca="false">CONCATENATE(A1181,B1181)</f>
        <v>大阪府太子町</v>
      </c>
      <c r="F1181" s="145" t="s">
        <v>3688</v>
      </c>
    </row>
    <row r="1182" customFormat="false" ht="13.5" hidden="false" customHeight="false" outlineLevel="0" collapsed="false">
      <c r="A1182" s="144" t="s">
        <v>3564</v>
      </c>
      <c r="B1182" s="144" t="s">
        <v>3689</v>
      </c>
      <c r="C1182" s="144" t="s">
        <v>3565</v>
      </c>
      <c r="D1182" s="144" t="s">
        <v>3690</v>
      </c>
      <c r="E1182" s="142" t="str">
        <f aca="false">CONCATENATE(A1182,B1182)</f>
        <v>大阪府河南町</v>
      </c>
      <c r="F1182" s="145" t="s">
        <v>3691</v>
      </c>
    </row>
    <row r="1183" customFormat="false" ht="13.5" hidden="false" customHeight="false" outlineLevel="0" collapsed="false">
      <c r="A1183" s="144" t="s">
        <v>3564</v>
      </c>
      <c r="B1183" s="144" t="s">
        <v>3692</v>
      </c>
      <c r="C1183" s="144" t="s">
        <v>3565</v>
      </c>
      <c r="D1183" s="144" t="s">
        <v>3693</v>
      </c>
      <c r="E1183" s="142" t="str">
        <f aca="false">CONCATENATE(A1183,B1183)</f>
        <v>大阪府千早赤阪村</v>
      </c>
      <c r="F1183" s="145" t="s">
        <v>3694</v>
      </c>
    </row>
    <row r="1184" customFormat="false" ht="13.5" hidden="false" customHeight="false" outlineLevel="0" collapsed="false">
      <c r="A1184" s="139" t="s">
        <v>3695</v>
      </c>
      <c r="B1184" s="140"/>
      <c r="C1184" s="141" t="s">
        <v>3696</v>
      </c>
      <c r="D1184" s="140"/>
      <c r="E1184" s="142" t="str">
        <f aca="false">CONCATENATE(A1184,B1184)</f>
        <v>兵庫県</v>
      </c>
      <c r="F1184" s="143" t="s">
        <v>3697</v>
      </c>
    </row>
    <row r="1185" customFormat="false" ht="13.5" hidden="false" customHeight="false" outlineLevel="0" collapsed="false">
      <c r="A1185" s="144" t="s">
        <v>3695</v>
      </c>
      <c r="B1185" s="144" t="s">
        <v>3698</v>
      </c>
      <c r="C1185" s="144" t="s">
        <v>3696</v>
      </c>
      <c r="D1185" s="144" t="s">
        <v>3699</v>
      </c>
      <c r="E1185" s="142" t="str">
        <f aca="false">CONCATENATE(A1185,B1185)</f>
        <v>兵庫県神戸市</v>
      </c>
      <c r="F1185" s="145" t="s">
        <v>3700</v>
      </c>
    </row>
    <row r="1186" customFormat="false" ht="13.5" hidden="false" customHeight="false" outlineLevel="0" collapsed="false">
      <c r="A1186" s="144" t="s">
        <v>3695</v>
      </c>
      <c r="B1186" s="144" t="s">
        <v>3701</v>
      </c>
      <c r="C1186" s="144" t="s">
        <v>3696</v>
      </c>
      <c r="D1186" s="144" t="s">
        <v>3702</v>
      </c>
      <c r="E1186" s="142" t="str">
        <f aca="false">CONCATENATE(A1186,B1186)</f>
        <v>兵庫県姫路市</v>
      </c>
      <c r="F1186" s="145" t="s">
        <v>3703</v>
      </c>
    </row>
    <row r="1187" customFormat="false" ht="13.5" hidden="false" customHeight="false" outlineLevel="0" collapsed="false">
      <c r="A1187" s="144" t="s">
        <v>3695</v>
      </c>
      <c r="B1187" s="144" t="s">
        <v>3704</v>
      </c>
      <c r="C1187" s="144" t="s">
        <v>3696</v>
      </c>
      <c r="D1187" s="144" t="s">
        <v>3705</v>
      </c>
      <c r="E1187" s="142" t="str">
        <f aca="false">CONCATENATE(A1187,B1187)</f>
        <v>兵庫県尼崎市</v>
      </c>
      <c r="F1187" s="145" t="s">
        <v>3706</v>
      </c>
    </row>
    <row r="1188" customFormat="false" ht="13.5" hidden="false" customHeight="false" outlineLevel="0" collapsed="false">
      <c r="A1188" s="144" t="s">
        <v>3695</v>
      </c>
      <c r="B1188" s="144" t="s">
        <v>3707</v>
      </c>
      <c r="C1188" s="144" t="s">
        <v>3696</v>
      </c>
      <c r="D1188" s="144" t="s">
        <v>3708</v>
      </c>
      <c r="E1188" s="142" t="str">
        <f aca="false">CONCATENATE(A1188,B1188)</f>
        <v>兵庫県明石市</v>
      </c>
      <c r="F1188" s="145" t="s">
        <v>3709</v>
      </c>
    </row>
    <row r="1189" customFormat="false" ht="13.5" hidden="false" customHeight="false" outlineLevel="0" collapsed="false">
      <c r="A1189" s="144" t="s">
        <v>3695</v>
      </c>
      <c r="B1189" s="144" t="s">
        <v>3710</v>
      </c>
      <c r="C1189" s="144" t="s">
        <v>3696</v>
      </c>
      <c r="D1189" s="144" t="s">
        <v>3711</v>
      </c>
      <c r="E1189" s="142" t="str">
        <f aca="false">CONCATENATE(A1189,B1189)</f>
        <v>兵庫県西宮市</v>
      </c>
      <c r="F1189" s="145" t="s">
        <v>3712</v>
      </c>
    </row>
    <row r="1190" customFormat="false" ht="13.5" hidden="false" customHeight="false" outlineLevel="0" collapsed="false">
      <c r="A1190" s="144" t="s">
        <v>3695</v>
      </c>
      <c r="B1190" s="144" t="s">
        <v>3713</v>
      </c>
      <c r="C1190" s="144" t="s">
        <v>3696</v>
      </c>
      <c r="D1190" s="144" t="s">
        <v>3714</v>
      </c>
      <c r="E1190" s="142" t="str">
        <f aca="false">CONCATENATE(A1190,B1190)</f>
        <v>兵庫県洲本市</v>
      </c>
      <c r="F1190" s="145" t="s">
        <v>3715</v>
      </c>
    </row>
    <row r="1191" customFormat="false" ht="13.5" hidden="false" customHeight="false" outlineLevel="0" collapsed="false">
      <c r="A1191" s="144" t="s">
        <v>3695</v>
      </c>
      <c r="B1191" s="144" t="s">
        <v>3716</v>
      </c>
      <c r="C1191" s="144" t="s">
        <v>3696</v>
      </c>
      <c r="D1191" s="144" t="s">
        <v>3717</v>
      </c>
      <c r="E1191" s="142" t="str">
        <f aca="false">CONCATENATE(A1191,B1191)</f>
        <v>兵庫県芦屋市</v>
      </c>
      <c r="F1191" s="145" t="s">
        <v>3718</v>
      </c>
    </row>
    <row r="1192" customFormat="false" ht="13.5" hidden="false" customHeight="false" outlineLevel="0" collapsed="false">
      <c r="A1192" s="144" t="s">
        <v>3695</v>
      </c>
      <c r="B1192" s="144" t="s">
        <v>3719</v>
      </c>
      <c r="C1192" s="144" t="s">
        <v>3696</v>
      </c>
      <c r="D1192" s="144" t="s">
        <v>3720</v>
      </c>
      <c r="E1192" s="142" t="str">
        <f aca="false">CONCATENATE(A1192,B1192)</f>
        <v>兵庫県伊丹市</v>
      </c>
      <c r="F1192" s="145" t="s">
        <v>3721</v>
      </c>
    </row>
    <row r="1193" customFormat="false" ht="13.5" hidden="false" customHeight="false" outlineLevel="0" collapsed="false">
      <c r="A1193" s="144" t="s">
        <v>3695</v>
      </c>
      <c r="B1193" s="144" t="s">
        <v>3722</v>
      </c>
      <c r="C1193" s="144" t="s">
        <v>3696</v>
      </c>
      <c r="D1193" s="144" t="s">
        <v>3723</v>
      </c>
      <c r="E1193" s="142" t="str">
        <f aca="false">CONCATENATE(A1193,B1193)</f>
        <v>兵庫県相生市</v>
      </c>
      <c r="F1193" s="145" t="s">
        <v>3724</v>
      </c>
    </row>
    <row r="1194" customFormat="false" ht="13.5" hidden="false" customHeight="false" outlineLevel="0" collapsed="false">
      <c r="A1194" s="144" t="s">
        <v>3695</v>
      </c>
      <c r="B1194" s="144" t="s">
        <v>3725</v>
      </c>
      <c r="C1194" s="144" t="s">
        <v>3696</v>
      </c>
      <c r="D1194" s="144" t="s">
        <v>3726</v>
      </c>
      <c r="E1194" s="142" t="str">
        <f aca="false">CONCATENATE(A1194,B1194)</f>
        <v>兵庫県豊岡市</v>
      </c>
      <c r="F1194" s="145" t="s">
        <v>3727</v>
      </c>
    </row>
    <row r="1195" customFormat="false" ht="13.5" hidden="false" customHeight="false" outlineLevel="0" collapsed="false">
      <c r="A1195" s="144" t="s">
        <v>3695</v>
      </c>
      <c r="B1195" s="144" t="s">
        <v>3728</v>
      </c>
      <c r="C1195" s="144" t="s">
        <v>3696</v>
      </c>
      <c r="D1195" s="144" t="s">
        <v>3729</v>
      </c>
      <c r="E1195" s="142" t="str">
        <f aca="false">CONCATENATE(A1195,B1195)</f>
        <v>兵庫県加古川市</v>
      </c>
      <c r="F1195" s="145" t="s">
        <v>3730</v>
      </c>
    </row>
    <row r="1196" customFormat="false" ht="13.5" hidden="false" customHeight="false" outlineLevel="0" collapsed="false">
      <c r="A1196" s="144" t="s">
        <v>3695</v>
      </c>
      <c r="B1196" s="144" t="s">
        <v>3731</v>
      </c>
      <c r="C1196" s="144" t="s">
        <v>3696</v>
      </c>
      <c r="D1196" s="144" t="s">
        <v>3732</v>
      </c>
      <c r="E1196" s="142" t="str">
        <f aca="false">CONCATENATE(A1196,B1196)</f>
        <v>兵庫県赤穂市</v>
      </c>
      <c r="F1196" s="145" t="s">
        <v>3733</v>
      </c>
    </row>
    <row r="1197" customFormat="false" ht="13.5" hidden="false" customHeight="false" outlineLevel="0" collapsed="false">
      <c r="A1197" s="144" t="s">
        <v>3695</v>
      </c>
      <c r="B1197" s="144" t="s">
        <v>3734</v>
      </c>
      <c r="C1197" s="144" t="s">
        <v>3696</v>
      </c>
      <c r="D1197" s="144" t="s">
        <v>3735</v>
      </c>
      <c r="E1197" s="142" t="str">
        <f aca="false">CONCATENATE(A1197,B1197)</f>
        <v>兵庫県西脇市</v>
      </c>
      <c r="F1197" s="145" t="s">
        <v>3736</v>
      </c>
    </row>
    <row r="1198" customFormat="false" ht="13.5" hidden="false" customHeight="false" outlineLevel="0" collapsed="false">
      <c r="A1198" s="144" t="s">
        <v>3695</v>
      </c>
      <c r="B1198" s="144" t="s">
        <v>3737</v>
      </c>
      <c r="C1198" s="144" t="s">
        <v>3696</v>
      </c>
      <c r="D1198" s="144" t="s">
        <v>3738</v>
      </c>
      <c r="E1198" s="142" t="str">
        <f aca="false">CONCATENATE(A1198,B1198)</f>
        <v>兵庫県宝塚市</v>
      </c>
      <c r="F1198" s="145" t="s">
        <v>3739</v>
      </c>
    </row>
    <row r="1199" customFormat="false" ht="13.5" hidden="false" customHeight="false" outlineLevel="0" collapsed="false">
      <c r="A1199" s="144" t="s">
        <v>3695</v>
      </c>
      <c r="B1199" s="144" t="s">
        <v>3740</v>
      </c>
      <c r="C1199" s="144" t="s">
        <v>3696</v>
      </c>
      <c r="D1199" s="144" t="s">
        <v>3741</v>
      </c>
      <c r="E1199" s="142" t="str">
        <f aca="false">CONCATENATE(A1199,B1199)</f>
        <v>兵庫県三木市</v>
      </c>
      <c r="F1199" s="145" t="s">
        <v>3742</v>
      </c>
    </row>
    <row r="1200" customFormat="false" ht="13.5" hidden="false" customHeight="false" outlineLevel="0" collapsed="false">
      <c r="A1200" s="144" t="s">
        <v>3695</v>
      </c>
      <c r="B1200" s="144" t="s">
        <v>3743</v>
      </c>
      <c r="C1200" s="144" t="s">
        <v>3696</v>
      </c>
      <c r="D1200" s="144" t="s">
        <v>3744</v>
      </c>
      <c r="E1200" s="142" t="str">
        <f aca="false">CONCATENATE(A1200,B1200)</f>
        <v>兵庫県高砂市</v>
      </c>
      <c r="F1200" s="145" t="s">
        <v>3745</v>
      </c>
    </row>
    <row r="1201" customFormat="false" ht="13.5" hidden="false" customHeight="false" outlineLevel="0" collapsed="false">
      <c r="A1201" s="144" t="s">
        <v>3695</v>
      </c>
      <c r="B1201" s="144" t="s">
        <v>3746</v>
      </c>
      <c r="C1201" s="144" t="s">
        <v>3696</v>
      </c>
      <c r="D1201" s="144" t="s">
        <v>3747</v>
      </c>
      <c r="E1201" s="142" t="str">
        <f aca="false">CONCATENATE(A1201,B1201)</f>
        <v>兵庫県川西市</v>
      </c>
      <c r="F1201" s="145" t="s">
        <v>3748</v>
      </c>
    </row>
    <row r="1202" customFormat="false" ht="13.5" hidden="false" customHeight="false" outlineLevel="0" collapsed="false">
      <c r="A1202" s="144" t="s">
        <v>3695</v>
      </c>
      <c r="B1202" s="144" t="s">
        <v>3749</v>
      </c>
      <c r="C1202" s="144" t="s">
        <v>3696</v>
      </c>
      <c r="D1202" s="144" t="s">
        <v>3750</v>
      </c>
      <c r="E1202" s="142" t="str">
        <f aca="false">CONCATENATE(A1202,B1202)</f>
        <v>兵庫県小野市</v>
      </c>
      <c r="F1202" s="145" t="s">
        <v>3751</v>
      </c>
    </row>
    <row r="1203" customFormat="false" ht="13.5" hidden="false" customHeight="false" outlineLevel="0" collapsed="false">
      <c r="A1203" s="144" t="s">
        <v>3695</v>
      </c>
      <c r="B1203" s="144" t="s">
        <v>3752</v>
      </c>
      <c r="C1203" s="144" t="s">
        <v>3696</v>
      </c>
      <c r="D1203" s="144" t="s">
        <v>3753</v>
      </c>
      <c r="E1203" s="142" t="str">
        <f aca="false">CONCATENATE(A1203,B1203)</f>
        <v>兵庫県三田市</v>
      </c>
      <c r="F1203" s="145" t="s">
        <v>3754</v>
      </c>
    </row>
    <row r="1204" customFormat="false" ht="13.5" hidden="false" customHeight="false" outlineLevel="0" collapsed="false">
      <c r="A1204" s="144" t="s">
        <v>3695</v>
      </c>
      <c r="B1204" s="144" t="s">
        <v>3755</v>
      </c>
      <c r="C1204" s="144" t="s">
        <v>3696</v>
      </c>
      <c r="D1204" s="144" t="s">
        <v>3756</v>
      </c>
      <c r="E1204" s="142" t="str">
        <f aca="false">CONCATENATE(A1204,B1204)</f>
        <v>兵庫県加西市</v>
      </c>
      <c r="F1204" s="145" t="s">
        <v>3757</v>
      </c>
    </row>
    <row r="1205" customFormat="false" ht="13.5" hidden="false" customHeight="false" outlineLevel="0" collapsed="false">
      <c r="A1205" s="144" t="s">
        <v>3695</v>
      </c>
      <c r="B1205" s="144" t="s">
        <v>3758</v>
      </c>
      <c r="C1205" s="144" t="s">
        <v>3696</v>
      </c>
      <c r="D1205" s="144" t="s">
        <v>3759</v>
      </c>
      <c r="E1205" s="142" t="str">
        <f aca="false">CONCATENATE(A1205,B1205)</f>
        <v>兵庫県篠山市</v>
      </c>
      <c r="F1205" s="145" t="s">
        <v>3760</v>
      </c>
    </row>
    <row r="1206" customFormat="false" ht="13.5" hidden="false" customHeight="false" outlineLevel="0" collapsed="false">
      <c r="A1206" s="144" t="s">
        <v>3695</v>
      </c>
      <c r="B1206" s="144" t="s">
        <v>3761</v>
      </c>
      <c r="C1206" s="144" t="s">
        <v>3696</v>
      </c>
      <c r="D1206" s="144" t="s">
        <v>3762</v>
      </c>
      <c r="E1206" s="142" t="str">
        <f aca="false">CONCATENATE(A1206,B1206)</f>
        <v>兵庫県養父市</v>
      </c>
      <c r="F1206" s="145" t="s">
        <v>3763</v>
      </c>
    </row>
    <row r="1207" customFormat="false" ht="13.5" hidden="false" customHeight="false" outlineLevel="0" collapsed="false">
      <c r="A1207" s="144" t="s">
        <v>3695</v>
      </c>
      <c r="B1207" s="144" t="s">
        <v>3764</v>
      </c>
      <c r="C1207" s="144" t="s">
        <v>3696</v>
      </c>
      <c r="D1207" s="144" t="s">
        <v>3765</v>
      </c>
      <c r="E1207" s="142" t="str">
        <f aca="false">CONCATENATE(A1207,B1207)</f>
        <v>兵庫県丹波市</v>
      </c>
      <c r="F1207" s="145" t="s">
        <v>3766</v>
      </c>
    </row>
    <row r="1208" customFormat="false" ht="13.5" hidden="false" customHeight="false" outlineLevel="0" collapsed="false">
      <c r="A1208" s="144" t="s">
        <v>3695</v>
      </c>
      <c r="B1208" s="144" t="s">
        <v>3767</v>
      </c>
      <c r="C1208" s="144" t="s">
        <v>3696</v>
      </c>
      <c r="D1208" s="144" t="s">
        <v>3768</v>
      </c>
      <c r="E1208" s="142" t="str">
        <f aca="false">CONCATENATE(A1208,B1208)</f>
        <v>兵庫県南あわじ市</v>
      </c>
      <c r="F1208" s="145" t="s">
        <v>3769</v>
      </c>
    </row>
    <row r="1209" customFormat="false" ht="13.5" hidden="false" customHeight="false" outlineLevel="0" collapsed="false">
      <c r="A1209" s="144" t="s">
        <v>3695</v>
      </c>
      <c r="B1209" s="144" t="s">
        <v>3770</v>
      </c>
      <c r="C1209" s="144" t="s">
        <v>3696</v>
      </c>
      <c r="D1209" s="144" t="s">
        <v>3771</v>
      </c>
      <c r="E1209" s="142" t="str">
        <f aca="false">CONCATENATE(A1209,B1209)</f>
        <v>兵庫県朝来市</v>
      </c>
      <c r="F1209" s="145" t="s">
        <v>3772</v>
      </c>
    </row>
    <row r="1210" customFormat="false" ht="13.5" hidden="false" customHeight="false" outlineLevel="0" collapsed="false">
      <c r="A1210" s="144" t="s">
        <v>3695</v>
      </c>
      <c r="B1210" s="144" t="s">
        <v>3773</v>
      </c>
      <c r="C1210" s="144" t="s">
        <v>3696</v>
      </c>
      <c r="D1210" s="144" t="s">
        <v>3774</v>
      </c>
      <c r="E1210" s="142" t="str">
        <f aca="false">CONCATENATE(A1210,B1210)</f>
        <v>兵庫県淡路市</v>
      </c>
      <c r="F1210" s="145" t="s">
        <v>3775</v>
      </c>
    </row>
    <row r="1211" customFormat="false" ht="13.5" hidden="false" customHeight="false" outlineLevel="0" collapsed="false">
      <c r="A1211" s="144" t="s">
        <v>3695</v>
      </c>
      <c r="B1211" s="144" t="s">
        <v>3776</v>
      </c>
      <c r="C1211" s="144" t="s">
        <v>3696</v>
      </c>
      <c r="D1211" s="144" t="s">
        <v>3777</v>
      </c>
      <c r="E1211" s="142" t="str">
        <f aca="false">CONCATENATE(A1211,B1211)</f>
        <v>兵庫県宍粟市</v>
      </c>
      <c r="F1211" s="145" t="s">
        <v>3778</v>
      </c>
    </row>
    <row r="1212" customFormat="false" ht="13.5" hidden="false" customHeight="false" outlineLevel="0" collapsed="false">
      <c r="A1212" s="144" t="s">
        <v>3695</v>
      </c>
      <c r="B1212" s="144" t="s">
        <v>3779</v>
      </c>
      <c r="C1212" s="144" t="s">
        <v>3696</v>
      </c>
      <c r="D1212" s="144" t="s">
        <v>3780</v>
      </c>
      <c r="E1212" s="142" t="str">
        <f aca="false">CONCATENATE(A1212,B1212)</f>
        <v>兵庫県加東市</v>
      </c>
      <c r="F1212" s="145" t="s">
        <v>3781</v>
      </c>
    </row>
    <row r="1213" customFormat="false" ht="13.5" hidden="false" customHeight="false" outlineLevel="0" collapsed="false">
      <c r="A1213" s="144" t="s">
        <v>3695</v>
      </c>
      <c r="B1213" s="144" t="s">
        <v>3782</v>
      </c>
      <c r="C1213" s="144" t="s">
        <v>3696</v>
      </c>
      <c r="D1213" s="144" t="s">
        <v>3783</v>
      </c>
      <c r="E1213" s="142" t="str">
        <f aca="false">CONCATENATE(A1213,B1213)</f>
        <v>兵庫県たつの市</v>
      </c>
      <c r="F1213" s="145" t="s">
        <v>3784</v>
      </c>
    </row>
    <row r="1214" customFormat="false" ht="13.5" hidden="false" customHeight="false" outlineLevel="0" collapsed="false">
      <c r="A1214" s="144" t="s">
        <v>3695</v>
      </c>
      <c r="B1214" s="144" t="s">
        <v>3785</v>
      </c>
      <c r="C1214" s="144" t="s">
        <v>3696</v>
      </c>
      <c r="D1214" s="144" t="s">
        <v>3786</v>
      </c>
      <c r="E1214" s="142" t="str">
        <f aca="false">CONCATENATE(A1214,B1214)</f>
        <v>兵庫県猪名川町</v>
      </c>
      <c r="F1214" s="145" t="s">
        <v>3787</v>
      </c>
    </row>
    <row r="1215" customFormat="false" ht="13.5" hidden="false" customHeight="false" outlineLevel="0" collapsed="false">
      <c r="A1215" s="144" t="s">
        <v>3695</v>
      </c>
      <c r="B1215" s="144" t="s">
        <v>3788</v>
      </c>
      <c r="C1215" s="144" t="s">
        <v>3696</v>
      </c>
      <c r="D1215" s="144" t="s">
        <v>3789</v>
      </c>
      <c r="E1215" s="142" t="str">
        <f aca="false">CONCATENATE(A1215,B1215)</f>
        <v>兵庫県多可町</v>
      </c>
      <c r="F1215" s="145" t="s">
        <v>3790</v>
      </c>
    </row>
    <row r="1216" customFormat="false" ht="13.5" hidden="false" customHeight="false" outlineLevel="0" collapsed="false">
      <c r="A1216" s="144" t="s">
        <v>3695</v>
      </c>
      <c r="B1216" s="144" t="s">
        <v>3791</v>
      </c>
      <c r="C1216" s="144" t="s">
        <v>3696</v>
      </c>
      <c r="D1216" s="144" t="s">
        <v>3792</v>
      </c>
      <c r="E1216" s="142" t="str">
        <f aca="false">CONCATENATE(A1216,B1216)</f>
        <v>兵庫県稲美町</v>
      </c>
      <c r="F1216" s="145" t="s">
        <v>3793</v>
      </c>
    </row>
    <row r="1217" customFormat="false" ht="13.5" hidden="false" customHeight="false" outlineLevel="0" collapsed="false">
      <c r="A1217" s="144" t="s">
        <v>3695</v>
      </c>
      <c r="B1217" s="144" t="s">
        <v>3794</v>
      </c>
      <c r="C1217" s="144" t="s">
        <v>3696</v>
      </c>
      <c r="D1217" s="144" t="s">
        <v>3795</v>
      </c>
      <c r="E1217" s="142" t="str">
        <f aca="false">CONCATENATE(A1217,B1217)</f>
        <v>兵庫県播磨町</v>
      </c>
      <c r="F1217" s="145" t="s">
        <v>3796</v>
      </c>
    </row>
    <row r="1218" customFormat="false" ht="13.5" hidden="false" customHeight="false" outlineLevel="0" collapsed="false">
      <c r="A1218" s="144" t="s">
        <v>3695</v>
      </c>
      <c r="B1218" s="144" t="s">
        <v>3797</v>
      </c>
      <c r="C1218" s="144" t="s">
        <v>3696</v>
      </c>
      <c r="D1218" s="144" t="s">
        <v>3798</v>
      </c>
      <c r="E1218" s="142" t="str">
        <f aca="false">CONCATENATE(A1218,B1218)</f>
        <v>兵庫県市川町</v>
      </c>
      <c r="F1218" s="145" t="s">
        <v>3799</v>
      </c>
    </row>
    <row r="1219" customFormat="false" ht="13.5" hidden="false" customHeight="false" outlineLevel="0" collapsed="false">
      <c r="A1219" s="144" t="s">
        <v>3695</v>
      </c>
      <c r="B1219" s="144" t="s">
        <v>3800</v>
      </c>
      <c r="C1219" s="144" t="s">
        <v>3696</v>
      </c>
      <c r="D1219" s="144" t="s">
        <v>3801</v>
      </c>
      <c r="E1219" s="142" t="str">
        <f aca="false">CONCATENATE(A1219,B1219)</f>
        <v>兵庫県福崎町</v>
      </c>
      <c r="F1219" s="145" t="s">
        <v>3802</v>
      </c>
    </row>
    <row r="1220" customFormat="false" ht="13.5" hidden="false" customHeight="false" outlineLevel="0" collapsed="false">
      <c r="A1220" s="144" t="s">
        <v>3695</v>
      </c>
      <c r="B1220" s="144" t="s">
        <v>3803</v>
      </c>
      <c r="C1220" s="144" t="s">
        <v>3696</v>
      </c>
      <c r="D1220" s="144" t="s">
        <v>461</v>
      </c>
      <c r="E1220" s="142" t="str">
        <f aca="false">CONCATENATE(A1220,B1220)</f>
        <v>兵庫県神河町</v>
      </c>
      <c r="F1220" s="145" t="s">
        <v>3804</v>
      </c>
    </row>
    <row r="1221" customFormat="false" ht="13.5" hidden="false" customHeight="false" outlineLevel="0" collapsed="false">
      <c r="A1221" s="144" t="s">
        <v>3695</v>
      </c>
      <c r="B1221" s="144" t="s">
        <v>3686</v>
      </c>
      <c r="C1221" s="144" t="s">
        <v>3696</v>
      </c>
      <c r="D1221" s="144" t="s">
        <v>3687</v>
      </c>
      <c r="E1221" s="142" t="str">
        <f aca="false">CONCATENATE(A1221,B1221)</f>
        <v>兵庫県太子町</v>
      </c>
      <c r="F1221" s="145" t="s">
        <v>3805</v>
      </c>
    </row>
    <row r="1222" customFormat="false" ht="13.5" hidden="false" customHeight="false" outlineLevel="0" collapsed="false">
      <c r="A1222" s="144" t="s">
        <v>3695</v>
      </c>
      <c r="B1222" s="144" t="s">
        <v>3806</v>
      </c>
      <c r="C1222" s="144" t="s">
        <v>3696</v>
      </c>
      <c r="D1222" s="144" t="s">
        <v>3807</v>
      </c>
      <c r="E1222" s="142" t="str">
        <f aca="false">CONCATENATE(A1222,B1222)</f>
        <v>兵庫県上郡町</v>
      </c>
      <c r="F1222" s="145" t="s">
        <v>3808</v>
      </c>
    </row>
    <row r="1223" customFormat="false" ht="13.5" hidden="false" customHeight="false" outlineLevel="0" collapsed="false">
      <c r="A1223" s="144" t="s">
        <v>3695</v>
      </c>
      <c r="B1223" s="144" t="s">
        <v>3809</v>
      </c>
      <c r="C1223" s="144" t="s">
        <v>3696</v>
      </c>
      <c r="D1223" s="144" t="s">
        <v>3810</v>
      </c>
      <c r="E1223" s="142" t="str">
        <f aca="false">CONCATENATE(A1223,B1223)</f>
        <v>兵庫県佐用町</v>
      </c>
      <c r="F1223" s="145" t="s">
        <v>3811</v>
      </c>
    </row>
    <row r="1224" customFormat="false" ht="13.5" hidden="false" customHeight="false" outlineLevel="0" collapsed="false">
      <c r="A1224" s="144" t="s">
        <v>3695</v>
      </c>
      <c r="B1224" s="144" t="s">
        <v>3812</v>
      </c>
      <c r="C1224" s="144" t="s">
        <v>3696</v>
      </c>
      <c r="D1224" s="144" t="s">
        <v>3813</v>
      </c>
      <c r="E1224" s="142" t="str">
        <f aca="false">CONCATENATE(A1224,B1224)</f>
        <v>兵庫県香美町</v>
      </c>
      <c r="F1224" s="145" t="s">
        <v>3814</v>
      </c>
    </row>
    <row r="1225" customFormat="false" ht="13.5" hidden="false" customHeight="false" outlineLevel="0" collapsed="false">
      <c r="A1225" s="144" t="s">
        <v>3695</v>
      </c>
      <c r="B1225" s="144" t="s">
        <v>3815</v>
      </c>
      <c r="C1225" s="144" t="s">
        <v>3696</v>
      </c>
      <c r="D1225" s="144" t="s">
        <v>3816</v>
      </c>
      <c r="E1225" s="142" t="str">
        <f aca="false">CONCATENATE(A1225,B1225)</f>
        <v>兵庫県新温泉町</v>
      </c>
      <c r="F1225" s="145" t="s">
        <v>3817</v>
      </c>
    </row>
    <row r="1226" customFormat="false" ht="13.5" hidden="false" customHeight="false" outlineLevel="0" collapsed="false">
      <c r="A1226" s="139" t="s">
        <v>3818</v>
      </c>
      <c r="B1226" s="140"/>
      <c r="C1226" s="141" t="s">
        <v>3819</v>
      </c>
      <c r="D1226" s="140"/>
      <c r="E1226" s="142" t="str">
        <f aca="false">CONCATENATE(A1226,B1226)</f>
        <v>奈良県</v>
      </c>
      <c r="F1226" s="143" t="s">
        <v>3820</v>
      </c>
    </row>
    <row r="1227" customFormat="false" ht="13.5" hidden="false" customHeight="false" outlineLevel="0" collapsed="false">
      <c r="A1227" s="144" t="s">
        <v>3818</v>
      </c>
      <c r="B1227" s="144" t="s">
        <v>3821</v>
      </c>
      <c r="C1227" s="144" t="s">
        <v>3819</v>
      </c>
      <c r="D1227" s="144" t="s">
        <v>3822</v>
      </c>
      <c r="E1227" s="142" t="str">
        <f aca="false">CONCATENATE(A1227,B1227)</f>
        <v>奈良県奈良市</v>
      </c>
      <c r="F1227" s="145" t="s">
        <v>3823</v>
      </c>
    </row>
    <row r="1228" customFormat="false" ht="13.5" hidden="false" customHeight="false" outlineLevel="0" collapsed="false">
      <c r="A1228" s="144" t="s">
        <v>3818</v>
      </c>
      <c r="B1228" s="144" t="s">
        <v>3824</v>
      </c>
      <c r="C1228" s="144" t="s">
        <v>3819</v>
      </c>
      <c r="D1228" s="144" t="s">
        <v>3825</v>
      </c>
      <c r="E1228" s="142" t="str">
        <f aca="false">CONCATENATE(A1228,B1228)</f>
        <v>奈良県大和高田市</v>
      </c>
      <c r="F1228" s="145" t="s">
        <v>3826</v>
      </c>
    </row>
    <row r="1229" customFormat="false" ht="13.5" hidden="false" customHeight="false" outlineLevel="0" collapsed="false">
      <c r="A1229" s="144" t="s">
        <v>3818</v>
      </c>
      <c r="B1229" s="144" t="s">
        <v>3827</v>
      </c>
      <c r="C1229" s="144" t="s">
        <v>3819</v>
      </c>
      <c r="D1229" s="144" t="s">
        <v>3828</v>
      </c>
      <c r="E1229" s="142" t="str">
        <f aca="false">CONCATENATE(A1229,B1229)</f>
        <v>奈良県大和郡山市</v>
      </c>
      <c r="F1229" s="145" t="s">
        <v>3829</v>
      </c>
    </row>
    <row r="1230" customFormat="false" ht="13.5" hidden="false" customHeight="false" outlineLevel="0" collapsed="false">
      <c r="A1230" s="144" t="s">
        <v>3818</v>
      </c>
      <c r="B1230" s="144" t="s">
        <v>3830</v>
      </c>
      <c r="C1230" s="144" t="s">
        <v>3819</v>
      </c>
      <c r="D1230" s="144" t="s">
        <v>3831</v>
      </c>
      <c r="E1230" s="142" t="str">
        <f aca="false">CONCATENATE(A1230,B1230)</f>
        <v>奈良県天理市</v>
      </c>
      <c r="F1230" s="145" t="s">
        <v>3832</v>
      </c>
    </row>
    <row r="1231" customFormat="false" ht="13.5" hidden="false" customHeight="false" outlineLevel="0" collapsed="false">
      <c r="A1231" s="144" t="s">
        <v>3818</v>
      </c>
      <c r="B1231" s="144" t="s">
        <v>3833</v>
      </c>
      <c r="C1231" s="144" t="s">
        <v>3819</v>
      </c>
      <c r="D1231" s="144" t="s">
        <v>3834</v>
      </c>
      <c r="E1231" s="142" t="str">
        <f aca="false">CONCATENATE(A1231,B1231)</f>
        <v>奈良県橿原市</v>
      </c>
      <c r="F1231" s="145" t="s">
        <v>3835</v>
      </c>
    </row>
    <row r="1232" customFormat="false" ht="13.5" hidden="false" customHeight="false" outlineLevel="0" collapsed="false">
      <c r="A1232" s="144" t="s">
        <v>3818</v>
      </c>
      <c r="B1232" s="144" t="s">
        <v>3836</v>
      </c>
      <c r="C1232" s="144" t="s">
        <v>3819</v>
      </c>
      <c r="D1232" s="144" t="s">
        <v>3837</v>
      </c>
      <c r="E1232" s="142" t="str">
        <f aca="false">CONCATENATE(A1232,B1232)</f>
        <v>奈良県桜井市</v>
      </c>
      <c r="F1232" s="145" t="s">
        <v>3838</v>
      </c>
    </row>
    <row r="1233" customFormat="false" ht="13.5" hidden="false" customHeight="false" outlineLevel="0" collapsed="false">
      <c r="A1233" s="144" t="s">
        <v>3818</v>
      </c>
      <c r="B1233" s="144" t="s">
        <v>3839</v>
      </c>
      <c r="C1233" s="144" t="s">
        <v>3819</v>
      </c>
      <c r="D1233" s="144" t="s">
        <v>3840</v>
      </c>
      <c r="E1233" s="142" t="str">
        <f aca="false">CONCATENATE(A1233,B1233)</f>
        <v>奈良県五條市</v>
      </c>
      <c r="F1233" s="145" t="s">
        <v>3841</v>
      </c>
    </row>
    <row r="1234" customFormat="false" ht="13.5" hidden="false" customHeight="false" outlineLevel="0" collapsed="false">
      <c r="A1234" s="144" t="s">
        <v>3818</v>
      </c>
      <c r="B1234" s="144" t="s">
        <v>3842</v>
      </c>
      <c r="C1234" s="144" t="s">
        <v>3819</v>
      </c>
      <c r="D1234" s="144" t="s">
        <v>3843</v>
      </c>
      <c r="E1234" s="142" t="str">
        <f aca="false">CONCATENATE(A1234,B1234)</f>
        <v>奈良県御所市</v>
      </c>
      <c r="F1234" s="145" t="s">
        <v>3844</v>
      </c>
    </row>
    <row r="1235" customFormat="false" ht="13.5" hidden="false" customHeight="false" outlineLevel="0" collapsed="false">
      <c r="A1235" s="144" t="s">
        <v>3818</v>
      </c>
      <c r="B1235" s="144" t="s">
        <v>3845</v>
      </c>
      <c r="C1235" s="144" t="s">
        <v>3819</v>
      </c>
      <c r="D1235" s="144" t="s">
        <v>3846</v>
      </c>
      <c r="E1235" s="142" t="str">
        <f aca="false">CONCATENATE(A1235,B1235)</f>
        <v>奈良県生駒市</v>
      </c>
      <c r="F1235" s="145" t="s">
        <v>3847</v>
      </c>
    </row>
    <row r="1236" customFormat="false" ht="13.5" hidden="false" customHeight="false" outlineLevel="0" collapsed="false">
      <c r="A1236" s="144" t="s">
        <v>3818</v>
      </c>
      <c r="B1236" s="144" t="s">
        <v>3848</v>
      </c>
      <c r="C1236" s="144" t="s">
        <v>3819</v>
      </c>
      <c r="D1236" s="144" t="s">
        <v>3849</v>
      </c>
      <c r="E1236" s="142" t="str">
        <f aca="false">CONCATENATE(A1236,B1236)</f>
        <v>奈良県香芝市</v>
      </c>
      <c r="F1236" s="145" t="s">
        <v>3850</v>
      </c>
    </row>
    <row r="1237" customFormat="false" ht="13.5" hidden="false" customHeight="false" outlineLevel="0" collapsed="false">
      <c r="A1237" s="144" t="s">
        <v>3818</v>
      </c>
      <c r="B1237" s="144" t="s">
        <v>3851</v>
      </c>
      <c r="C1237" s="144" t="s">
        <v>3819</v>
      </c>
      <c r="D1237" s="144" t="s">
        <v>3852</v>
      </c>
      <c r="E1237" s="142" t="str">
        <f aca="false">CONCATENATE(A1237,B1237)</f>
        <v>奈良県葛城市</v>
      </c>
      <c r="F1237" s="145" t="s">
        <v>3853</v>
      </c>
    </row>
    <row r="1238" customFormat="false" ht="13.5" hidden="false" customHeight="false" outlineLevel="0" collapsed="false">
      <c r="A1238" s="144" t="s">
        <v>3818</v>
      </c>
      <c r="B1238" s="144" t="s">
        <v>3854</v>
      </c>
      <c r="C1238" s="144" t="s">
        <v>3819</v>
      </c>
      <c r="D1238" s="144" t="s">
        <v>3855</v>
      </c>
      <c r="E1238" s="142" t="str">
        <f aca="false">CONCATENATE(A1238,B1238)</f>
        <v>奈良県宇陀市</v>
      </c>
      <c r="F1238" s="145" t="s">
        <v>3856</v>
      </c>
    </row>
    <row r="1239" customFormat="false" ht="13.5" hidden="false" customHeight="false" outlineLevel="0" collapsed="false">
      <c r="A1239" s="144" t="s">
        <v>3818</v>
      </c>
      <c r="B1239" s="144" t="s">
        <v>3857</v>
      </c>
      <c r="C1239" s="144" t="s">
        <v>3819</v>
      </c>
      <c r="D1239" s="144" t="s">
        <v>3858</v>
      </c>
      <c r="E1239" s="142" t="str">
        <f aca="false">CONCATENATE(A1239,B1239)</f>
        <v>奈良県山添村</v>
      </c>
      <c r="F1239" s="145" t="s">
        <v>3859</v>
      </c>
    </row>
    <row r="1240" customFormat="false" ht="13.5" hidden="false" customHeight="false" outlineLevel="0" collapsed="false">
      <c r="A1240" s="144" t="s">
        <v>3818</v>
      </c>
      <c r="B1240" s="144" t="s">
        <v>3860</v>
      </c>
      <c r="C1240" s="144" t="s">
        <v>3819</v>
      </c>
      <c r="D1240" s="144" t="s">
        <v>3861</v>
      </c>
      <c r="E1240" s="142" t="str">
        <f aca="false">CONCATENATE(A1240,B1240)</f>
        <v>奈良県平群町</v>
      </c>
      <c r="F1240" s="145" t="s">
        <v>3862</v>
      </c>
    </row>
    <row r="1241" customFormat="false" ht="13.5" hidden="false" customHeight="false" outlineLevel="0" collapsed="false">
      <c r="A1241" s="144" t="s">
        <v>3818</v>
      </c>
      <c r="B1241" s="144" t="s">
        <v>3863</v>
      </c>
      <c r="C1241" s="144" t="s">
        <v>3819</v>
      </c>
      <c r="D1241" s="144" t="s">
        <v>3864</v>
      </c>
      <c r="E1241" s="142" t="str">
        <f aca="false">CONCATENATE(A1241,B1241)</f>
        <v>奈良県三郷町</v>
      </c>
      <c r="F1241" s="145" t="s">
        <v>3865</v>
      </c>
    </row>
    <row r="1242" customFormat="false" ht="13.5" hidden="false" customHeight="false" outlineLevel="0" collapsed="false">
      <c r="A1242" s="144" t="s">
        <v>3818</v>
      </c>
      <c r="B1242" s="144" t="s">
        <v>3866</v>
      </c>
      <c r="C1242" s="144" t="s">
        <v>3819</v>
      </c>
      <c r="D1242" s="144" t="s">
        <v>3867</v>
      </c>
      <c r="E1242" s="142" t="str">
        <f aca="false">CONCATENATE(A1242,B1242)</f>
        <v>奈良県斑鳩町</v>
      </c>
      <c r="F1242" s="145" t="s">
        <v>3868</v>
      </c>
    </row>
    <row r="1243" customFormat="false" ht="13.5" hidden="false" customHeight="false" outlineLevel="0" collapsed="false">
      <c r="A1243" s="144" t="s">
        <v>3818</v>
      </c>
      <c r="B1243" s="144" t="s">
        <v>3869</v>
      </c>
      <c r="C1243" s="144" t="s">
        <v>3819</v>
      </c>
      <c r="D1243" s="144" t="s">
        <v>3870</v>
      </c>
      <c r="E1243" s="142" t="str">
        <f aca="false">CONCATENATE(A1243,B1243)</f>
        <v>奈良県安堵町</v>
      </c>
      <c r="F1243" s="145" t="s">
        <v>3871</v>
      </c>
    </row>
    <row r="1244" customFormat="false" ht="13.5" hidden="false" customHeight="false" outlineLevel="0" collapsed="false">
      <c r="A1244" s="144" t="s">
        <v>3818</v>
      </c>
      <c r="B1244" s="144" t="s">
        <v>1221</v>
      </c>
      <c r="C1244" s="144" t="s">
        <v>3819</v>
      </c>
      <c r="D1244" s="144" t="s">
        <v>3872</v>
      </c>
      <c r="E1244" s="142" t="str">
        <f aca="false">CONCATENATE(A1244,B1244)</f>
        <v>奈良県川西町</v>
      </c>
      <c r="F1244" s="145" t="s">
        <v>3873</v>
      </c>
    </row>
    <row r="1245" customFormat="false" ht="13.5" hidden="false" customHeight="false" outlineLevel="0" collapsed="false">
      <c r="A1245" s="144" t="s">
        <v>3818</v>
      </c>
      <c r="B1245" s="144" t="s">
        <v>3874</v>
      </c>
      <c r="C1245" s="144" t="s">
        <v>3819</v>
      </c>
      <c r="D1245" s="144" t="s">
        <v>3875</v>
      </c>
      <c r="E1245" s="142" t="str">
        <f aca="false">CONCATENATE(A1245,B1245)</f>
        <v>奈良県三宅町</v>
      </c>
      <c r="F1245" s="145" t="s">
        <v>3876</v>
      </c>
    </row>
    <row r="1246" customFormat="false" ht="13.5" hidden="false" customHeight="false" outlineLevel="0" collapsed="false">
      <c r="A1246" s="144" t="s">
        <v>3818</v>
      </c>
      <c r="B1246" s="144" t="s">
        <v>3877</v>
      </c>
      <c r="C1246" s="144" t="s">
        <v>3819</v>
      </c>
      <c r="D1246" s="144" t="s">
        <v>3878</v>
      </c>
      <c r="E1246" s="142" t="str">
        <f aca="false">CONCATENATE(A1246,B1246)</f>
        <v>奈良県田原本町</v>
      </c>
      <c r="F1246" s="145" t="s">
        <v>3879</v>
      </c>
    </row>
    <row r="1247" customFormat="false" ht="13.5" hidden="false" customHeight="false" outlineLevel="0" collapsed="false">
      <c r="A1247" s="144" t="s">
        <v>3818</v>
      </c>
      <c r="B1247" s="144" t="s">
        <v>3880</v>
      </c>
      <c r="C1247" s="144" t="s">
        <v>3819</v>
      </c>
      <c r="D1247" s="144" t="s">
        <v>3881</v>
      </c>
      <c r="E1247" s="142" t="str">
        <f aca="false">CONCATENATE(A1247,B1247)</f>
        <v>奈良県曽爾村</v>
      </c>
      <c r="F1247" s="145" t="s">
        <v>3882</v>
      </c>
    </row>
    <row r="1248" customFormat="false" ht="13.5" hidden="false" customHeight="false" outlineLevel="0" collapsed="false">
      <c r="A1248" s="144" t="s">
        <v>3818</v>
      </c>
      <c r="B1248" s="144" t="s">
        <v>3883</v>
      </c>
      <c r="C1248" s="144" t="s">
        <v>3819</v>
      </c>
      <c r="D1248" s="144" t="s">
        <v>3884</v>
      </c>
      <c r="E1248" s="142" t="str">
        <f aca="false">CONCATENATE(A1248,B1248)</f>
        <v>奈良県御杖村</v>
      </c>
      <c r="F1248" s="145" t="s">
        <v>3885</v>
      </c>
    </row>
    <row r="1249" customFormat="false" ht="13.5" hidden="false" customHeight="false" outlineLevel="0" collapsed="false">
      <c r="A1249" s="144" t="s">
        <v>3818</v>
      </c>
      <c r="B1249" s="144" t="s">
        <v>3886</v>
      </c>
      <c r="C1249" s="144" t="s">
        <v>3819</v>
      </c>
      <c r="D1249" s="144" t="s">
        <v>3887</v>
      </c>
      <c r="E1249" s="142" t="str">
        <f aca="false">CONCATENATE(A1249,B1249)</f>
        <v>奈良県高取町</v>
      </c>
      <c r="F1249" s="145" t="s">
        <v>3888</v>
      </c>
    </row>
    <row r="1250" customFormat="false" ht="13.5" hidden="false" customHeight="false" outlineLevel="0" collapsed="false">
      <c r="A1250" s="144" t="s">
        <v>3818</v>
      </c>
      <c r="B1250" s="144" t="s">
        <v>3889</v>
      </c>
      <c r="C1250" s="144" t="s">
        <v>3819</v>
      </c>
      <c r="D1250" s="144" t="s">
        <v>3890</v>
      </c>
      <c r="E1250" s="142" t="str">
        <f aca="false">CONCATENATE(A1250,B1250)</f>
        <v>奈良県明日香村</v>
      </c>
      <c r="F1250" s="145" t="s">
        <v>3891</v>
      </c>
    </row>
    <row r="1251" customFormat="false" ht="13.5" hidden="false" customHeight="false" outlineLevel="0" collapsed="false">
      <c r="A1251" s="144" t="s">
        <v>3818</v>
      </c>
      <c r="B1251" s="144" t="s">
        <v>3892</v>
      </c>
      <c r="C1251" s="144" t="s">
        <v>3819</v>
      </c>
      <c r="D1251" s="144" t="s">
        <v>3893</v>
      </c>
      <c r="E1251" s="142" t="str">
        <f aca="false">CONCATENATE(A1251,B1251)</f>
        <v>奈良県上牧町</v>
      </c>
      <c r="F1251" s="145" t="s">
        <v>3894</v>
      </c>
    </row>
    <row r="1252" customFormat="false" ht="13.5" hidden="false" customHeight="false" outlineLevel="0" collapsed="false">
      <c r="A1252" s="144" t="s">
        <v>3818</v>
      </c>
      <c r="B1252" s="144" t="s">
        <v>3895</v>
      </c>
      <c r="C1252" s="144" t="s">
        <v>3819</v>
      </c>
      <c r="D1252" s="144" t="s">
        <v>3896</v>
      </c>
      <c r="E1252" s="142" t="str">
        <f aca="false">CONCATENATE(A1252,B1252)</f>
        <v>奈良県王寺町</v>
      </c>
      <c r="F1252" s="145" t="s">
        <v>3897</v>
      </c>
    </row>
    <row r="1253" customFormat="false" ht="13.5" hidden="false" customHeight="false" outlineLevel="0" collapsed="false">
      <c r="A1253" s="144" t="s">
        <v>3818</v>
      </c>
      <c r="B1253" s="144" t="s">
        <v>3898</v>
      </c>
      <c r="C1253" s="144" t="s">
        <v>3819</v>
      </c>
      <c r="D1253" s="144" t="s">
        <v>3899</v>
      </c>
      <c r="E1253" s="142" t="str">
        <f aca="false">CONCATENATE(A1253,B1253)</f>
        <v>奈良県広陵町</v>
      </c>
      <c r="F1253" s="145" t="s">
        <v>3900</v>
      </c>
    </row>
    <row r="1254" customFormat="false" ht="13.5" hidden="false" customHeight="false" outlineLevel="0" collapsed="false">
      <c r="A1254" s="144" t="s">
        <v>3818</v>
      </c>
      <c r="B1254" s="144" t="s">
        <v>3901</v>
      </c>
      <c r="C1254" s="144" t="s">
        <v>3819</v>
      </c>
      <c r="D1254" s="144" t="s">
        <v>3902</v>
      </c>
      <c r="E1254" s="142" t="str">
        <f aca="false">CONCATENATE(A1254,B1254)</f>
        <v>奈良県河合町</v>
      </c>
      <c r="F1254" s="145" t="s">
        <v>3903</v>
      </c>
    </row>
    <row r="1255" customFormat="false" ht="13.5" hidden="false" customHeight="false" outlineLevel="0" collapsed="false">
      <c r="A1255" s="144" t="s">
        <v>3818</v>
      </c>
      <c r="B1255" s="144" t="s">
        <v>3904</v>
      </c>
      <c r="C1255" s="144" t="s">
        <v>3819</v>
      </c>
      <c r="D1255" s="144" t="s">
        <v>3905</v>
      </c>
      <c r="E1255" s="142" t="str">
        <f aca="false">CONCATENATE(A1255,B1255)</f>
        <v>奈良県吉野町</v>
      </c>
      <c r="F1255" s="145" t="s">
        <v>3906</v>
      </c>
    </row>
    <row r="1256" customFormat="false" ht="13.5" hidden="false" customHeight="false" outlineLevel="0" collapsed="false">
      <c r="A1256" s="144" t="s">
        <v>3818</v>
      </c>
      <c r="B1256" s="144" t="s">
        <v>3907</v>
      </c>
      <c r="C1256" s="144" t="s">
        <v>3819</v>
      </c>
      <c r="D1256" s="144" t="s">
        <v>3908</v>
      </c>
      <c r="E1256" s="142" t="str">
        <f aca="false">CONCATENATE(A1256,B1256)</f>
        <v>奈良県大淀町</v>
      </c>
      <c r="F1256" s="145" t="s">
        <v>3909</v>
      </c>
    </row>
    <row r="1257" customFormat="false" ht="13.5" hidden="false" customHeight="false" outlineLevel="0" collapsed="false">
      <c r="A1257" s="144" t="s">
        <v>3818</v>
      </c>
      <c r="B1257" s="144" t="s">
        <v>3910</v>
      </c>
      <c r="C1257" s="144" t="s">
        <v>3819</v>
      </c>
      <c r="D1257" s="144" t="s">
        <v>3911</v>
      </c>
      <c r="E1257" s="142" t="str">
        <f aca="false">CONCATENATE(A1257,B1257)</f>
        <v>奈良県下市町</v>
      </c>
      <c r="F1257" s="145" t="s">
        <v>3912</v>
      </c>
    </row>
    <row r="1258" customFormat="false" ht="13.5" hidden="false" customHeight="false" outlineLevel="0" collapsed="false">
      <c r="A1258" s="144" t="s">
        <v>3818</v>
      </c>
      <c r="B1258" s="144" t="s">
        <v>3913</v>
      </c>
      <c r="C1258" s="144" t="s">
        <v>3819</v>
      </c>
      <c r="D1258" s="144" t="s">
        <v>3914</v>
      </c>
      <c r="E1258" s="142" t="str">
        <f aca="false">CONCATENATE(A1258,B1258)</f>
        <v>奈良県黒滝村</v>
      </c>
      <c r="F1258" s="145" t="s">
        <v>3915</v>
      </c>
    </row>
    <row r="1259" customFormat="false" ht="13.5" hidden="false" customHeight="false" outlineLevel="0" collapsed="false">
      <c r="A1259" s="144" t="s">
        <v>3818</v>
      </c>
      <c r="B1259" s="144" t="s">
        <v>3916</v>
      </c>
      <c r="C1259" s="144" t="s">
        <v>3819</v>
      </c>
      <c r="D1259" s="144" t="s">
        <v>3917</v>
      </c>
      <c r="E1259" s="142" t="str">
        <f aca="false">CONCATENATE(A1259,B1259)</f>
        <v>奈良県天川村</v>
      </c>
      <c r="F1259" s="145" t="s">
        <v>3918</v>
      </c>
    </row>
    <row r="1260" customFormat="false" ht="13.5" hidden="false" customHeight="false" outlineLevel="0" collapsed="false">
      <c r="A1260" s="144" t="s">
        <v>3818</v>
      </c>
      <c r="B1260" s="144" t="s">
        <v>3919</v>
      </c>
      <c r="C1260" s="144" t="s">
        <v>3819</v>
      </c>
      <c r="D1260" s="144" t="s">
        <v>3920</v>
      </c>
      <c r="E1260" s="142" t="str">
        <f aca="false">CONCATENATE(A1260,B1260)</f>
        <v>奈良県野迫川村</v>
      </c>
      <c r="F1260" s="145" t="s">
        <v>3921</v>
      </c>
    </row>
    <row r="1261" customFormat="false" ht="13.5" hidden="false" customHeight="false" outlineLevel="0" collapsed="false">
      <c r="A1261" s="144" t="s">
        <v>3818</v>
      </c>
      <c r="B1261" s="144" t="s">
        <v>3922</v>
      </c>
      <c r="C1261" s="144" t="s">
        <v>3819</v>
      </c>
      <c r="D1261" s="144" t="s">
        <v>3923</v>
      </c>
      <c r="E1261" s="142" t="str">
        <f aca="false">CONCATENATE(A1261,B1261)</f>
        <v>奈良県十津川村</v>
      </c>
      <c r="F1261" s="145" t="s">
        <v>3924</v>
      </c>
    </row>
    <row r="1262" customFormat="false" ht="13.5" hidden="false" customHeight="false" outlineLevel="0" collapsed="false">
      <c r="A1262" s="144" t="s">
        <v>3818</v>
      </c>
      <c r="B1262" s="144" t="s">
        <v>3925</v>
      </c>
      <c r="C1262" s="144" t="s">
        <v>3819</v>
      </c>
      <c r="D1262" s="144" t="s">
        <v>3926</v>
      </c>
      <c r="E1262" s="142" t="str">
        <f aca="false">CONCATENATE(A1262,B1262)</f>
        <v>奈良県下北山村</v>
      </c>
      <c r="F1262" s="145" t="s">
        <v>3927</v>
      </c>
    </row>
    <row r="1263" customFormat="false" ht="13.5" hidden="false" customHeight="false" outlineLevel="0" collapsed="false">
      <c r="A1263" s="144" t="s">
        <v>3818</v>
      </c>
      <c r="B1263" s="144" t="s">
        <v>3928</v>
      </c>
      <c r="C1263" s="144" t="s">
        <v>3819</v>
      </c>
      <c r="D1263" s="144" t="s">
        <v>3929</v>
      </c>
      <c r="E1263" s="142" t="str">
        <f aca="false">CONCATENATE(A1263,B1263)</f>
        <v>奈良県上北山村</v>
      </c>
      <c r="F1263" s="145" t="s">
        <v>3930</v>
      </c>
    </row>
    <row r="1264" customFormat="false" ht="13.5" hidden="false" customHeight="false" outlineLevel="0" collapsed="false">
      <c r="A1264" s="144" t="s">
        <v>3818</v>
      </c>
      <c r="B1264" s="144" t="s">
        <v>2777</v>
      </c>
      <c r="C1264" s="144" t="s">
        <v>3819</v>
      </c>
      <c r="D1264" s="144" t="s">
        <v>2778</v>
      </c>
      <c r="E1264" s="142" t="str">
        <f aca="false">CONCATENATE(A1264,B1264)</f>
        <v>奈良県川上村</v>
      </c>
      <c r="F1264" s="145" t="s">
        <v>3931</v>
      </c>
    </row>
    <row r="1265" customFormat="false" ht="13.5" hidden="false" customHeight="false" outlineLevel="0" collapsed="false">
      <c r="A1265" s="144" t="s">
        <v>3818</v>
      </c>
      <c r="B1265" s="144" t="s">
        <v>3932</v>
      </c>
      <c r="C1265" s="144" t="s">
        <v>3819</v>
      </c>
      <c r="D1265" s="144" t="s">
        <v>3933</v>
      </c>
      <c r="E1265" s="142" t="str">
        <f aca="false">CONCATENATE(A1265,B1265)</f>
        <v>奈良県東吉野村</v>
      </c>
      <c r="F1265" s="145" t="s">
        <v>3934</v>
      </c>
    </row>
    <row r="1266" customFormat="false" ht="13.5" hidden="false" customHeight="false" outlineLevel="0" collapsed="false">
      <c r="A1266" s="139" t="s">
        <v>3935</v>
      </c>
      <c r="B1266" s="140"/>
      <c r="C1266" s="141" t="s">
        <v>3936</v>
      </c>
      <c r="D1266" s="140"/>
      <c r="E1266" s="142" t="str">
        <f aca="false">CONCATENATE(A1266,B1266)</f>
        <v>和歌山県</v>
      </c>
      <c r="F1266" s="143" t="s">
        <v>3937</v>
      </c>
    </row>
    <row r="1267" customFormat="false" ht="13.5" hidden="false" customHeight="false" outlineLevel="0" collapsed="false">
      <c r="A1267" s="144" t="s">
        <v>3935</v>
      </c>
      <c r="B1267" s="144" t="s">
        <v>3938</v>
      </c>
      <c r="C1267" s="144" t="s">
        <v>3936</v>
      </c>
      <c r="D1267" s="144" t="s">
        <v>3939</v>
      </c>
      <c r="E1267" s="142" t="str">
        <f aca="false">CONCATENATE(A1267,B1267)</f>
        <v>和歌山県和歌山市</v>
      </c>
      <c r="F1267" s="145" t="s">
        <v>3940</v>
      </c>
    </row>
    <row r="1268" customFormat="false" ht="13.5" hidden="false" customHeight="false" outlineLevel="0" collapsed="false">
      <c r="A1268" s="144" t="s">
        <v>3935</v>
      </c>
      <c r="B1268" s="144" t="s">
        <v>3941</v>
      </c>
      <c r="C1268" s="144" t="s">
        <v>3936</v>
      </c>
      <c r="D1268" s="144" t="s">
        <v>3942</v>
      </c>
      <c r="E1268" s="142" t="str">
        <f aca="false">CONCATENATE(A1268,B1268)</f>
        <v>和歌山県海南市</v>
      </c>
      <c r="F1268" s="145" t="s">
        <v>3943</v>
      </c>
    </row>
    <row r="1269" customFormat="false" ht="13.5" hidden="false" customHeight="false" outlineLevel="0" collapsed="false">
      <c r="A1269" s="144" t="s">
        <v>3935</v>
      </c>
      <c r="B1269" s="144" t="s">
        <v>3944</v>
      </c>
      <c r="C1269" s="144" t="s">
        <v>3936</v>
      </c>
      <c r="D1269" s="144" t="s">
        <v>3945</v>
      </c>
      <c r="E1269" s="142" t="str">
        <f aca="false">CONCATENATE(A1269,B1269)</f>
        <v>和歌山県橋本市</v>
      </c>
      <c r="F1269" s="145" t="s">
        <v>3946</v>
      </c>
    </row>
    <row r="1270" customFormat="false" ht="13.5" hidden="false" customHeight="false" outlineLevel="0" collapsed="false">
      <c r="A1270" s="144" t="s">
        <v>3935</v>
      </c>
      <c r="B1270" s="144" t="s">
        <v>3947</v>
      </c>
      <c r="C1270" s="144" t="s">
        <v>3936</v>
      </c>
      <c r="D1270" s="144" t="s">
        <v>3948</v>
      </c>
      <c r="E1270" s="142" t="str">
        <f aca="false">CONCATENATE(A1270,B1270)</f>
        <v>和歌山県有田市</v>
      </c>
      <c r="F1270" s="145" t="s">
        <v>3949</v>
      </c>
    </row>
    <row r="1271" customFormat="false" ht="13.5" hidden="false" customHeight="false" outlineLevel="0" collapsed="false">
      <c r="A1271" s="144" t="s">
        <v>3935</v>
      </c>
      <c r="B1271" s="144" t="s">
        <v>3950</v>
      </c>
      <c r="C1271" s="144" t="s">
        <v>3936</v>
      </c>
      <c r="D1271" s="144" t="s">
        <v>3951</v>
      </c>
      <c r="E1271" s="142" t="str">
        <f aca="false">CONCATENATE(A1271,B1271)</f>
        <v>和歌山県御坊市</v>
      </c>
      <c r="F1271" s="145" t="s">
        <v>3952</v>
      </c>
    </row>
    <row r="1272" customFormat="false" ht="13.5" hidden="false" customHeight="false" outlineLevel="0" collapsed="false">
      <c r="A1272" s="144" t="s">
        <v>3935</v>
      </c>
      <c r="B1272" s="144" t="s">
        <v>3953</v>
      </c>
      <c r="C1272" s="144" t="s">
        <v>3936</v>
      </c>
      <c r="D1272" s="144" t="s">
        <v>3954</v>
      </c>
      <c r="E1272" s="142" t="str">
        <f aca="false">CONCATENATE(A1272,B1272)</f>
        <v>和歌山県田辺市</v>
      </c>
      <c r="F1272" s="145" t="s">
        <v>3955</v>
      </c>
    </row>
    <row r="1273" customFormat="false" ht="13.5" hidden="false" customHeight="false" outlineLevel="0" collapsed="false">
      <c r="A1273" s="144" t="s">
        <v>3935</v>
      </c>
      <c r="B1273" s="144" t="s">
        <v>3956</v>
      </c>
      <c r="C1273" s="144" t="s">
        <v>3936</v>
      </c>
      <c r="D1273" s="144" t="s">
        <v>3957</v>
      </c>
      <c r="E1273" s="142" t="str">
        <f aca="false">CONCATENATE(A1273,B1273)</f>
        <v>和歌山県新宮市</v>
      </c>
      <c r="F1273" s="145" t="s">
        <v>3958</v>
      </c>
    </row>
    <row r="1274" customFormat="false" ht="13.5" hidden="false" customHeight="false" outlineLevel="0" collapsed="false">
      <c r="A1274" s="144" t="s">
        <v>3935</v>
      </c>
      <c r="B1274" s="144" t="s">
        <v>3959</v>
      </c>
      <c r="C1274" s="144" t="s">
        <v>3936</v>
      </c>
      <c r="D1274" s="144" t="s">
        <v>3960</v>
      </c>
      <c r="E1274" s="142" t="str">
        <f aca="false">CONCATENATE(A1274,B1274)</f>
        <v>和歌山県紀の川市</v>
      </c>
      <c r="F1274" s="145" t="s">
        <v>3961</v>
      </c>
    </row>
    <row r="1275" customFormat="false" ht="13.5" hidden="false" customHeight="false" outlineLevel="0" collapsed="false">
      <c r="A1275" s="144" t="s">
        <v>3935</v>
      </c>
      <c r="B1275" s="144" t="s">
        <v>3962</v>
      </c>
      <c r="C1275" s="144" t="s">
        <v>3936</v>
      </c>
      <c r="D1275" s="144" t="s">
        <v>3963</v>
      </c>
      <c r="E1275" s="142" t="str">
        <f aca="false">CONCATENATE(A1275,B1275)</f>
        <v>和歌山県岩出市</v>
      </c>
      <c r="F1275" s="145" t="s">
        <v>3964</v>
      </c>
    </row>
    <row r="1276" customFormat="false" ht="13.5" hidden="false" customHeight="false" outlineLevel="0" collapsed="false">
      <c r="A1276" s="144" t="s">
        <v>3935</v>
      </c>
      <c r="B1276" s="144" t="s">
        <v>3965</v>
      </c>
      <c r="C1276" s="144" t="s">
        <v>3936</v>
      </c>
      <c r="D1276" s="144" t="s">
        <v>3966</v>
      </c>
      <c r="E1276" s="142" t="str">
        <f aca="false">CONCATENATE(A1276,B1276)</f>
        <v>和歌山県紀美野町</v>
      </c>
      <c r="F1276" s="145" t="s">
        <v>3967</v>
      </c>
    </row>
    <row r="1277" customFormat="false" ht="13.5" hidden="false" customHeight="false" outlineLevel="0" collapsed="false">
      <c r="A1277" s="144" t="s">
        <v>3935</v>
      </c>
      <c r="B1277" s="144" t="s">
        <v>3968</v>
      </c>
      <c r="C1277" s="144" t="s">
        <v>3936</v>
      </c>
      <c r="D1277" s="144" t="s">
        <v>3969</v>
      </c>
      <c r="E1277" s="142" t="str">
        <f aca="false">CONCATENATE(A1277,B1277)</f>
        <v>和歌山県かつらぎ町</v>
      </c>
      <c r="F1277" s="145" t="s">
        <v>3970</v>
      </c>
    </row>
    <row r="1278" customFormat="false" ht="13.5" hidden="false" customHeight="false" outlineLevel="0" collapsed="false">
      <c r="A1278" s="144" t="s">
        <v>3935</v>
      </c>
      <c r="B1278" s="144" t="s">
        <v>3971</v>
      </c>
      <c r="C1278" s="144" t="s">
        <v>3936</v>
      </c>
      <c r="D1278" s="144" t="s">
        <v>3972</v>
      </c>
      <c r="E1278" s="142" t="str">
        <f aca="false">CONCATENATE(A1278,B1278)</f>
        <v>和歌山県九度山町</v>
      </c>
      <c r="F1278" s="145" t="s">
        <v>3973</v>
      </c>
    </row>
    <row r="1279" customFormat="false" ht="13.5" hidden="false" customHeight="false" outlineLevel="0" collapsed="false">
      <c r="A1279" s="144" t="s">
        <v>3935</v>
      </c>
      <c r="B1279" s="144" t="s">
        <v>3974</v>
      </c>
      <c r="C1279" s="144" t="s">
        <v>3936</v>
      </c>
      <c r="D1279" s="144" t="s">
        <v>3975</v>
      </c>
      <c r="E1279" s="142" t="str">
        <f aca="false">CONCATENATE(A1279,B1279)</f>
        <v>和歌山県高野町</v>
      </c>
      <c r="F1279" s="145" t="s">
        <v>3976</v>
      </c>
    </row>
    <row r="1280" customFormat="false" ht="13.5" hidden="false" customHeight="false" outlineLevel="0" collapsed="false">
      <c r="A1280" s="144" t="s">
        <v>3935</v>
      </c>
      <c r="B1280" s="144" t="s">
        <v>3977</v>
      </c>
      <c r="C1280" s="144" t="s">
        <v>3936</v>
      </c>
      <c r="D1280" s="144" t="s">
        <v>3978</v>
      </c>
      <c r="E1280" s="142" t="str">
        <f aca="false">CONCATENATE(A1280,B1280)</f>
        <v>和歌山県湯浅町</v>
      </c>
      <c r="F1280" s="145" t="s">
        <v>3979</v>
      </c>
    </row>
    <row r="1281" customFormat="false" ht="13.5" hidden="false" customHeight="false" outlineLevel="0" collapsed="false">
      <c r="A1281" s="144" t="s">
        <v>3935</v>
      </c>
      <c r="B1281" s="144" t="s">
        <v>3980</v>
      </c>
      <c r="C1281" s="144" t="s">
        <v>3936</v>
      </c>
      <c r="D1281" s="144" t="s">
        <v>3981</v>
      </c>
      <c r="E1281" s="142" t="str">
        <f aca="false">CONCATENATE(A1281,B1281)</f>
        <v>和歌山県広川町</v>
      </c>
      <c r="F1281" s="145" t="s">
        <v>3982</v>
      </c>
    </row>
    <row r="1282" customFormat="false" ht="13.5" hidden="false" customHeight="false" outlineLevel="0" collapsed="false">
      <c r="A1282" s="144" t="s">
        <v>3935</v>
      </c>
      <c r="B1282" s="144" t="s">
        <v>3983</v>
      </c>
      <c r="C1282" s="144" t="s">
        <v>3936</v>
      </c>
      <c r="D1282" s="144" t="s">
        <v>3984</v>
      </c>
      <c r="E1282" s="142" t="str">
        <f aca="false">CONCATENATE(A1282,B1282)</f>
        <v>和歌山県有田川町</v>
      </c>
      <c r="F1282" s="145" t="s">
        <v>3985</v>
      </c>
    </row>
    <row r="1283" customFormat="false" ht="13.5" hidden="false" customHeight="false" outlineLevel="0" collapsed="false">
      <c r="A1283" s="144" t="s">
        <v>3935</v>
      </c>
      <c r="B1283" s="144" t="s">
        <v>2621</v>
      </c>
      <c r="C1283" s="144" t="s">
        <v>3936</v>
      </c>
      <c r="D1283" s="144" t="s">
        <v>2622</v>
      </c>
      <c r="E1283" s="142" t="str">
        <f aca="false">CONCATENATE(A1283,B1283)</f>
        <v>和歌山県美浜町</v>
      </c>
      <c r="F1283" s="145" t="s">
        <v>3986</v>
      </c>
    </row>
    <row r="1284" customFormat="false" ht="13.5" hidden="false" customHeight="false" outlineLevel="0" collapsed="false">
      <c r="A1284" s="144" t="s">
        <v>3935</v>
      </c>
      <c r="B1284" s="144" t="s">
        <v>615</v>
      </c>
      <c r="C1284" s="144" t="s">
        <v>3936</v>
      </c>
      <c r="D1284" s="144" t="s">
        <v>616</v>
      </c>
      <c r="E1284" s="142" t="str">
        <f aca="false">CONCATENATE(A1284,B1284)</f>
        <v>和歌山県日高町</v>
      </c>
      <c r="F1284" s="145" t="s">
        <v>3987</v>
      </c>
    </row>
    <row r="1285" customFormat="false" ht="13.5" hidden="false" customHeight="false" outlineLevel="0" collapsed="false">
      <c r="A1285" s="144" t="s">
        <v>3935</v>
      </c>
      <c r="B1285" s="144" t="s">
        <v>3988</v>
      </c>
      <c r="C1285" s="144" t="s">
        <v>3936</v>
      </c>
      <c r="D1285" s="144" t="s">
        <v>3989</v>
      </c>
      <c r="E1285" s="142" t="str">
        <f aca="false">CONCATENATE(A1285,B1285)</f>
        <v>和歌山県由良町</v>
      </c>
      <c r="F1285" s="145" t="s">
        <v>3990</v>
      </c>
    </row>
    <row r="1286" customFormat="false" ht="13.5" hidden="false" customHeight="false" outlineLevel="0" collapsed="false">
      <c r="A1286" s="144" t="s">
        <v>3935</v>
      </c>
      <c r="B1286" s="144" t="s">
        <v>3991</v>
      </c>
      <c r="C1286" s="144" t="s">
        <v>3936</v>
      </c>
      <c r="D1286" s="144" t="s">
        <v>3792</v>
      </c>
      <c r="E1286" s="142" t="str">
        <f aca="false">CONCATENATE(A1286,B1286)</f>
        <v>和歌山県印南町</v>
      </c>
      <c r="F1286" s="145" t="s">
        <v>3992</v>
      </c>
    </row>
    <row r="1287" customFormat="false" ht="13.5" hidden="false" customHeight="false" outlineLevel="0" collapsed="false">
      <c r="A1287" s="144" t="s">
        <v>3935</v>
      </c>
      <c r="B1287" s="144" t="s">
        <v>3993</v>
      </c>
      <c r="C1287" s="144" t="s">
        <v>3936</v>
      </c>
      <c r="D1287" s="144" t="s">
        <v>3994</v>
      </c>
      <c r="E1287" s="142" t="str">
        <f aca="false">CONCATENATE(A1287,B1287)</f>
        <v>和歌山県みなべ町</v>
      </c>
      <c r="F1287" s="145" t="s">
        <v>3995</v>
      </c>
    </row>
    <row r="1288" customFormat="false" ht="13.5" hidden="false" customHeight="false" outlineLevel="0" collapsed="false">
      <c r="A1288" s="144" t="s">
        <v>3935</v>
      </c>
      <c r="B1288" s="144" t="s">
        <v>3996</v>
      </c>
      <c r="C1288" s="144" t="s">
        <v>3936</v>
      </c>
      <c r="D1288" s="144" t="s">
        <v>3997</v>
      </c>
      <c r="E1288" s="142" t="str">
        <f aca="false">CONCATENATE(A1288,B1288)</f>
        <v>和歌山県日高川町</v>
      </c>
      <c r="F1288" s="145" t="s">
        <v>3998</v>
      </c>
    </row>
    <row r="1289" customFormat="false" ht="13.5" hidden="false" customHeight="false" outlineLevel="0" collapsed="false">
      <c r="A1289" s="144" t="s">
        <v>3935</v>
      </c>
      <c r="B1289" s="144" t="s">
        <v>3999</v>
      </c>
      <c r="C1289" s="144" t="s">
        <v>3936</v>
      </c>
      <c r="D1289" s="144" t="s">
        <v>4000</v>
      </c>
      <c r="E1289" s="142" t="str">
        <f aca="false">CONCATENATE(A1289,B1289)</f>
        <v>和歌山県白浜町</v>
      </c>
      <c r="F1289" s="145" t="s">
        <v>4001</v>
      </c>
    </row>
    <row r="1290" customFormat="false" ht="13.5" hidden="false" customHeight="false" outlineLevel="0" collapsed="false">
      <c r="A1290" s="144" t="s">
        <v>3935</v>
      </c>
      <c r="B1290" s="144" t="s">
        <v>4002</v>
      </c>
      <c r="C1290" s="144" t="s">
        <v>3936</v>
      </c>
      <c r="D1290" s="144" t="s">
        <v>4003</v>
      </c>
      <c r="E1290" s="142" t="str">
        <f aca="false">CONCATENATE(A1290,B1290)</f>
        <v>和歌山県上富田町</v>
      </c>
      <c r="F1290" s="145" t="s">
        <v>4004</v>
      </c>
    </row>
    <row r="1291" customFormat="false" ht="13.5" hidden="false" customHeight="false" outlineLevel="0" collapsed="false">
      <c r="A1291" s="144" t="s">
        <v>3935</v>
      </c>
      <c r="B1291" s="144" t="s">
        <v>4005</v>
      </c>
      <c r="C1291" s="144" t="s">
        <v>3936</v>
      </c>
      <c r="D1291" s="144" t="s">
        <v>4006</v>
      </c>
      <c r="E1291" s="142" t="str">
        <f aca="false">CONCATENATE(A1291,B1291)</f>
        <v>和歌山県すさみ町</v>
      </c>
      <c r="F1291" s="145" t="s">
        <v>4007</v>
      </c>
    </row>
    <row r="1292" customFormat="false" ht="13.5" hidden="false" customHeight="false" outlineLevel="0" collapsed="false">
      <c r="A1292" s="144" t="s">
        <v>3935</v>
      </c>
      <c r="B1292" s="144" t="s">
        <v>4008</v>
      </c>
      <c r="C1292" s="144" t="s">
        <v>3936</v>
      </c>
      <c r="D1292" s="144" t="s">
        <v>4009</v>
      </c>
      <c r="E1292" s="142" t="str">
        <f aca="false">CONCATENATE(A1292,B1292)</f>
        <v>和歌山県那智勝浦町</v>
      </c>
      <c r="F1292" s="145" t="s">
        <v>4010</v>
      </c>
    </row>
    <row r="1293" customFormat="false" ht="13.5" hidden="false" customHeight="false" outlineLevel="0" collapsed="false">
      <c r="A1293" s="144" t="s">
        <v>3935</v>
      </c>
      <c r="B1293" s="144" t="s">
        <v>4011</v>
      </c>
      <c r="C1293" s="144" t="s">
        <v>3936</v>
      </c>
      <c r="D1293" s="144" t="s">
        <v>4012</v>
      </c>
      <c r="E1293" s="142" t="str">
        <f aca="false">CONCATENATE(A1293,B1293)</f>
        <v>和歌山県太地町</v>
      </c>
      <c r="F1293" s="145" t="s">
        <v>4013</v>
      </c>
    </row>
    <row r="1294" customFormat="false" ht="13.5" hidden="false" customHeight="false" outlineLevel="0" collapsed="false">
      <c r="A1294" s="144" t="s">
        <v>3935</v>
      </c>
      <c r="B1294" s="144" t="s">
        <v>4014</v>
      </c>
      <c r="C1294" s="144" t="s">
        <v>3936</v>
      </c>
      <c r="D1294" s="144" t="s">
        <v>4015</v>
      </c>
      <c r="E1294" s="142" t="str">
        <f aca="false">CONCATENATE(A1294,B1294)</f>
        <v>和歌山県古座川町</v>
      </c>
      <c r="F1294" s="145" t="s">
        <v>4016</v>
      </c>
    </row>
    <row r="1295" customFormat="false" ht="13.5" hidden="false" customHeight="false" outlineLevel="0" collapsed="false">
      <c r="A1295" s="144" t="s">
        <v>3935</v>
      </c>
      <c r="B1295" s="144" t="s">
        <v>4017</v>
      </c>
      <c r="C1295" s="144" t="s">
        <v>3936</v>
      </c>
      <c r="D1295" s="144" t="s">
        <v>4018</v>
      </c>
      <c r="E1295" s="142" t="str">
        <f aca="false">CONCATENATE(A1295,B1295)</f>
        <v>和歌山県北山村</v>
      </c>
      <c r="F1295" s="145" t="s">
        <v>4019</v>
      </c>
    </row>
    <row r="1296" customFormat="false" ht="13.5" hidden="false" customHeight="false" outlineLevel="0" collapsed="false">
      <c r="A1296" s="144" t="s">
        <v>3935</v>
      </c>
      <c r="B1296" s="144" t="s">
        <v>4020</v>
      </c>
      <c r="C1296" s="144" t="s">
        <v>3936</v>
      </c>
      <c r="D1296" s="144" t="s">
        <v>4021</v>
      </c>
      <c r="E1296" s="142" t="str">
        <f aca="false">CONCATENATE(A1296,B1296)</f>
        <v>和歌山県串本町</v>
      </c>
      <c r="F1296" s="145" t="s">
        <v>4022</v>
      </c>
    </row>
    <row r="1297" customFormat="false" ht="13.5" hidden="false" customHeight="false" outlineLevel="0" collapsed="false">
      <c r="A1297" s="139" t="s">
        <v>4023</v>
      </c>
      <c r="B1297" s="140"/>
      <c r="C1297" s="141" t="s">
        <v>4024</v>
      </c>
      <c r="D1297" s="140"/>
      <c r="E1297" s="142" t="str">
        <f aca="false">CONCATENATE(A1297,B1297)</f>
        <v>鳥取県</v>
      </c>
      <c r="F1297" s="143" t="s">
        <v>4025</v>
      </c>
    </row>
    <row r="1298" customFormat="false" ht="13.5" hidden="false" customHeight="false" outlineLevel="0" collapsed="false">
      <c r="A1298" s="144" t="s">
        <v>4023</v>
      </c>
      <c r="B1298" s="144" t="s">
        <v>4026</v>
      </c>
      <c r="C1298" s="144" t="s">
        <v>4024</v>
      </c>
      <c r="D1298" s="144" t="s">
        <v>4027</v>
      </c>
      <c r="E1298" s="142" t="str">
        <f aca="false">CONCATENATE(A1298,B1298)</f>
        <v>鳥取県鳥取市</v>
      </c>
      <c r="F1298" s="145" t="s">
        <v>4028</v>
      </c>
    </row>
    <row r="1299" customFormat="false" ht="13.5" hidden="false" customHeight="false" outlineLevel="0" collapsed="false">
      <c r="A1299" s="144" t="s">
        <v>4023</v>
      </c>
      <c r="B1299" s="144" t="s">
        <v>4029</v>
      </c>
      <c r="C1299" s="144" t="s">
        <v>4024</v>
      </c>
      <c r="D1299" s="144" t="s">
        <v>4030</v>
      </c>
      <c r="E1299" s="142" t="str">
        <f aca="false">CONCATENATE(A1299,B1299)</f>
        <v>鳥取県米子市</v>
      </c>
      <c r="F1299" s="145" t="s">
        <v>4031</v>
      </c>
    </row>
    <row r="1300" customFormat="false" ht="13.5" hidden="false" customHeight="false" outlineLevel="0" collapsed="false">
      <c r="A1300" s="144" t="s">
        <v>4023</v>
      </c>
      <c r="B1300" s="144" t="s">
        <v>4032</v>
      </c>
      <c r="C1300" s="144" t="s">
        <v>4024</v>
      </c>
      <c r="D1300" s="144" t="s">
        <v>4033</v>
      </c>
      <c r="E1300" s="142" t="str">
        <f aca="false">CONCATENATE(A1300,B1300)</f>
        <v>鳥取県倉吉市</v>
      </c>
      <c r="F1300" s="145" t="s">
        <v>4034</v>
      </c>
    </row>
    <row r="1301" customFormat="false" ht="13.5" hidden="false" customHeight="false" outlineLevel="0" collapsed="false">
      <c r="A1301" s="144" t="s">
        <v>4023</v>
      </c>
      <c r="B1301" s="144" t="s">
        <v>4035</v>
      </c>
      <c r="C1301" s="144" t="s">
        <v>4024</v>
      </c>
      <c r="D1301" s="144" t="s">
        <v>4036</v>
      </c>
      <c r="E1301" s="142" t="str">
        <f aca="false">CONCATENATE(A1301,B1301)</f>
        <v>鳥取県境港市</v>
      </c>
      <c r="F1301" s="145" t="s">
        <v>4037</v>
      </c>
    </row>
    <row r="1302" customFormat="false" ht="13.5" hidden="false" customHeight="false" outlineLevel="0" collapsed="false">
      <c r="A1302" s="144" t="s">
        <v>4023</v>
      </c>
      <c r="B1302" s="144" t="s">
        <v>4038</v>
      </c>
      <c r="C1302" s="144" t="s">
        <v>4024</v>
      </c>
      <c r="D1302" s="144" t="s">
        <v>4039</v>
      </c>
      <c r="E1302" s="142" t="str">
        <f aca="false">CONCATENATE(A1302,B1302)</f>
        <v>鳥取県岩美町</v>
      </c>
      <c r="F1302" s="145" t="s">
        <v>4040</v>
      </c>
    </row>
    <row r="1303" customFormat="false" ht="13.5" hidden="false" customHeight="false" outlineLevel="0" collapsed="false">
      <c r="A1303" s="144" t="s">
        <v>4023</v>
      </c>
      <c r="B1303" s="144" t="s">
        <v>4041</v>
      </c>
      <c r="C1303" s="144" t="s">
        <v>4024</v>
      </c>
      <c r="D1303" s="144" t="s">
        <v>2631</v>
      </c>
      <c r="E1303" s="142" t="str">
        <f aca="false">CONCATENATE(A1303,B1303)</f>
        <v>鳥取県若桜町</v>
      </c>
      <c r="F1303" s="145" t="s">
        <v>4042</v>
      </c>
    </row>
    <row r="1304" customFormat="false" ht="13.5" hidden="false" customHeight="false" outlineLevel="0" collapsed="false">
      <c r="A1304" s="144" t="s">
        <v>4023</v>
      </c>
      <c r="B1304" s="144" t="s">
        <v>4043</v>
      </c>
      <c r="C1304" s="144" t="s">
        <v>4024</v>
      </c>
      <c r="D1304" s="144" t="s">
        <v>4044</v>
      </c>
      <c r="E1304" s="142" t="str">
        <f aca="false">CONCATENATE(A1304,B1304)</f>
        <v>鳥取県智頭町</v>
      </c>
      <c r="F1304" s="145" t="s">
        <v>4045</v>
      </c>
    </row>
    <row r="1305" customFormat="false" ht="13.5" hidden="false" customHeight="false" outlineLevel="0" collapsed="false">
      <c r="A1305" s="144" t="s">
        <v>4023</v>
      </c>
      <c r="B1305" s="144" t="s">
        <v>4046</v>
      </c>
      <c r="C1305" s="144" t="s">
        <v>4024</v>
      </c>
      <c r="D1305" s="144" t="s">
        <v>4047</v>
      </c>
      <c r="E1305" s="142" t="str">
        <f aca="false">CONCATENATE(A1305,B1305)</f>
        <v>鳥取県八頭町</v>
      </c>
      <c r="F1305" s="145" t="s">
        <v>4048</v>
      </c>
    </row>
    <row r="1306" customFormat="false" ht="13.5" hidden="false" customHeight="false" outlineLevel="0" collapsed="false">
      <c r="A1306" s="144" t="s">
        <v>4023</v>
      </c>
      <c r="B1306" s="144" t="s">
        <v>4049</v>
      </c>
      <c r="C1306" s="144" t="s">
        <v>4024</v>
      </c>
      <c r="D1306" s="144" t="s">
        <v>4050</v>
      </c>
      <c r="E1306" s="142" t="str">
        <f aca="false">CONCATENATE(A1306,B1306)</f>
        <v>鳥取県三朝町</v>
      </c>
      <c r="F1306" s="145" t="s">
        <v>4051</v>
      </c>
    </row>
    <row r="1307" customFormat="false" ht="13.5" hidden="false" customHeight="false" outlineLevel="0" collapsed="false">
      <c r="A1307" s="144" t="s">
        <v>4023</v>
      </c>
      <c r="B1307" s="144" t="s">
        <v>4052</v>
      </c>
      <c r="C1307" s="144" t="s">
        <v>4024</v>
      </c>
      <c r="D1307" s="144" t="s">
        <v>4053</v>
      </c>
      <c r="E1307" s="142" t="str">
        <f aca="false">CONCATENATE(A1307,B1307)</f>
        <v>鳥取県湯梨浜町</v>
      </c>
      <c r="F1307" s="145" t="s">
        <v>4054</v>
      </c>
    </row>
    <row r="1308" customFormat="false" ht="13.5" hidden="false" customHeight="false" outlineLevel="0" collapsed="false">
      <c r="A1308" s="144" t="s">
        <v>4023</v>
      </c>
      <c r="B1308" s="144" t="s">
        <v>4055</v>
      </c>
      <c r="C1308" s="144" t="s">
        <v>4024</v>
      </c>
      <c r="D1308" s="144" t="s">
        <v>4056</v>
      </c>
      <c r="E1308" s="142" t="str">
        <f aca="false">CONCATENATE(A1308,B1308)</f>
        <v>鳥取県琴浦町</v>
      </c>
      <c r="F1308" s="145" t="s">
        <v>4057</v>
      </c>
    </row>
    <row r="1309" customFormat="false" ht="13.5" hidden="false" customHeight="false" outlineLevel="0" collapsed="false">
      <c r="A1309" s="144" t="s">
        <v>4023</v>
      </c>
      <c r="B1309" s="144" t="s">
        <v>4058</v>
      </c>
      <c r="C1309" s="144" t="s">
        <v>4024</v>
      </c>
      <c r="D1309" s="144" t="s">
        <v>4059</v>
      </c>
      <c r="E1309" s="142" t="str">
        <f aca="false">CONCATENATE(A1309,B1309)</f>
        <v>鳥取県北栄町</v>
      </c>
      <c r="F1309" s="145" t="s">
        <v>4060</v>
      </c>
    </row>
    <row r="1310" customFormat="false" ht="13.5" hidden="false" customHeight="false" outlineLevel="0" collapsed="false">
      <c r="A1310" s="144" t="s">
        <v>4023</v>
      </c>
      <c r="B1310" s="144" t="s">
        <v>4061</v>
      </c>
      <c r="C1310" s="144" t="s">
        <v>4024</v>
      </c>
      <c r="D1310" s="144" t="s">
        <v>4062</v>
      </c>
      <c r="E1310" s="142" t="str">
        <f aca="false">CONCATENATE(A1310,B1310)</f>
        <v>鳥取県日吉津村</v>
      </c>
      <c r="F1310" s="145" t="s">
        <v>4063</v>
      </c>
    </row>
    <row r="1311" customFormat="false" ht="13.5" hidden="false" customHeight="false" outlineLevel="0" collapsed="false">
      <c r="A1311" s="144" t="s">
        <v>4023</v>
      </c>
      <c r="B1311" s="144" t="s">
        <v>4064</v>
      </c>
      <c r="C1311" s="144" t="s">
        <v>4024</v>
      </c>
      <c r="D1311" s="144" t="s">
        <v>4065</v>
      </c>
      <c r="E1311" s="142" t="str">
        <f aca="false">CONCATENATE(A1311,B1311)</f>
        <v>鳥取県大山町</v>
      </c>
      <c r="F1311" s="145" t="s">
        <v>4066</v>
      </c>
    </row>
    <row r="1312" customFormat="false" ht="13.5" hidden="false" customHeight="false" outlineLevel="0" collapsed="false">
      <c r="A1312" s="144" t="s">
        <v>4023</v>
      </c>
      <c r="B1312" s="144" t="s">
        <v>837</v>
      </c>
      <c r="C1312" s="144" t="s">
        <v>4024</v>
      </c>
      <c r="D1312" s="144" t="s">
        <v>838</v>
      </c>
      <c r="E1312" s="142" t="str">
        <f aca="false">CONCATENATE(A1312,B1312)</f>
        <v>鳥取県南部町</v>
      </c>
      <c r="F1312" s="145" t="s">
        <v>4067</v>
      </c>
    </row>
    <row r="1313" customFormat="false" ht="13.5" hidden="false" customHeight="false" outlineLevel="0" collapsed="false">
      <c r="A1313" s="144" t="s">
        <v>4023</v>
      </c>
      <c r="B1313" s="144" t="s">
        <v>4068</v>
      </c>
      <c r="C1313" s="144" t="s">
        <v>4024</v>
      </c>
      <c r="D1313" s="144" t="s">
        <v>4069</v>
      </c>
      <c r="E1313" s="142" t="str">
        <f aca="false">CONCATENATE(A1313,B1313)</f>
        <v>鳥取県伯耆町</v>
      </c>
      <c r="F1313" s="145" t="s">
        <v>4070</v>
      </c>
    </row>
    <row r="1314" customFormat="false" ht="13.5" hidden="false" customHeight="false" outlineLevel="0" collapsed="false">
      <c r="A1314" s="144" t="s">
        <v>4023</v>
      </c>
      <c r="B1314" s="144" t="s">
        <v>4071</v>
      </c>
      <c r="C1314" s="144" t="s">
        <v>4024</v>
      </c>
      <c r="D1314" s="144" t="s">
        <v>4072</v>
      </c>
      <c r="E1314" s="142" t="str">
        <f aca="false">CONCATENATE(A1314,B1314)</f>
        <v>鳥取県日南町</v>
      </c>
      <c r="F1314" s="145" t="s">
        <v>4073</v>
      </c>
    </row>
    <row r="1315" customFormat="false" ht="13.5" hidden="false" customHeight="false" outlineLevel="0" collapsed="false">
      <c r="A1315" s="144" t="s">
        <v>4023</v>
      </c>
      <c r="B1315" s="144" t="s">
        <v>3465</v>
      </c>
      <c r="C1315" s="144" t="s">
        <v>4024</v>
      </c>
      <c r="D1315" s="144" t="s">
        <v>3466</v>
      </c>
      <c r="E1315" s="142" t="str">
        <f aca="false">CONCATENATE(A1315,B1315)</f>
        <v>鳥取県日野町</v>
      </c>
      <c r="F1315" s="145" t="s">
        <v>4074</v>
      </c>
    </row>
    <row r="1316" customFormat="false" ht="13.5" hidden="false" customHeight="false" outlineLevel="0" collapsed="false">
      <c r="A1316" s="144" t="s">
        <v>4023</v>
      </c>
      <c r="B1316" s="144" t="s">
        <v>4075</v>
      </c>
      <c r="C1316" s="144" t="s">
        <v>4024</v>
      </c>
      <c r="D1316" s="144" t="s">
        <v>4076</v>
      </c>
      <c r="E1316" s="142" t="str">
        <f aca="false">CONCATENATE(A1316,B1316)</f>
        <v>鳥取県江府町</v>
      </c>
      <c r="F1316" s="145" t="s">
        <v>4077</v>
      </c>
    </row>
    <row r="1317" customFormat="false" ht="13.5" hidden="false" customHeight="false" outlineLevel="0" collapsed="false">
      <c r="A1317" s="139" t="s">
        <v>4078</v>
      </c>
      <c r="B1317" s="140"/>
      <c r="C1317" s="141" t="s">
        <v>4079</v>
      </c>
      <c r="D1317" s="140"/>
      <c r="E1317" s="142" t="str">
        <f aca="false">CONCATENATE(A1317,B1317)</f>
        <v>島根県</v>
      </c>
      <c r="F1317" s="143" t="s">
        <v>4080</v>
      </c>
    </row>
    <row r="1318" customFormat="false" ht="13.5" hidden="false" customHeight="false" outlineLevel="0" collapsed="false">
      <c r="A1318" s="144" t="s">
        <v>4078</v>
      </c>
      <c r="B1318" s="144" t="s">
        <v>4081</v>
      </c>
      <c r="C1318" s="144" t="s">
        <v>4079</v>
      </c>
      <c r="D1318" s="144" t="s">
        <v>4082</v>
      </c>
      <c r="E1318" s="142" t="str">
        <f aca="false">CONCATENATE(A1318,B1318)</f>
        <v>島根県松江市</v>
      </c>
      <c r="F1318" s="145" t="s">
        <v>4083</v>
      </c>
    </row>
    <row r="1319" customFormat="false" ht="13.5" hidden="false" customHeight="false" outlineLevel="0" collapsed="false">
      <c r="A1319" s="144" t="s">
        <v>4078</v>
      </c>
      <c r="B1319" s="144" t="s">
        <v>4084</v>
      </c>
      <c r="C1319" s="144" t="s">
        <v>4079</v>
      </c>
      <c r="D1319" s="144" t="s">
        <v>4085</v>
      </c>
      <c r="E1319" s="142" t="str">
        <f aca="false">CONCATENATE(A1319,B1319)</f>
        <v>島根県浜田市</v>
      </c>
      <c r="F1319" s="145" t="s">
        <v>4086</v>
      </c>
    </row>
    <row r="1320" customFormat="false" ht="13.5" hidden="false" customHeight="false" outlineLevel="0" collapsed="false">
      <c r="A1320" s="144" t="s">
        <v>4078</v>
      </c>
      <c r="B1320" s="144" t="s">
        <v>4087</v>
      </c>
      <c r="C1320" s="144" t="s">
        <v>4079</v>
      </c>
      <c r="D1320" s="144" t="s">
        <v>4088</v>
      </c>
      <c r="E1320" s="142" t="str">
        <f aca="false">CONCATENATE(A1320,B1320)</f>
        <v>島根県出雲市</v>
      </c>
      <c r="F1320" s="145" t="s">
        <v>4089</v>
      </c>
    </row>
    <row r="1321" customFormat="false" ht="13.5" hidden="false" customHeight="false" outlineLevel="0" collapsed="false">
      <c r="A1321" s="144" t="s">
        <v>4078</v>
      </c>
      <c r="B1321" s="144" t="s">
        <v>4090</v>
      </c>
      <c r="C1321" s="144" t="s">
        <v>4079</v>
      </c>
      <c r="D1321" s="144" t="s">
        <v>4091</v>
      </c>
      <c r="E1321" s="142" t="str">
        <f aca="false">CONCATENATE(A1321,B1321)</f>
        <v>島根県益田市</v>
      </c>
      <c r="F1321" s="145" t="s">
        <v>4092</v>
      </c>
    </row>
    <row r="1322" customFormat="false" ht="13.5" hidden="false" customHeight="false" outlineLevel="0" collapsed="false">
      <c r="A1322" s="144" t="s">
        <v>4078</v>
      </c>
      <c r="B1322" s="144" t="s">
        <v>4093</v>
      </c>
      <c r="C1322" s="144" t="s">
        <v>4079</v>
      </c>
      <c r="D1322" s="144" t="s">
        <v>4094</v>
      </c>
      <c r="E1322" s="142" t="str">
        <f aca="false">CONCATENATE(A1322,B1322)</f>
        <v>島根県大田市</v>
      </c>
      <c r="F1322" s="145" t="s">
        <v>4095</v>
      </c>
    </row>
    <row r="1323" customFormat="false" ht="13.5" hidden="false" customHeight="false" outlineLevel="0" collapsed="false">
      <c r="A1323" s="144" t="s">
        <v>4078</v>
      </c>
      <c r="B1323" s="144" t="s">
        <v>4096</v>
      </c>
      <c r="C1323" s="144" t="s">
        <v>4079</v>
      </c>
      <c r="D1323" s="144" t="s">
        <v>4097</v>
      </c>
      <c r="E1323" s="142" t="str">
        <f aca="false">CONCATENATE(A1323,B1323)</f>
        <v>島根県安来市</v>
      </c>
      <c r="F1323" s="145" t="s">
        <v>4098</v>
      </c>
    </row>
    <row r="1324" customFormat="false" ht="13.5" hidden="false" customHeight="false" outlineLevel="0" collapsed="false">
      <c r="A1324" s="144" t="s">
        <v>4078</v>
      </c>
      <c r="B1324" s="144" t="s">
        <v>4099</v>
      </c>
      <c r="C1324" s="144" t="s">
        <v>4079</v>
      </c>
      <c r="D1324" s="144" t="s">
        <v>4100</v>
      </c>
      <c r="E1324" s="142" t="str">
        <f aca="false">CONCATENATE(A1324,B1324)</f>
        <v>島根県江津市</v>
      </c>
      <c r="F1324" s="145" t="s">
        <v>4101</v>
      </c>
    </row>
    <row r="1325" customFormat="false" ht="13.5" hidden="false" customHeight="false" outlineLevel="0" collapsed="false">
      <c r="A1325" s="144" t="s">
        <v>4078</v>
      </c>
      <c r="B1325" s="144" t="s">
        <v>4102</v>
      </c>
      <c r="C1325" s="144" t="s">
        <v>4079</v>
      </c>
      <c r="D1325" s="144" t="s">
        <v>4103</v>
      </c>
      <c r="E1325" s="142" t="str">
        <f aca="false">CONCATENATE(A1325,B1325)</f>
        <v>島根県雲南市</v>
      </c>
      <c r="F1325" s="145" t="s">
        <v>4104</v>
      </c>
    </row>
    <row r="1326" customFormat="false" ht="13.5" hidden="false" customHeight="false" outlineLevel="0" collapsed="false">
      <c r="A1326" s="144" t="s">
        <v>4078</v>
      </c>
      <c r="B1326" s="144" t="s">
        <v>4105</v>
      </c>
      <c r="C1326" s="144" t="s">
        <v>4079</v>
      </c>
      <c r="D1326" s="144" t="s">
        <v>4106</v>
      </c>
      <c r="E1326" s="142" t="str">
        <f aca="false">CONCATENATE(A1326,B1326)</f>
        <v>島根県奥出雲町</v>
      </c>
      <c r="F1326" s="145" t="s">
        <v>4107</v>
      </c>
    </row>
    <row r="1327" customFormat="false" ht="13.5" hidden="false" customHeight="false" outlineLevel="0" collapsed="false">
      <c r="A1327" s="144" t="s">
        <v>4078</v>
      </c>
      <c r="B1327" s="144" t="s">
        <v>4108</v>
      </c>
      <c r="C1327" s="144" t="s">
        <v>4079</v>
      </c>
      <c r="D1327" s="144" t="s">
        <v>4109</v>
      </c>
      <c r="E1327" s="142" t="str">
        <f aca="false">CONCATENATE(A1327,B1327)</f>
        <v>島根県飯南町</v>
      </c>
      <c r="F1327" s="145" t="s">
        <v>4110</v>
      </c>
    </row>
    <row r="1328" customFormat="false" ht="13.5" hidden="false" customHeight="false" outlineLevel="0" collapsed="false">
      <c r="A1328" s="144" t="s">
        <v>4078</v>
      </c>
      <c r="B1328" s="144" t="s">
        <v>4111</v>
      </c>
      <c r="C1328" s="144" t="s">
        <v>4079</v>
      </c>
      <c r="D1328" s="144" t="s">
        <v>4112</v>
      </c>
      <c r="E1328" s="142" t="str">
        <f aca="false">CONCATENATE(A1328,B1328)</f>
        <v>島根県川本町</v>
      </c>
      <c r="F1328" s="145" t="s">
        <v>4113</v>
      </c>
    </row>
    <row r="1329" customFormat="false" ht="13.5" hidden="false" customHeight="false" outlineLevel="0" collapsed="false">
      <c r="A1329" s="144" t="s">
        <v>4078</v>
      </c>
      <c r="B1329" s="144" t="s">
        <v>1125</v>
      </c>
      <c r="C1329" s="144" t="s">
        <v>4079</v>
      </c>
      <c r="D1329" s="144" t="s">
        <v>1126</v>
      </c>
      <c r="E1329" s="142" t="str">
        <f aca="false">CONCATENATE(A1329,B1329)</f>
        <v>島根県美郷町</v>
      </c>
      <c r="F1329" s="145" t="s">
        <v>4114</v>
      </c>
    </row>
    <row r="1330" customFormat="false" ht="13.5" hidden="false" customHeight="false" outlineLevel="0" collapsed="false">
      <c r="A1330" s="144" t="s">
        <v>4078</v>
      </c>
      <c r="B1330" s="144" t="s">
        <v>4115</v>
      </c>
      <c r="C1330" s="144" t="s">
        <v>4079</v>
      </c>
      <c r="D1330" s="144" t="s">
        <v>4116</v>
      </c>
      <c r="E1330" s="142" t="str">
        <f aca="false">CONCATENATE(A1330,B1330)</f>
        <v>島根県邑南町</v>
      </c>
      <c r="F1330" s="145" t="s">
        <v>4117</v>
      </c>
    </row>
    <row r="1331" customFormat="false" ht="13.5" hidden="false" customHeight="false" outlineLevel="0" collapsed="false">
      <c r="A1331" s="144" t="s">
        <v>4078</v>
      </c>
      <c r="B1331" s="144" t="s">
        <v>4118</v>
      </c>
      <c r="C1331" s="144" t="s">
        <v>4079</v>
      </c>
      <c r="D1331" s="144" t="s">
        <v>4119</v>
      </c>
      <c r="E1331" s="142" t="str">
        <f aca="false">CONCATENATE(A1331,B1331)</f>
        <v>島根県津和野町</v>
      </c>
      <c r="F1331" s="145" t="s">
        <v>4120</v>
      </c>
    </row>
    <row r="1332" customFormat="false" ht="13.5" hidden="false" customHeight="false" outlineLevel="0" collapsed="false">
      <c r="A1332" s="144" t="s">
        <v>4078</v>
      </c>
      <c r="B1332" s="144" t="s">
        <v>4121</v>
      </c>
      <c r="C1332" s="144" t="s">
        <v>4079</v>
      </c>
      <c r="D1332" s="144" t="s">
        <v>4122</v>
      </c>
      <c r="E1332" s="142" t="str">
        <f aca="false">CONCATENATE(A1332,B1332)</f>
        <v>島根県吉賀町</v>
      </c>
      <c r="F1332" s="145" t="s">
        <v>4123</v>
      </c>
    </row>
    <row r="1333" customFormat="false" ht="13.5" hidden="false" customHeight="false" outlineLevel="0" collapsed="false">
      <c r="A1333" s="144" t="s">
        <v>4078</v>
      </c>
      <c r="B1333" s="144" t="s">
        <v>4124</v>
      </c>
      <c r="C1333" s="144" t="s">
        <v>4079</v>
      </c>
      <c r="D1333" s="144" t="s">
        <v>4125</v>
      </c>
      <c r="E1333" s="142" t="str">
        <f aca="false">CONCATENATE(A1333,B1333)</f>
        <v>島根県海士町</v>
      </c>
      <c r="F1333" s="145" t="s">
        <v>4126</v>
      </c>
    </row>
    <row r="1334" customFormat="false" ht="13.5" hidden="false" customHeight="false" outlineLevel="0" collapsed="false">
      <c r="A1334" s="144" t="s">
        <v>4078</v>
      </c>
      <c r="B1334" s="144" t="s">
        <v>4127</v>
      </c>
      <c r="C1334" s="144" t="s">
        <v>4079</v>
      </c>
      <c r="D1334" s="144" t="s">
        <v>4128</v>
      </c>
      <c r="E1334" s="142" t="str">
        <f aca="false">CONCATENATE(A1334,B1334)</f>
        <v>島根県西ノ島町</v>
      </c>
      <c r="F1334" s="145" t="s">
        <v>4129</v>
      </c>
    </row>
    <row r="1335" customFormat="false" ht="13.5" hidden="false" customHeight="false" outlineLevel="0" collapsed="false">
      <c r="A1335" s="144" t="s">
        <v>4078</v>
      </c>
      <c r="B1335" s="144" t="s">
        <v>4130</v>
      </c>
      <c r="C1335" s="144" t="s">
        <v>4079</v>
      </c>
      <c r="D1335" s="144" t="s">
        <v>4131</v>
      </c>
      <c r="E1335" s="142" t="str">
        <f aca="false">CONCATENATE(A1335,B1335)</f>
        <v>島根県知夫村</v>
      </c>
      <c r="F1335" s="145" t="s">
        <v>4132</v>
      </c>
    </row>
    <row r="1336" customFormat="false" ht="13.5" hidden="false" customHeight="false" outlineLevel="0" collapsed="false">
      <c r="A1336" s="144" t="s">
        <v>4078</v>
      </c>
      <c r="B1336" s="144" t="s">
        <v>4133</v>
      </c>
      <c r="C1336" s="144" t="s">
        <v>4079</v>
      </c>
      <c r="D1336" s="144" t="s">
        <v>4134</v>
      </c>
      <c r="E1336" s="142" t="str">
        <f aca="false">CONCATENATE(A1336,B1336)</f>
        <v>島根県隠岐の島町</v>
      </c>
      <c r="F1336" s="145" t="s">
        <v>4135</v>
      </c>
    </row>
    <row r="1337" customFormat="false" ht="13.5" hidden="false" customHeight="false" outlineLevel="0" collapsed="false">
      <c r="A1337" s="139" t="s">
        <v>4136</v>
      </c>
      <c r="B1337" s="140"/>
      <c r="C1337" s="141" t="s">
        <v>4137</v>
      </c>
      <c r="D1337" s="140"/>
      <c r="E1337" s="142" t="str">
        <f aca="false">CONCATENATE(A1337,B1337)</f>
        <v>岡山県</v>
      </c>
      <c r="F1337" s="143" t="s">
        <v>4138</v>
      </c>
    </row>
    <row r="1338" customFormat="false" ht="13.5" hidden="false" customHeight="false" outlineLevel="0" collapsed="false">
      <c r="A1338" s="144" t="s">
        <v>4136</v>
      </c>
      <c r="B1338" s="144" t="s">
        <v>4139</v>
      </c>
      <c r="C1338" s="144" t="s">
        <v>4137</v>
      </c>
      <c r="D1338" s="144" t="s">
        <v>4140</v>
      </c>
      <c r="E1338" s="142" t="str">
        <f aca="false">CONCATENATE(A1338,B1338)</f>
        <v>岡山県岡山市</v>
      </c>
      <c r="F1338" s="145" t="s">
        <v>4141</v>
      </c>
    </row>
    <row r="1339" customFormat="false" ht="13.5" hidden="false" customHeight="false" outlineLevel="0" collapsed="false">
      <c r="A1339" s="144" t="s">
        <v>4136</v>
      </c>
      <c r="B1339" s="144" t="s">
        <v>4142</v>
      </c>
      <c r="C1339" s="144" t="s">
        <v>4137</v>
      </c>
      <c r="D1339" s="144" t="s">
        <v>4143</v>
      </c>
      <c r="E1339" s="142" t="str">
        <f aca="false">CONCATENATE(A1339,B1339)</f>
        <v>岡山県倉敷市</v>
      </c>
      <c r="F1339" s="145" t="s">
        <v>4144</v>
      </c>
    </row>
    <row r="1340" customFormat="false" ht="13.5" hidden="false" customHeight="false" outlineLevel="0" collapsed="false">
      <c r="A1340" s="144" t="s">
        <v>4136</v>
      </c>
      <c r="B1340" s="144" t="s">
        <v>4145</v>
      </c>
      <c r="C1340" s="144" t="s">
        <v>4137</v>
      </c>
      <c r="D1340" s="144" t="s">
        <v>4146</v>
      </c>
      <c r="E1340" s="142" t="str">
        <f aca="false">CONCATENATE(A1340,B1340)</f>
        <v>岡山県津山市</v>
      </c>
      <c r="F1340" s="145" t="s">
        <v>4147</v>
      </c>
    </row>
    <row r="1341" customFormat="false" ht="13.5" hidden="false" customHeight="false" outlineLevel="0" collapsed="false">
      <c r="A1341" s="144" t="s">
        <v>4136</v>
      </c>
      <c r="B1341" s="144" t="s">
        <v>4148</v>
      </c>
      <c r="C1341" s="144" t="s">
        <v>4137</v>
      </c>
      <c r="D1341" s="144" t="s">
        <v>4149</v>
      </c>
      <c r="E1341" s="142" t="str">
        <f aca="false">CONCATENATE(A1341,B1341)</f>
        <v>岡山県玉野市</v>
      </c>
      <c r="F1341" s="145" t="s">
        <v>4150</v>
      </c>
    </row>
    <row r="1342" customFormat="false" ht="13.5" hidden="false" customHeight="false" outlineLevel="0" collapsed="false">
      <c r="A1342" s="144" t="s">
        <v>4136</v>
      </c>
      <c r="B1342" s="144" t="s">
        <v>4151</v>
      </c>
      <c r="C1342" s="144" t="s">
        <v>4137</v>
      </c>
      <c r="D1342" s="144" t="s">
        <v>4152</v>
      </c>
      <c r="E1342" s="142" t="str">
        <f aca="false">CONCATENATE(A1342,B1342)</f>
        <v>岡山県笠岡市</v>
      </c>
      <c r="F1342" s="145" t="s">
        <v>4153</v>
      </c>
    </row>
    <row r="1343" customFormat="false" ht="13.5" hidden="false" customHeight="false" outlineLevel="0" collapsed="false">
      <c r="A1343" s="144" t="s">
        <v>4136</v>
      </c>
      <c r="B1343" s="144" t="s">
        <v>4154</v>
      </c>
      <c r="C1343" s="144" t="s">
        <v>4137</v>
      </c>
      <c r="D1343" s="144" t="s">
        <v>4155</v>
      </c>
      <c r="E1343" s="142" t="str">
        <f aca="false">CONCATENATE(A1343,B1343)</f>
        <v>岡山県井原市</v>
      </c>
      <c r="F1343" s="145" t="s">
        <v>4156</v>
      </c>
    </row>
    <row r="1344" customFormat="false" ht="13.5" hidden="false" customHeight="false" outlineLevel="0" collapsed="false">
      <c r="A1344" s="144" t="s">
        <v>4136</v>
      </c>
      <c r="B1344" s="144" t="s">
        <v>4157</v>
      </c>
      <c r="C1344" s="144" t="s">
        <v>4137</v>
      </c>
      <c r="D1344" s="144" t="s">
        <v>4158</v>
      </c>
      <c r="E1344" s="142" t="str">
        <f aca="false">CONCATENATE(A1344,B1344)</f>
        <v>岡山県総社市</v>
      </c>
      <c r="F1344" s="145" t="s">
        <v>4159</v>
      </c>
    </row>
    <row r="1345" customFormat="false" ht="13.5" hidden="false" customHeight="false" outlineLevel="0" collapsed="false">
      <c r="A1345" s="144" t="s">
        <v>4136</v>
      </c>
      <c r="B1345" s="144" t="s">
        <v>4160</v>
      </c>
      <c r="C1345" s="144" t="s">
        <v>4137</v>
      </c>
      <c r="D1345" s="144" t="s">
        <v>4161</v>
      </c>
      <c r="E1345" s="142" t="str">
        <f aca="false">CONCATENATE(A1345,B1345)</f>
        <v>岡山県高梁市</v>
      </c>
      <c r="F1345" s="145" t="s">
        <v>4162</v>
      </c>
    </row>
    <row r="1346" customFormat="false" ht="13.5" hidden="false" customHeight="false" outlineLevel="0" collapsed="false">
      <c r="A1346" s="144" t="s">
        <v>4136</v>
      </c>
      <c r="B1346" s="144" t="s">
        <v>4163</v>
      </c>
      <c r="C1346" s="144" t="s">
        <v>4137</v>
      </c>
      <c r="D1346" s="144" t="s">
        <v>4164</v>
      </c>
      <c r="E1346" s="142" t="str">
        <f aca="false">CONCATENATE(A1346,B1346)</f>
        <v>岡山県新見市</v>
      </c>
      <c r="F1346" s="145" t="s">
        <v>4165</v>
      </c>
    </row>
    <row r="1347" customFormat="false" ht="13.5" hidden="false" customHeight="false" outlineLevel="0" collapsed="false">
      <c r="A1347" s="144" t="s">
        <v>4136</v>
      </c>
      <c r="B1347" s="144" t="s">
        <v>4166</v>
      </c>
      <c r="C1347" s="144" t="s">
        <v>4137</v>
      </c>
      <c r="D1347" s="144" t="s">
        <v>4167</v>
      </c>
      <c r="E1347" s="142" t="str">
        <f aca="false">CONCATENATE(A1347,B1347)</f>
        <v>岡山県備前市</v>
      </c>
      <c r="F1347" s="145" t="s">
        <v>4168</v>
      </c>
    </row>
    <row r="1348" customFormat="false" ht="13.5" hidden="false" customHeight="false" outlineLevel="0" collapsed="false">
      <c r="A1348" s="144" t="s">
        <v>4136</v>
      </c>
      <c r="B1348" s="144" t="s">
        <v>4169</v>
      </c>
      <c r="C1348" s="144" t="s">
        <v>4137</v>
      </c>
      <c r="D1348" s="144" t="s">
        <v>4170</v>
      </c>
      <c r="E1348" s="142" t="str">
        <f aca="false">CONCATENATE(A1348,B1348)</f>
        <v>岡山県瀬戸内市</v>
      </c>
      <c r="F1348" s="145" t="s">
        <v>4171</v>
      </c>
    </row>
    <row r="1349" customFormat="false" ht="13.5" hidden="false" customHeight="false" outlineLevel="0" collapsed="false">
      <c r="A1349" s="144" t="s">
        <v>4136</v>
      </c>
      <c r="B1349" s="144" t="s">
        <v>4172</v>
      </c>
      <c r="C1349" s="144" t="s">
        <v>4137</v>
      </c>
      <c r="D1349" s="144" t="s">
        <v>4173</v>
      </c>
      <c r="E1349" s="142" t="str">
        <f aca="false">CONCATENATE(A1349,B1349)</f>
        <v>岡山県赤磐市</v>
      </c>
      <c r="F1349" s="145" t="s">
        <v>4174</v>
      </c>
    </row>
    <row r="1350" customFormat="false" ht="13.5" hidden="false" customHeight="false" outlineLevel="0" collapsed="false">
      <c r="A1350" s="144" t="s">
        <v>4136</v>
      </c>
      <c r="B1350" s="144" t="s">
        <v>4175</v>
      </c>
      <c r="C1350" s="144" t="s">
        <v>4137</v>
      </c>
      <c r="D1350" s="144" t="s">
        <v>4176</v>
      </c>
      <c r="E1350" s="142" t="str">
        <f aca="false">CONCATENATE(A1350,B1350)</f>
        <v>岡山県真庭市</v>
      </c>
      <c r="F1350" s="145" t="s">
        <v>4177</v>
      </c>
    </row>
    <row r="1351" customFormat="false" ht="13.5" hidden="false" customHeight="false" outlineLevel="0" collapsed="false">
      <c r="A1351" s="144" t="s">
        <v>4136</v>
      </c>
      <c r="B1351" s="144" t="s">
        <v>4178</v>
      </c>
      <c r="C1351" s="144" t="s">
        <v>4137</v>
      </c>
      <c r="D1351" s="144" t="s">
        <v>4179</v>
      </c>
      <c r="E1351" s="142" t="str">
        <f aca="false">CONCATENATE(A1351,B1351)</f>
        <v>岡山県美作市</v>
      </c>
      <c r="F1351" s="145" t="s">
        <v>4180</v>
      </c>
    </row>
    <row r="1352" customFormat="false" ht="13.5" hidden="false" customHeight="false" outlineLevel="0" collapsed="false">
      <c r="A1352" s="144" t="s">
        <v>4136</v>
      </c>
      <c r="B1352" s="144" t="s">
        <v>4181</v>
      </c>
      <c r="C1352" s="144" t="s">
        <v>4137</v>
      </c>
      <c r="D1352" s="144" t="s">
        <v>4182</v>
      </c>
      <c r="E1352" s="142" t="str">
        <f aca="false">CONCATENATE(A1352,B1352)</f>
        <v>岡山県浅口市</v>
      </c>
      <c r="F1352" s="145" t="s">
        <v>4183</v>
      </c>
    </row>
    <row r="1353" customFormat="false" ht="13.5" hidden="false" customHeight="false" outlineLevel="0" collapsed="false">
      <c r="A1353" s="144" t="s">
        <v>4136</v>
      </c>
      <c r="B1353" s="144" t="s">
        <v>4184</v>
      </c>
      <c r="C1353" s="144" t="s">
        <v>4137</v>
      </c>
      <c r="D1353" s="144" t="s">
        <v>4185</v>
      </c>
      <c r="E1353" s="142" t="str">
        <f aca="false">CONCATENATE(A1353,B1353)</f>
        <v>岡山県和気町</v>
      </c>
      <c r="F1353" s="145" t="s">
        <v>4186</v>
      </c>
    </row>
    <row r="1354" customFormat="false" ht="13.5" hidden="false" customHeight="false" outlineLevel="0" collapsed="false">
      <c r="A1354" s="144" t="s">
        <v>4136</v>
      </c>
      <c r="B1354" s="144" t="s">
        <v>4187</v>
      </c>
      <c r="C1354" s="144" t="s">
        <v>4137</v>
      </c>
      <c r="D1354" s="144" t="s">
        <v>4188</v>
      </c>
      <c r="E1354" s="142" t="str">
        <f aca="false">CONCATENATE(A1354,B1354)</f>
        <v>岡山県早島町</v>
      </c>
      <c r="F1354" s="145" t="s">
        <v>4189</v>
      </c>
    </row>
    <row r="1355" customFormat="false" ht="13.5" hidden="false" customHeight="false" outlineLevel="0" collapsed="false">
      <c r="A1355" s="144" t="s">
        <v>4136</v>
      </c>
      <c r="B1355" s="144" t="s">
        <v>4190</v>
      </c>
      <c r="C1355" s="144" t="s">
        <v>4137</v>
      </c>
      <c r="D1355" s="144" t="s">
        <v>4191</v>
      </c>
      <c r="E1355" s="142" t="str">
        <f aca="false">CONCATENATE(A1355,B1355)</f>
        <v>岡山県里庄町</v>
      </c>
      <c r="F1355" s="145" t="s">
        <v>4192</v>
      </c>
    </row>
    <row r="1356" customFormat="false" ht="13.5" hidden="false" customHeight="false" outlineLevel="0" collapsed="false">
      <c r="A1356" s="144" t="s">
        <v>4136</v>
      </c>
      <c r="B1356" s="144" t="s">
        <v>4193</v>
      </c>
      <c r="C1356" s="144" t="s">
        <v>4137</v>
      </c>
      <c r="D1356" s="144" t="s">
        <v>4194</v>
      </c>
      <c r="E1356" s="142" t="str">
        <f aca="false">CONCATENATE(A1356,B1356)</f>
        <v>岡山県矢掛町</v>
      </c>
      <c r="F1356" s="145" t="s">
        <v>4195</v>
      </c>
    </row>
    <row r="1357" customFormat="false" ht="13.5" hidden="false" customHeight="false" outlineLevel="0" collapsed="false">
      <c r="A1357" s="144" t="s">
        <v>4136</v>
      </c>
      <c r="B1357" s="144" t="s">
        <v>4196</v>
      </c>
      <c r="C1357" s="144" t="s">
        <v>4137</v>
      </c>
      <c r="D1357" s="144" t="s">
        <v>4197</v>
      </c>
      <c r="E1357" s="142" t="str">
        <f aca="false">CONCATENATE(A1357,B1357)</f>
        <v>岡山県新庄村</v>
      </c>
      <c r="F1357" s="145" t="s">
        <v>4198</v>
      </c>
    </row>
    <row r="1358" customFormat="false" ht="13.5" hidden="false" customHeight="false" outlineLevel="0" collapsed="false">
      <c r="A1358" s="144" t="s">
        <v>4136</v>
      </c>
      <c r="B1358" s="144" t="s">
        <v>4199</v>
      </c>
      <c r="C1358" s="144" t="s">
        <v>4137</v>
      </c>
      <c r="D1358" s="144" t="s">
        <v>4200</v>
      </c>
      <c r="E1358" s="142" t="str">
        <f aca="false">CONCATENATE(A1358,B1358)</f>
        <v>岡山県鏡野町</v>
      </c>
      <c r="F1358" s="145" t="s">
        <v>4201</v>
      </c>
    </row>
    <row r="1359" customFormat="false" ht="13.5" hidden="false" customHeight="false" outlineLevel="0" collapsed="false">
      <c r="A1359" s="144" t="s">
        <v>4136</v>
      </c>
      <c r="B1359" s="144" t="s">
        <v>4202</v>
      </c>
      <c r="C1359" s="144" t="s">
        <v>4137</v>
      </c>
      <c r="D1359" s="144" t="s">
        <v>4203</v>
      </c>
      <c r="E1359" s="142" t="str">
        <f aca="false">CONCATENATE(A1359,B1359)</f>
        <v>岡山県勝央町</v>
      </c>
      <c r="F1359" s="145" t="s">
        <v>4204</v>
      </c>
    </row>
    <row r="1360" customFormat="false" ht="13.5" hidden="false" customHeight="false" outlineLevel="0" collapsed="false">
      <c r="A1360" s="144" t="s">
        <v>4136</v>
      </c>
      <c r="B1360" s="144" t="s">
        <v>4205</v>
      </c>
      <c r="C1360" s="144" t="s">
        <v>4137</v>
      </c>
      <c r="D1360" s="144" t="s">
        <v>4206</v>
      </c>
      <c r="E1360" s="142" t="str">
        <f aca="false">CONCATENATE(A1360,B1360)</f>
        <v>岡山県奈義町</v>
      </c>
      <c r="F1360" s="145" t="s">
        <v>4207</v>
      </c>
    </row>
    <row r="1361" customFormat="false" ht="13.5" hidden="false" customHeight="false" outlineLevel="0" collapsed="false">
      <c r="A1361" s="144" t="s">
        <v>4136</v>
      </c>
      <c r="B1361" s="144" t="s">
        <v>4208</v>
      </c>
      <c r="C1361" s="144" t="s">
        <v>4137</v>
      </c>
      <c r="D1361" s="144" t="s">
        <v>4209</v>
      </c>
      <c r="E1361" s="142" t="str">
        <f aca="false">CONCATENATE(A1361,B1361)</f>
        <v>岡山県西粟倉村</v>
      </c>
      <c r="F1361" s="145" t="s">
        <v>4210</v>
      </c>
    </row>
    <row r="1362" customFormat="false" ht="13.5" hidden="false" customHeight="false" outlineLevel="0" collapsed="false">
      <c r="A1362" s="144" t="s">
        <v>4136</v>
      </c>
      <c r="B1362" s="144" t="s">
        <v>4211</v>
      </c>
      <c r="C1362" s="144" t="s">
        <v>4137</v>
      </c>
      <c r="D1362" s="144" t="s">
        <v>4212</v>
      </c>
      <c r="E1362" s="142" t="str">
        <f aca="false">CONCATENATE(A1362,B1362)</f>
        <v>岡山県久米南町</v>
      </c>
      <c r="F1362" s="145" t="s">
        <v>4213</v>
      </c>
    </row>
    <row r="1363" customFormat="false" ht="13.5" hidden="false" customHeight="false" outlineLevel="0" collapsed="false">
      <c r="A1363" s="144" t="s">
        <v>4136</v>
      </c>
      <c r="B1363" s="144" t="s">
        <v>4214</v>
      </c>
      <c r="C1363" s="144" t="s">
        <v>4137</v>
      </c>
      <c r="D1363" s="144" t="s">
        <v>3684</v>
      </c>
      <c r="E1363" s="142" t="str">
        <f aca="false">CONCATENATE(A1363,B1363)</f>
        <v>岡山県美咲町</v>
      </c>
      <c r="F1363" s="145" t="s">
        <v>4215</v>
      </c>
    </row>
    <row r="1364" customFormat="false" ht="13.5" hidden="false" customHeight="false" outlineLevel="0" collapsed="false">
      <c r="A1364" s="144" t="s">
        <v>4136</v>
      </c>
      <c r="B1364" s="144" t="s">
        <v>4216</v>
      </c>
      <c r="C1364" s="144" t="s">
        <v>4137</v>
      </c>
      <c r="D1364" s="144" t="s">
        <v>4217</v>
      </c>
      <c r="E1364" s="142" t="str">
        <f aca="false">CONCATENATE(A1364,B1364)</f>
        <v>岡山県吉備中央町</v>
      </c>
      <c r="F1364" s="145" t="s">
        <v>4218</v>
      </c>
    </row>
    <row r="1365" customFormat="false" ht="13.5" hidden="false" customHeight="false" outlineLevel="0" collapsed="false">
      <c r="A1365" s="139" t="s">
        <v>4219</v>
      </c>
      <c r="B1365" s="140"/>
      <c r="C1365" s="141" t="s">
        <v>4220</v>
      </c>
      <c r="D1365" s="140"/>
      <c r="E1365" s="142" t="str">
        <f aca="false">CONCATENATE(A1365,B1365)</f>
        <v>広島県</v>
      </c>
      <c r="F1365" s="143" t="s">
        <v>4221</v>
      </c>
    </row>
    <row r="1366" customFormat="false" ht="13.5" hidden="false" customHeight="false" outlineLevel="0" collapsed="false">
      <c r="A1366" s="144" t="s">
        <v>4219</v>
      </c>
      <c r="B1366" s="144" t="s">
        <v>4222</v>
      </c>
      <c r="C1366" s="144" t="s">
        <v>4220</v>
      </c>
      <c r="D1366" s="144" t="s">
        <v>4223</v>
      </c>
      <c r="E1366" s="142" t="str">
        <f aca="false">CONCATENATE(A1366,B1366)</f>
        <v>広島県広島市</v>
      </c>
      <c r="F1366" s="145" t="s">
        <v>4224</v>
      </c>
    </row>
    <row r="1367" customFormat="false" ht="13.5" hidden="false" customHeight="false" outlineLevel="0" collapsed="false">
      <c r="A1367" s="144" t="s">
        <v>4219</v>
      </c>
      <c r="B1367" s="144" t="s">
        <v>4225</v>
      </c>
      <c r="C1367" s="144" t="s">
        <v>4220</v>
      </c>
      <c r="D1367" s="144" t="s">
        <v>4226</v>
      </c>
      <c r="E1367" s="142" t="str">
        <f aca="false">CONCATENATE(A1367,B1367)</f>
        <v>広島県呉市</v>
      </c>
      <c r="F1367" s="145" t="s">
        <v>4227</v>
      </c>
    </row>
    <row r="1368" customFormat="false" ht="13.5" hidden="false" customHeight="false" outlineLevel="0" collapsed="false">
      <c r="A1368" s="144" t="s">
        <v>4219</v>
      </c>
      <c r="B1368" s="144" t="s">
        <v>4228</v>
      </c>
      <c r="C1368" s="144" t="s">
        <v>4220</v>
      </c>
      <c r="D1368" s="144" t="s">
        <v>4229</v>
      </c>
      <c r="E1368" s="142" t="str">
        <f aca="false">CONCATENATE(A1368,B1368)</f>
        <v>広島県竹原市</v>
      </c>
      <c r="F1368" s="145" t="s">
        <v>4230</v>
      </c>
    </row>
    <row r="1369" customFormat="false" ht="13.5" hidden="false" customHeight="false" outlineLevel="0" collapsed="false">
      <c r="A1369" s="144" t="s">
        <v>4219</v>
      </c>
      <c r="B1369" s="144" t="s">
        <v>4231</v>
      </c>
      <c r="C1369" s="144" t="s">
        <v>4220</v>
      </c>
      <c r="D1369" s="144" t="s">
        <v>4232</v>
      </c>
      <c r="E1369" s="142" t="str">
        <f aca="false">CONCATENATE(A1369,B1369)</f>
        <v>広島県三原市</v>
      </c>
      <c r="F1369" s="145" t="s">
        <v>4233</v>
      </c>
    </row>
    <row r="1370" customFormat="false" ht="13.5" hidden="false" customHeight="false" outlineLevel="0" collapsed="false">
      <c r="A1370" s="144" t="s">
        <v>4219</v>
      </c>
      <c r="B1370" s="144" t="s">
        <v>4234</v>
      </c>
      <c r="C1370" s="144" t="s">
        <v>4220</v>
      </c>
      <c r="D1370" s="144" t="s">
        <v>4235</v>
      </c>
      <c r="E1370" s="142" t="str">
        <f aca="false">CONCATENATE(A1370,B1370)</f>
        <v>広島県尾道市</v>
      </c>
      <c r="F1370" s="145" t="s">
        <v>4236</v>
      </c>
    </row>
    <row r="1371" customFormat="false" ht="13.5" hidden="false" customHeight="false" outlineLevel="0" collapsed="false">
      <c r="A1371" s="144" t="s">
        <v>4219</v>
      </c>
      <c r="B1371" s="144" t="s">
        <v>4237</v>
      </c>
      <c r="C1371" s="144" t="s">
        <v>4220</v>
      </c>
      <c r="D1371" s="144" t="s">
        <v>4238</v>
      </c>
      <c r="E1371" s="142" t="str">
        <f aca="false">CONCATENATE(A1371,B1371)</f>
        <v>広島県福山市</v>
      </c>
      <c r="F1371" s="145" t="s">
        <v>4239</v>
      </c>
    </row>
    <row r="1372" customFormat="false" ht="13.5" hidden="false" customHeight="false" outlineLevel="0" collapsed="false">
      <c r="A1372" s="144" t="s">
        <v>4219</v>
      </c>
      <c r="B1372" s="144" t="s">
        <v>2178</v>
      </c>
      <c r="C1372" s="144" t="s">
        <v>4220</v>
      </c>
      <c r="D1372" s="144" t="s">
        <v>2179</v>
      </c>
      <c r="E1372" s="142" t="str">
        <f aca="false">CONCATENATE(A1372,B1372)</f>
        <v>広島県府中市</v>
      </c>
      <c r="F1372" s="145" t="s">
        <v>4240</v>
      </c>
    </row>
    <row r="1373" customFormat="false" ht="13.5" hidden="false" customHeight="false" outlineLevel="0" collapsed="false">
      <c r="A1373" s="144" t="s">
        <v>4219</v>
      </c>
      <c r="B1373" s="144" t="s">
        <v>4241</v>
      </c>
      <c r="C1373" s="144" t="s">
        <v>4220</v>
      </c>
      <c r="D1373" s="144" t="s">
        <v>3283</v>
      </c>
      <c r="E1373" s="142" t="str">
        <f aca="false">CONCATENATE(A1373,B1373)</f>
        <v>広島県三次市</v>
      </c>
      <c r="F1373" s="145" t="s">
        <v>4242</v>
      </c>
    </row>
    <row r="1374" customFormat="false" ht="13.5" hidden="false" customHeight="false" outlineLevel="0" collapsed="false">
      <c r="A1374" s="144" t="s">
        <v>4219</v>
      </c>
      <c r="B1374" s="144" t="s">
        <v>4243</v>
      </c>
      <c r="C1374" s="144" t="s">
        <v>4220</v>
      </c>
      <c r="D1374" s="144" t="s">
        <v>4244</v>
      </c>
      <c r="E1374" s="142" t="str">
        <f aca="false">CONCATENATE(A1374,B1374)</f>
        <v>広島県庄原市</v>
      </c>
      <c r="F1374" s="145" t="s">
        <v>4245</v>
      </c>
    </row>
    <row r="1375" customFormat="false" ht="13.5" hidden="false" customHeight="false" outlineLevel="0" collapsed="false">
      <c r="A1375" s="144" t="s">
        <v>4219</v>
      </c>
      <c r="B1375" s="144" t="s">
        <v>4246</v>
      </c>
      <c r="C1375" s="144" t="s">
        <v>4220</v>
      </c>
      <c r="D1375" s="144" t="s">
        <v>4247</v>
      </c>
      <c r="E1375" s="142" t="str">
        <f aca="false">CONCATENATE(A1375,B1375)</f>
        <v>広島県大竹市</v>
      </c>
      <c r="F1375" s="145" t="s">
        <v>4248</v>
      </c>
    </row>
    <row r="1376" customFormat="false" ht="13.5" hidden="false" customHeight="false" outlineLevel="0" collapsed="false">
      <c r="A1376" s="144" t="s">
        <v>4219</v>
      </c>
      <c r="B1376" s="144" t="s">
        <v>4249</v>
      </c>
      <c r="C1376" s="144" t="s">
        <v>4220</v>
      </c>
      <c r="D1376" s="144" t="s">
        <v>4250</v>
      </c>
      <c r="E1376" s="142" t="str">
        <f aca="false">CONCATENATE(A1376,B1376)</f>
        <v>広島県東広島市</v>
      </c>
      <c r="F1376" s="145" t="s">
        <v>4251</v>
      </c>
    </row>
    <row r="1377" customFormat="false" ht="13.5" hidden="false" customHeight="false" outlineLevel="0" collapsed="false">
      <c r="A1377" s="144" t="s">
        <v>4219</v>
      </c>
      <c r="B1377" s="144" t="s">
        <v>4252</v>
      </c>
      <c r="C1377" s="144" t="s">
        <v>4220</v>
      </c>
      <c r="D1377" s="144" t="s">
        <v>4253</v>
      </c>
      <c r="E1377" s="142" t="str">
        <f aca="false">CONCATENATE(A1377,B1377)</f>
        <v>広島県廿日市市</v>
      </c>
      <c r="F1377" s="145" t="s">
        <v>4254</v>
      </c>
    </row>
    <row r="1378" customFormat="false" ht="13.5" hidden="false" customHeight="false" outlineLevel="0" collapsed="false">
      <c r="A1378" s="144" t="s">
        <v>4219</v>
      </c>
      <c r="B1378" s="144" t="s">
        <v>4255</v>
      </c>
      <c r="C1378" s="144" t="s">
        <v>4220</v>
      </c>
      <c r="D1378" s="144" t="s">
        <v>4256</v>
      </c>
      <c r="E1378" s="142" t="str">
        <f aca="false">CONCATENATE(A1378,B1378)</f>
        <v>広島県安芸高田市</v>
      </c>
      <c r="F1378" s="145" t="s">
        <v>4257</v>
      </c>
    </row>
    <row r="1379" customFormat="false" ht="13.5" hidden="false" customHeight="false" outlineLevel="0" collapsed="false">
      <c r="A1379" s="144" t="s">
        <v>4219</v>
      </c>
      <c r="B1379" s="144" t="s">
        <v>4258</v>
      </c>
      <c r="C1379" s="144" t="s">
        <v>4220</v>
      </c>
      <c r="D1379" s="144" t="s">
        <v>4259</v>
      </c>
      <c r="E1379" s="142" t="str">
        <f aca="false">CONCATENATE(A1379,B1379)</f>
        <v>広島県江田島市</v>
      </c>
      <c r="F1379" s="145" t="s">
        <v>4260</v>
      </c>
    </row>
    <row r="1380" customFormat="false" ht="13.5" hidden="false" customHeight="false" outlineLevel="0" collapsed="false">
      <c r="A1380" s="144" t="s">
        <v>4219</v>
      </c>
      <c r="B1380" s="144" t="s">
        <v>4261</v>
      </c>
      <c r="C1380" s="144" t="s">
        <v>4220</v>
      </c>
      <c r="D1380" s="144" t="s">
        <v>4262</v>
      </c>
      <c r="E1380" s="142" t="str">
        <f aca="false">CONCATENATE(A1380,B1380)</f>
        <v>広島県府中町</v>
      </c>
      <c r="F1380" s="145" t="s">
        <v>4263</v>
      </c>
    </row>
    <row r="1381" customFormat="false" ht="13.5" hidden="false" customHeight="false" outlineLevel="0" collapsed="false">
      <c r="A1381" s="144" t="s">
        <v>4219</v>
      </c>
      <c r="B1381" s="144" t="s">
        <v>4264</v>
      </c>
      <c r="C1381" s="144" t="s">
        <v>4220</v>
      </c>
      <c r="D1381" s="144" t="s">
        <v>4265</v>
      </c>
      <c r="E1381" s="142" t="str">
        <f aca="false">CONCATENATE(A1381,B1381)</f>
        <v>広島県海田町</v>
      </c>
      <c r="F1381" s="145" t="s">
        <v>4266</v>
      </c>
    </row>
    <row r="1382" customFormat="false" ht="13.5" hidden="false" customHeight="false" outlineLevel="0" collapsed="false">
      <c r="A1382" s="144" t="s">
        <v>4219</v>
      </c>
      <c r="B1382" s="144" t="s">
        <v>4267</v>
      </c>
      <c r="C1382" s="144" t="s">
        <v>4220</v>
      </c>
      <c r="D1382" s="144" t="s">
        <v>4268</v>
      </c>
      <c r="E1382" s="142" t="str">
        <f aca="false">CONCATENATE(A1382,B1382)</f>
        <v>広島県熊野町</v>
      </c>
      <c r="F1382" s="145" t="s">
        <v>4269</v>
      </c>
    </row>
    <row r="1383" customFormat="false" ht="13.5" hidden="false" customHeight="false" outlineLevel="0" collapsed="false">
      <c r="A1383" s="144" t="s">
        <v>4219</v>
      </c>
      <c r="B1383" s="144" t="s">
        <v>4270</v>
      </c>
      <c r="C1383" s="144" t="s">
        <v>4220</v>
      </c>
      <c r="D1383" s="144" t="s">
        <v>4271</v>
      </c>
      <c r="E1383" s="142" t="str">
        <f aca="false">CONCATENATE(A1383,B1383)</f>
        <v>広島県坂町</v>
      </c>
      <c r="F1383" s="145" t="s">
        <v>4272</v>
      </c>
    </row>
    <row r="1384" customFormat="false" ht="13.5" hidden="false" customHeight="false" outlineLevel="0" collapsed="false">
      <c r="A1384" s="144" t="s">
        <v>4219</v>
      </c>
      <c r="B1384" s="144" t="s">
        <v>4273</v>
      </c>
      <c r="C1384" s="144" t="s">
        <v>4220</v>
      </c>
      <c r="D1384" s="144" t="s">
        <v>4274</v>
      </c>
      <c r="E1384" s="142" t="str">
        <f aca="false">CONCATENATE(A1384,B1384)</f>
        <v>広島県安芸太田町</v>
      </c>
      <c r="F1384" s="145" t="s">
        <v>4275</v>
      </c>
    </row>
    <row r="1385" customFormat="false" ht="13.5" hidden="false" customHeight="false" outlineLevel="0" collapsed="false">
      <c r="A1385" s="144" t="s">
        <v>4219</v>
      </c>
      <c r="B1385" s="144" t="s">
        <v>4276</v>
      </c>
      <c r="C1385" s="144" t="s">
        <v>4220</v>
      </c>
      <c r="D1385" s="144" t="s">
        <v>4277</v>
      </c>
      <c r="E1385" s="142" t="str">
        <f aca="false">CONCATENATE(A1385,B1385)</f>
        <v>広島県北広島町</v>
      </c>
      <c r="F1385" s="145" t="s">
        <v>4278</v>
      </c>
    </row>
    <row r="1386" customFormat="false" ht="13.5" hidden="false" customHeight="false" outlineLevel="0" collapsed="false">
      <c r="A1386" s="144" t="s">
        <v>4219</v>
      </c>
      <c r="B1386" s="144" t="s">
        <v>4279</v>
      </c>
      <c r="C1386" s="144" t="s">
        <v>4220</v>
      </c>
      <c r="D1386" s="144" t="s">
        <v>4280</v>
      </c>
      <c r="E1386" s="142" t="str">
        <f aca="false">CONCATENATE(A1386,B1386)</f>
        <v>広島県大崎上島町</v>
      </c>
      <c r="F1386" s="145" t="s">
        <v>4281</v>
      </c>
    </row>
    <row r="1387" customFormat="false" ht="13.5" hidden="false" customHeight="false" outlineLevel="0" collapsed="false">
      <c r="A1387" s="144" t="s">
        <v>4219</v>
      </c>
      <c r="B1387" s="144" t="s">
        <v>4282</v>
      </c>
      <c r="C1387" s="144" t="s">
        <v>4220</v>
      </c>
      <c r="D1387" s="144" t="s">
        <v>4283</v>
      </c>
      <c r="E1387" s="142" t="str">
        <f aca="false">CONCATENATE(A1387,B1387)</f>
        <v>広島県世羅町</v>
      </c>
      <c r="F1387" s="145" t="s">
        <v>4284</v>
      </c>
    </row>
    <row r="1388" customFormat="false" ht="13.5" hidden="false" customHeight="false" outlineLevel="0" collapsed="false">
      <c r="A1388" s="144" t="s">
        <v>4219</v>
      </c>
      <c r="B1388" s="144" t="s">
        <v>4285</v>
      </c>
      <c r="C1388" s="144" t="s">
        <v>4220</v>
      </c>
      <c r="D1388" s="144" t="s">
        <v>4286</v>
      </c>
      <c r="E1388" s="142" t="str">
        <f aca="false">CONCATENATE(A1388,B1388)</f>
        <v>広島県神石高原町</v>
      </c>
      <c r="F1388" s="145" t="s">
        <v>4287</v>
      </c>
    </row>
    <row r="1389" customFormat="false" ht="13.5" hidden="false" customHeight="false" outlineLevel="0" collapsed="false">
      <c r="A1389" s="139" t="s">
        <v>4288</v>
      </c>
      <c r="B1389" s="140"/>
      <c r="C1389" s="141" t="s">
        <v>4289</v>
      </c>
      <c r="D1389" s="140"/>
      <c r="E1389" s="142" t="str">
        <f aca="false">CONCATENATE(A1389,B1389)</f>
        <v>山口県</v>
      </c>
      <c r="F1389" s="143" t="s">
        <v>4290</v>
      </c>
    </row>
    <row r="1390" customFormat="false" ht="13.5" hidden="false" customHeight="false" outlineLevel="0" collapsed="false">
      <c r="A1390" s="144" t="s">
        <v>4288</v>
      </c>
      <c r="B1390" s="144" t="s">
        <v>4291</v>
      </c>
      <c r="C1390" s="144" t="s">
        <v>4289</v>
      </c>
      <c r="D1390" s="144" t="s">
        <v>4292</v>
      </c>
      <c r="E1390" s="142" t="str">
        <f aca="false">CONCATENATE(A1390,B1390)</f>
        <v>山口県下関市</v>
      </c>
      <c r="F1390" s="145" t="s">
        <v>4293</v>
      </c>
    </row>
    <row r="1391" customFormat="false" ht="13.5" hidden="false" customHeight="false" outlineLevel="0" collapsed="false">
      <c r="A1391" s="144" t="s">
        <v>4288</v>
      </c>
      <c r="B1391" s="144" t="s">
        <v>4294</v>
      </c>
      <c r="C1391" s="144" t="s">
        <v>4289</v>
      </c>
      <c r="D1391" s="144" t="s">
        <v>4295</v>
      </c>
      <c r="E1391" s="142" t="str">
        <f aca="false">CONCATENATE(A1391,B1391)</f>
        <v>山口県宇部市</v>
      </c>
      <c r="F1391" s="145" t="s">
        <v>4296</v>
      </c>
    </row>
    <row r="1392" customFormat="false" ht="13.5" hidden="false" customHeight="false" outlineLevel="0" collapsed="false">
      <c r="A1392" s="144" t="s">
        <v>4288</v>
      </c>
      <c r="B1392" s="144" t="s">
        <v>4297</v>
      </c>
      <c r="C1392" s="144" t="s">
        <v>4289</v>
      </c>
      <c r="D1392" s="144" t="s">
        <v>4298</v>
      </c>
      <c r="E1392" s="142" t="str">
        <f aca="false">CONCATENATE(A1392,B1392)</f>
        <v>山口県山口市</v>
      </c>
      <c r="F1392" s="145" t="s">
        <v>4299</v>
      </c>
    </row>
    <row r="1393" customFormat="false" ht="13.5" hidden="false" customHeight="false" outlineLevel="0" collapsed="false">
      <c r="A1393" s="144" t="s">
        <v>4288</v>
      </c>
      <c r="B1393" s="144" t="s">
        <v>4300</v>
      </c>
      <c r="C1393" s="144" t="s">
        <v>4289</v>
      </c>
      <c r="D1393" s="144" t="s">
        <v>4301</v>
      </c>
      <c r="E1393" s="142" t="str">
        <f aca="false">CONCATENATE(A1393,B1393)</f>
        <v>山口県萩市</v>
      </c>
      <c r="F1393" s="145" t="s">
        <v>4302</v>
      </c>
    </row>
    <row r="1394" customFormat="false" ht="13.5" hidden="false" customHeight="false" outlineLevel="0" collapsed="false">
      <c r="A1394" s="144" t="s">
        <v>4288</v>
      </c>
      <c r="B1394" s="144" t="s">
        <v>4303</v>
      </c>
      <c r="C1394" s="144" t="s">
        <v>4289</v>
      </c>
      <c r="D1394" s="144" t="s">
        <v>4304</v>
      </c>
      <c r="E1394" s="142" t="str">
        <f aca="false">CONCATENATE(A1394,B1394)</f>
        <v>山口県防府市</v>
      </c>
      <c r="F1394" s="145" t="s">
        <v>4305</v>
      </c>
    </row>
    <row r="1395" customFormat="false" ht="13.5" hidden="false" customHeight="false" outlineLevel="0" collapsed="false">
      <c r="A1395" s="144" t="s">
        <v>4288</v>
      </c>
      <c r="B1395" s="144" t="s">
        <v>4306</v>
      </c>
      <c r="C1395" s="144" t="s">
        <v>4289</v>
      </c>
      <c r="D1395" s="144" t="s">
        <v>4307</v>
      </c>
      <c r="E1395" s="142" t="str">
        <f aca="false">CONCATENATE(A1395,B1395)</f>
        <v>山口県下松市</v>
      </c>
      <c r="F1395" s="145" t="s">
        <v>4308</v>
      </c>
    </row>
    <row r="1396" customFormat="false" ht="13.5" hidden="false" customHeight="false" outlineLevel="0" collapsed="false">
      <c r="A1396" s="144" t="s">
        <v>4288</v>
      </c>
      <c r="B1396" s="144" t="s">
        <v>4309</v>
      </c>
      <c r="C1396" s="144" t="s">
        <v>4289</v>
      </c>
      <c r="D1396" s="144" t="s">
        <v>4310</v>
      </c>
      <c r="E1396" s="142" t="str">
        <f aca="false">CONCATENATE(A1396,B1396)</f>
        <v>山口県岩国市</v>
      </c>
      <c r="F1396" s="145" t="s">
        <v>4311</v>
      </c>
    </row>
    <row r="1397" customFormat="false" ht="13.5" hidden="false" customHeight="false" outlineLevel="0" collapsed="false">
      <c r="A1397" s="144" t="s">
        <v>4288</v>
      </c>
      <c r="B1397" s="144" t="s">
        <v>4312</v>
      </c>
      <c r="C1397" s="144" t="s">
        <v>4289</v>
      </c>
      <c r="D1397" s="144" t="s">
        <v>4313</v>
      </c>
      <c r="E1397" s="142" t="str">
        <f aca="false">CONCATENATE(A1397,B1397)</f>
        <v>山口県光市</v>
      </c>
      <c r="F1397" s="145" t="s">
        <v>4314</v>
      </c>
    </row>
    <row r="1398" customFormat="false" ht="13.5" hidden="false" customHeight="false" outlineLevel="0" collapsed="false">
      <c r="A1398" s="144" t="s">
        <v>4288</v>
      </c>
      <c r="B1398" s="144" t="s">
        <v>4315</v>
      </c>
      <c r="C1398" s="144" t="s">
        <v>4289</v>
      </c>
      <c r="D1398" s="144" t="s">
        <v>4316</v>
      </c>
      <c r="E1398" s="142" t="str">
        <f aca="false">CONCATENATE(A1398,B1398)</f>
        <v>山口県長門市</v>
      </c>
      <c r="F1398" s="145" t="s">
        <v>4317</v>
      </c>
    </row>
    <row r="1399" customFormat="false" ht="13.5" hidden="false" customHeight="false" outlineLevel="0" collapsed="false">
      <c r="A1399" s="144" t="s">
        <v>4288</v>
      </c>
      <c r="B1399" s="144" t="s">
        <v>4318</v>
      </c>
      <c r="C1399" s="144" t="s">
        <v>4289</v>
      </c>
      <c r="D1399" s="144" t="s">
        <v>4319</v>
      </c>
      <c r="E1399" s="142" t="str">
        <f aca="false">CONCATENATE(A1399,B1399)</f>
        <v>山口県柳井市</v>
      </c>
      <c r="F1399" s="145" t="s">
        <v>4320</v>
      </c>
    </row>
    <row r="1400" customFormat="false" ht="13.5" hidden="false" customHeight="false" outlineLevel="0" collapsed="false">
      <c r="A1400" s="144" t="s">
        <v>4288</v>
      </c>
      <c r="B1400" s="144" t="s">
        <v>4321</v>
      </c>
      <c r="C1400" s="144" t="s">
        <v>4289</v>
      </c>
      <c r="D1400" s="144" t="s">
        <v>4322</v>
      </c>
      <c r="E1400" s="142" t="str">
        <f aca="false">CONCATENATE(A1400,B1400)</f>
        <v>山口県美祢市</v>
      </c>
      <c r="F1400" s="145" t="s">
        <v>4323</v>
      </c>
    </row>
    <row r="1401" customFormat="false" ht="13.5" hidden="false" customHeight="false" outlineLevel="0" collapsed="false">
      <c r="A1401" s="144" t="s">
        <v>4288</v>
      </c>
      <c r="B1401" s="144" t="s">
        <v>4324</v>
      </c>
      <c r="C1401" s="144" t="s">
        <v>4289</v>
      </c>
      <c r="D1401" s="144" t="s">
        <v>4325</v>
      </c>
      <c r="E1401" s="142" t="str">
        <f aca="false">CONCATENATE(A1401,B1401)</f>
        <v>山口県周南市</v>
      </c>
      <c r="F1401" s="145" t="s">
        <v>4326</v>
      </c>
    </row>
    <row r="1402" customFormat="false" ht="13.5" hidden="false" customHeight="false" outlineLevel="0" collapsed="false">
      <c r="A1402" s="144" t="s">
        <v>4288</v>
      </c>
      <c r="B1402" s="144" t="s">
        <v>4327</v>
      </c>
      <c r="C1402" s="144" t="s">
        <v>4289</v>
      </c>
      <c r="D1402" s="144" t="s">
        <v>4328</v>
      </c>
      <c r="E1402" s="142" t="str">
        <f aca="false">CONCATENATE(A1402,B1402)</f>
        <v>山口県山陽小野田市</v>
      </c>
      <c r="F1402" s="145" t="s">
        <v>4329</v>
      </c>
    </row>
    <row r="1403" customFormat="false" ht="13.5" hidden="false" customHeight="false" outlineLevel="0" collapsed="false">
      <c r="A1403" s="144" t="s">
        <v>4288</v>
      </c>
      <c r="B1403" s="144" t="s">
        <v>4330</v>
      </c>
      <c r="C1403" s="144" t="s">
        <v>4289</v>
      </c>
      <c r="D1403" s="144" t="s">
        <v>4331</v>
      </c>
      <c r="E1403" s="142" t="str">
        <f aca="false">CONCATENATE(A1403,B1403)</f>
        <v>山口県周防大島町</v>
      </c>
      <c r="F1403" s="145" t="s">
        <v>4332</v>
      </c>
    </row>
    <row r="1404" customFormat="false" ht="13.5" hidden="false" customHeight="false" outlineLevel="0" collapsed="false">
      <c r="A1404" s="144" t="s">
        <v>4288</v>
      </c>
      <c r="B1404" s="144" t="s">
        <v>4333</v>
      </c>
      <c r="C1404" s="144" t="s">
        <v>4289</v>
      </c>
      <c r="D1404" s="144" t="s">
        <v>4334</v>
      </c>
      <c r="E1404" s="142" t="str">
        <f aca="false">CONCATENATE(A1404,B1404)</f>
        <v>山口県和木町</v>
      </c>
      <c r="F1404" s="145" t="s">
        <v>4335</v>
      </c>
    </row>
    <row r="1405" customFormat="false" ht="13.5" hidden="false" customHeight="false" outlineLevel="0" collapsed="false">
      <c r="A1405" s="144" t="s">
        <v>4288</v>
      </c>
      <c r="B1405" s="144" t="s">
        <v>4336</v>
      </c>
      <c r="C1405" s="144" t="s">
        <v>4289</v>
      </c>
      <c r="D1405" s="144" t="s">
        <v>4337</v>
      </c>
      <c r="E1405" s="142" t="str">
        <f aca="false">CONCATENATE(A1405,B1405)</f>
        <v>山口県上関町</v>
      </c>
      <c r="F1405" s="145" t="s">
        <v>4338</v>
      </c>
    </row>
    <row r="1406" customFormat="false" ht="13.5" hidden="false" customHeight="false" outlineLevel="0" collapsed="false">
      <c r="A1406" s="144" t="s">
        <v>4288</v>
      </c>
      <c r="B1406" s="144" t="s">
        <v>4339</v>
      </c>
      <c r="C1406" s="144" t="s">
        <v>4289</v>
      </c>
      <c r="D1406" s="144" t="s">
        <v>4340</v>
      </c>
      <c r="E1406" s="142" t="str">
        <f aca="false">CONCATENATE(A1406,B1406)</f>
        <v>山口県田布施町</v>
      </c>
      <c r="F1406" s="145" t="s">
        <v>4341</v>
      </c>
    </row>
    <row r="1407" customFormat="false" ht="13.5" hidden="false" customHeight="false" outlineLevel="0" collapsed="false">
      <c r="A1407" s="144" t="s">
        <v>4288</v>
      </c>
      <c r="B1407" s="144" t="s">
        <v>4342</v>
      </c>
      <c r="C1407" s="144" t="s">
        <v>4289</v>
      </c>
      <c r="D1407" s="144" t="s">
        <v>4343</v>
      </c>
      <c r="E1407" s="142" t="str">
        <f aca="false">CONCATENATE(A1407,B1407)</f>
        <v>山口県平生町</v>
      </c>
      <c r="F1407" s="145" t="s">
        <v>4344</v>
      </c>
    </row>
    <row r="1408" customFormat="false" ht="13.5" hidden="false" customHeight="false" outlineLevel="0" collapsed="false">
      <c r="A1408" s="144" t="s">
        <v>4288</v>
      </c>
      <c r="B1408" s="144" t="s">
        <v>4345</v>
      </c>
      <c r="C1408" s="144" t="s">
        <v>4289</v>
      </c>
      <c r="D1408" s="144" t="s">
        <v>4346</v>
      </c>
      <c r="E1408" s="142" t="str">
        <f aca="false">CONCATENATE(A1408,B1408)</f>
        <v>山口県阿武町</v>
      </c>
      <c r="F1408" s="145" t="s">
        <v>4347</v>
      </c>
    </row>
    <row r="1409" customFormat="false" ht="13.5" hidden="false" customHeight="false" outlineLevel="0" collapsed="false">
      <c r="A1409" s="139" t="s">
        <v>4348</v>
      </c>
      <c r="B1409" s="140"/>
      <c r="C1409" s="141" t="s">
        <v>4349</v>
      </c>
      <c r="D1409" s="140"/>
      <c r="E1409" s="142" t="str">
        <f aca="false">CONCATENATE(A1409,B1409)</f>
        <v>徳島県</v>
      </c>
      <c r="F1409" s="143" t="s">
        <v>4350</v>
      </c>
    </row>
    <row r="1410" customFormat="false" ht="13.5" hidden="false" customHeight="false" outlineLevel="0" collapsed="false">
      <c r="A1410" s="144" t="s">
        <v>4348</v>
      </c>
      <c r="B1410" s="144" t="s">
        <v>4351</v>
      </c>
      <c r="C1410" s="144" t="s">
        <v>4349</v>
      </c>
      <c r="D1410" s="144" t="s">
        <v>4352</v>
      </c>
      <c r="E1410" s="142" t="str">
        <f aca="false">CONCATENATE(A1410,B1410)</f>
        <v>徳島県徳島市</v>
      </c>
      <c r="F1410" s="145" t="s">
        <v>4353</v>
      </c>
    </row>
    <row r="1411" customFormat="false" ht="13.5" hidden="false" customHeight="false" outlineLevel="0" collapsed="false">
      <c r="A1411" s="144" t="s">
        <v>4348</v>
      </c>
      <c r="B1411" s="144" t="s">
        <v>4354</v>
      </c>
      <c r="C1411" s="144" t="s">
        <v>4349</v>
      </c>
      <c r="D1411" s="144" t="s">
        <v>4355</v>
      </c>
      <c r="E1411" s="142" t="str">
        <f aca="false">CONCATENATE(A1411,B1411)</f>
        <v>徳島県鳴門市</v>
      </c>
      <c r="F1411" s="145" t="s">
        <v>4356</v>
      </c>
    </row>
    <row r="1412" customFormat="false" ht="13.5" hidden="false" customHeight="false" outlineLevel="0" collapsed="false">
      <c r="A1412" s="144" t="s">
        <v>4348</v>
      </c>
      <c r="B1412" s="144" t="s">
        <v>4357</v>
      </c>
      <c r="C1412" s="144" t="s">
        <v>4349</v>
      </c>
      <c r="D1412" s="144" t="s">
        <v>4358</v>
      </c>
      <c r="E1412" s="142" t="str">
        <f aca="false">CONCATENATE(A1412,B1412)</f>
        <v>徳島県小松島市</v>
      </c>
      <c r="F1412" s="145" t="s">
        <v>4359</v>
      </c>
    </row>
    <row r="1413" customFormat="false" ht="13.5" hidden="false" customHeight="false" outlineLevel="0" collapsed="false">
      <c r="A1413" s="144" t="s">
        <v>4348</v>
      </c>
      <c r="B1413" s="144" t="s">
        <v>4360</v>
      </c>
      <c r="C1413" s="144" t="s">
        <v>4349</v>
      </c>
      <c r="D1413" s="144" t="s">
        <v>4361</v>
      </c>
      <c r="E1413" s="142" t="str">
        <f aca="false">CONCATENATE(A1413,B1413)</f>
        <v>徳島県阿南市</v>
      </c>
      <c r="F1413" s="145" t="s">
        <v>4362</v>
      </c>
    </row>
    <row r="1414" customFormat="false" ht="13.5" hidden="false" customHeight="false" outlineLevel="0" collapsed="false">
      <c r="A1414" s="144" t="s">
        <v>4348</v>
      </c>
      <c r="B1414" s="144" t="s">
        <v>4363</v>
      </c>
      <c r="C1414" s="144" t="s">
        <v>4349</v>
      </c>
      <c r="D1414" s="144" t="s">
        <v>4364</v>
      </c>
      <c r="E1414" s="142" t="str">
        <f aca="false">CONCATENATE(A1414,B1414)</f>
        <v>徳島県吉野川市</v>
      </c>
      <c r="F1414" s="145" t="s">
        <v>4365</v>
      </c>
    </row>
    <row r="1415" customFormat="false" ht="13.5" hidden="false" customHeight="false" outlineLevel="0" collapsed="false">
      <c r="A1415" s="144" t="s">
        <v>4348</v>
      </c>
      <c r="B1415" s="144" t="s">
        <v>4366</v>
      </c>
      <c r="C1415" s="144" t="s">
        <v>4349</v>
      </c>
      <c r="D1415" s="144" t="s">
        <v>4367</v>
      </c>
      <c r="E1415" s="142" t="str">
        <f aca="false">CONCATENATE(A1415,B1415)</f>
        <v>徳島県阿波市</v>
      </c>
      <c r="F1415" s="145" t="s">
        <v>4368</v>
      </c>
    </row>
    <row r="1416" customFormat="false" ht="13.5" hidden="false" customHeight="false" outlineLevel="0" collapsed="false">
      <c r="A1416" s="144" t="s">
        <v>4348</v>
      </c>
      <c r="B1416" s="144" t="s">
        <v>4369</v>
      </c>
      <c r="C1416" s="144" t="s">
        <v>4349</v>
      </c>
      <c r="D1416" s="144" t="s">
        <v>4370</v>
      </c>
      <c r="E1416" s="142" t="str">
        <f aca="false">CONCATENATE(A1416,B1416)</f>
        <v>徳島県美馬市</v>
      </c>
      <c r="F1416" s="145" t="s">
        <v>4371</v>
      </c>
    </row>
    <row r="1417" customFormat="false" ht="13.5" hidden="false" customHeight="false" outlineLevel="0" collapsed="false">
      <c r="A1417" s="144" t="s">
        <v>4348</v>
      </c>
      <c r="B1417" s="144" t="s">
        <v>4372</v>
      </c>
      <c r="C1417" s="144" t="s">
        <v>4349</v>
      </c>
      <c r="D1417" s="144" t="s">
        <v>3283</v>
      </c>
      <c r="E1417" s="142" t="str">
        <f aca="false">CONCATENATE(A1417,B1417)</f>
        <v>徳島県三好市</v>
      </c>
      <c r="F1417" s="145" t="s">
        <v>4373</v>
      </c>
    </row>
    <row r="1418" customFormat="false" ht="13.5" hidden="false" customHeight="false" outlineLevel="0" collapsed="false">
      <c r="A1418" s="144" t="s">
        <v>4348</v>
      </c>
      <c r="B1418" s="144" t="s">
        <v>4374</v>
      </c>
      <c r="C1418" s="144" t="s">
        <v>4349</v>
      </c>
      <c r="D1418" s="144" t="s">
        <v>4375</v>
      </c>
      <c r="E1418" s="142" t="str">
        <f aca="false">CONCATENATE(A1418,B1418)</f>
        <v>徳島県勝浦町</v>
      </c>
      <c r="F1418" s="145" t="s">
        <v>4376</v>
      </c>
    </row>
    <row r="1419" customFormat="false" ht="13.5" hidden="false" customHeight="false" outlineLevel="0" collapsed="false">
      <c r="A1419" s="144" t="s">
        <v>4348</v>
      </c>
      <c r="B1419" s="144" t="s">
        <v>4377</v>
      </c>
      <c r="C1419" s="144" t="s">
        <v>4349</v>
      </c>
      <c r="D1419" s="144" t="s">
        <v>4378</v>
      </c>
      <c r="E1419" s="142" t="str">
        <f aca="false">CONCATENATE(A1419,B1419)</f>
        <v>徳島県上勝町</v>
      </c>
      <c r="F1419" s="145" t="s">
        <v>4379</v>
      </c>
    </row>
    <row r="1420" customFormat="false" ht="13.5" hidden="false" customHeight="false" outlineLevel="0" collapsed="false">
      <c r="A1420" s="144" t="s">
        <v>4348</v>
      </c>
      <c r="B1420" s="144" t="s">
        <v>4380</v>
      </c>
      <c r="C1420" s="144" t="s">
        <v>4349</v>
      </c>
      <c r="D1420" s="144" t="s">
        <v>4381</v>
      </c>
      <c r="E1420" s="142" t="str">
        <f aca="false">CONCATENATE(A1420,B1420)</f>
        <v>徳島県佐那河内村</v>
      </c>
      <c r="F1420" s="145" t="s">
        <v>4382</v>
      </c>
    </row>
    <row r="1421" customFormat="false" ht="13.5" hidden="false" customHeight="false" outlineLevel="0" collapsed="false">
      <c r="A1421" s="144" t="s">
        <v>4348</v>
      </c>
      <c r="B1421" s="144" t="s">
        <v>4383</v>
      </c>
      <c r="C1421" s="144" t="s">
        <v>4349</v>
      </c>
      <c r="D1421" s="144" t="s">
        <v>4384</v>
      </c>
      <c r="E1421" s="142" t="str">
        <f aca="false">CONCATENATE(A1421,B1421)</f>
        <v>徳島県石井町</v>
      </c>
      <c r="F1421" s="145" t="s">
        <v>4385</v>
      </c>
    </row>
    <row r="1422" customFormat="false" ht="13.5" hidden="false" customHeight="false" outlineLevel="0" collapsed="false">
      <c r="A1422" s="144" t="s">
        <v>4348</v>
      </c>
      <c r="B1422" s="144" t="s">
        <v>4386</v>
      </c>
      <c r="C1422" s="144" t="s">
        <v>4349</v>
      </c>
      <c r="D1422" s="144" t="s">
        <v>4387</v>
      </c>
      <c r="E1422" s="142" t="str">
        <f aca="false">CONCATENATE(A1422,B1422)</f>
        <v>徳島県神山町</v>
      </c>
      <c r="F1422" s="145" t="s">
        <v>4388</v>
      </c>
    </row>
    <row r="1423" customFormat="false" ht="13.5" hidden="false" customHeight="false" outlineLevel="0" collapsed="false">
      <c r="A1423" s="144" t="s">
        <v>4348</v>
      </c>
      <c r="B1423" s="144" t="s">
        <v>4389</v>
      </c>
      <c r="C1423" s="144" t="s">
        <v>4349</v>
      </c>
      <c r="D1423" s="144" t="s">
        <v>4390</v>
      </c>
      <c r="E1423" s="142" t="str">
        <f aca="false">CONCATENATE(A1423,B1423)</f>
        <v>徳島県那賀町</v>
      </c>
      <c r="F1423" s="145" t="s">
        <v>4391</v>
      </c>
    </row>
    <row r="1424" customFormat="false" ht="13.5" hidden="false" customHeight="false" outlineLevel="0" collapsed="false">
      <c r="A1424" s="144" t="s">
        <v>4348</v>
      </c>
      <c r="B1424" s="144" t="s">
        <v>4392</v>
      </c>
      <c r="C1424" s="144" t="s">
        <v>4349</v>
      </c>
      <c r="D1424" s="144" t="s">
        <v>4393</v>
      </c>
      <c r="E1424" s="142" t="str">
        <f aca="false">CONCATENATE(A1424,B1424)</f>
        <v>徳島県牟岐町</v>
      </c>
      <c r="F1424" s="145" t="s">
        <v>4394</v>
      </c>
    </row>
    <row r="1425" customFormat="false" ht="13.5" hidden="false" customHeight="false" outlineLevel="0" collapsed="false">
      <c r="A1425" s="144" t="s">
        <v>4348</v>
      </c>
      <c r="B1425" s="144" t="s">
        <v>4395</v>
      </c>
      <c r="C1425" s="144" t="s">
        <v>4349</v>
      </c>
      <c r="D1425" s="144" t="s">
        <v>4396</v>
      </c>
      <c r="E1425" s="142" t="str">
        <f aca="false">CONCATENATE(A1425,B1425)</f>
        <v>徳島県美波町</v>
      </c>
      <c r="F1425" s="145" t="s">
        <v>4397</v>
      </c>
    </row>
    <row r="1426" customFormat="false" ht="13.5" hidden="false" customHeight="false" outlineLevel="0" collapsed="false">
      <c r="A1426" s="144" t="s">
        <v>4348</v>
      </c>
      <c r="B1426" s="144" t="s">
        <v>4398</v>
      </c>
      <c r="C1426" s="144" t="s">
        <v>4349</v>
      </c>
      <c r="D1426" s="144" t="s">
        <v>4399</v>
      </c>
      <c r="E1426" s="142" t="str">
        <f aca="false">CONCATENATE(A1426,B1426)</f>
        <v>徳島県海陽町</v>
      </c>
      <c r="F1426" s="145" t="s">
        <v>4400</v>
      </c>
    </row>
    <row r="1427" customFormat="false" ht="13.5" hidden="false" customHeight="false" outlineLevel="0" collapsed="false">
      <c r="A1427" s="144" t="s">
        <v>4348</v>
      </c>
      <c r="B1427" s="144" t="s">
        <v>4401</v>
      </c>
      <c r="C1427" s="144" t="s">
        <v>4349</v>
      </c>
      <c r="D1427" s="144" t="s">
        <v>4402</v>
      </c>
      <c r="E1427" s="142" t="str">
        <f aca="false">CONCATENATE(A1427,B1427)</f>
        <v>徳島県松茂町</v>
      </c>
      <c r="F1427" s="145" t="s">
        <v>4403</v>
      </c>
    </row>
    <row r="1428" customFormat="false" ht="13.5" hidden="false" customHeight="false" outlineLevel="0" collapsed="false">
      <c r="A1428" s="144" t="s">
        <v>4348</v>
      </c>
      <c r="B1428" s="144" t="s">
        <v>4404</v>
      </c>
      <c r="C1428" s="144" t="s">
        <v>4349</v>
      </c>
      <c r="D1428" s="144" t="s">
        <v>4405</v>
      </c>
      <c r="E1428" s="142" t="str">
        <f aca="false">CONCATENATE(A1428,B1428)</f>
        <v>徳島県北島町</v>
      </c>
      <c r="F1428" s="145" t="s">
        <v>4406</v>
      </c>
    </row>
    <row r="1429" customFormat="false" ht="13.5" hidden="false" customHeight="false" outlineLevel="0" collapsed="false">
      <c r="A1429" s="144" t="s">
        <v>4348</v>
      </c>
      <c r="B1429" s="144" t="s">
        <v>4407</v>
      </c>
      <c r="C1429" s="144" t="s">
        <v>4349</v>
      </c>
      <c r="D1429" s="144" t="s">
        <v>4408</v>
      </c>
      <c r="E1429" s="142" t="str">
        <f aca="false">CONCATENATE(A1429,B1429)</f>
        <v>徳島県藍住町</v>
      </c>
      <c r="F1429" s="145" t="s">
        <v>4409</v>
      </c>
    </row>
    <row r="1430" customFormat="false" ht="13.5" hidden="false" customHeight="false" outlineLevel="0" collapsed="false">
      <c r="A1430" s="144" t="s">
        <v>4348</v>
      </c>
      <c r="B1430" s="144" t="s">
        <v>4410</v>
      </c>
      <c r="C1430" s="144" t="s">
        <v>4349</v>
      </c>
      <c r="D1430" s="144" t="s">
        <v>4411</v>
      </c>
      <c r="E1430" s="142" t="str">
        <f aca="false">CONCATENATE(A1430,B1430)</f>
        <v>徳島県板野町</v>
      </c>
      <c r="F1430" s="145" t="s">
        <v>4412</v>
      </c>
    </row>
    <row r="1431" customFormat="false" ht="13.5" hidden="false" customHeight="false" outlineLevel="0" collapsed="false">
      <c r="A1431" s="144" t="s">
        <v>4348</v>
      </c>
      <c r="B1431" s="144" t="s">
        <v>4413</v>
      </c>
      <c r="C1431" s="144" t="s">
        <v>4349</v>
      </c>
      <c r="D1431" s="144" t="s">
        <v>4414</v>
      </c>
      <c r="E1431" s="142" t="str">
        <f aca="false">CONCATENATE(A1431,B1431)</f>
        <v>徳島県上板町</v>
      </c>
      <c r="F1431" s="145" t="s">
        <v>4415</v>
      </c>
    </row>
    <row r="1432" customFormat="false" ht="13.5" hidden="false" customHeight="false" outlineLevel="0" collapsed="false">
      <c r="A1432" s="144" t="s">
        <v>4348</v>
      </c>
      <c r="B1432" s="144" t="s">
        <v>4416</v>
      </c>
      <c r="C1432" s="144" t="s">
        <v>4349</v>
      </c>
      <c r="D1432" s="144" t="s">
        <v>4417</v>
      </c>
      <c r="E1432" s="142" t="str">
        <f aca="false">CONCATENATE(A1432,B1432)</f>
        <v>徳島県つるぎ町</v>
      </c>
      <c r="F1432" s="145" t="s">
        <v>4418</v>
      </c>
    </row>
    <row r="1433" customFormat="false" ht="13.5" hidden="false" customHeight="false" outlineLevel="0" collapsed="false">
      <c r="A1433" s="144" t="s">
        <v>4348</v>
      </c>
      <c r="B1433" s="144" t="s">
        <v>4419</v>
      </c>
      <c r="C1433" s="144" t="s">
        <v>4349</v>
      </c>
      <c r="D1433" s="144" t="s">
        <v>4420</v>
      </c>
      <c r="E1433" s="142" t="str">
        <f aca="false">CONCATENATE(A1433,B1433)</f>
        <v>徳島県東みよし町</v>
      </c>
      <c r="F1433" s="145" t="s">
        <v>4421</v>
      </c>
    </row>
    <row r="1434" customFormat="false" ht="13.5" hidden="false" customHeight="false" outlineLevel="0" collapsed="false">
      <c r="A1434" s="139" t="s">
        <v>4422</v>
      </c>
      <c r="B1434" s="140"/>
      <c r="C1434" s="141" t="s">
        <v>4423</v>
      </c>
      <c r="D1434" s="140"/>
      <c r="E1434" s="142" t="str">
        <f aca="false">CONCATENATE(A1434,B1434)</f>
        <v>香川県</v>
      </c>
      <c r="F1434" s="143" t="s">
        <v>4424</v>
      </c>
    </row>
    <row r="1435" customFormat="false" ht="13.5" hidden="false" customHeight="false" outlineLevel="0" collapsed="false">
      <c r="A1435" s="144" t="s">
        <v>4422</v>
      </c>
      <c r="B1435" s="144" t="s">
        <v>4425</v>
      </c>
      <c r="C1435" s="144" t="s">
        <v>4423</v>
      </c>
      <c r="D1435" s="144" t="s">
        <v>4426</v>
      </c>
      <c r="E1435" s="142" t="str">
        <f aca="false">CONCATENATE(A1435,B1435)</f>
        <v>香川県高松市</v>
      </c>
      <c r="F1435" s="145" t="s">
        <v>4427</v>
      </c>
    </row>
    <row r="1436" customFormat="false" ht="13.5" hidden="false" customHeight="false" outlineLevel="0" collapsed="false">
      <c r="A1436" s="144" t="s">
        <v>4422</v>
      </c>
      <c r="B1436" s="144" t="s">
        <v>4428</v>
      </c>
      <c r="C1436" s="144" t="s">
        <v>4423</v>
      </c>
      <c r="D1436" s="144" t="s">
        <v>4429</v>
      </c>
      <c r="E1436" s="142" t="str">
        <f aca="false">CONCATENATE(A1436,B1436)</f>
        <v>香川県丸亀市</v>
      </c>
      <c r="F1436" s="145" t="s">
        <v>4430</v>
      </c>
    </row>
    <row r="1437" customFormat="false" ht="13.5" hidden="false" customHeight="false" outlineLevel="0" collapsed="false">
      <c r="A1437" s="144" t="s">
        <v>4422</v>
      </c>
      <c r="B1437" s="144" t="s">
        <v>4431</v>
      </c>
      <c r="C1437" s="144" t="s">
        <v>4423</v>
      </c>
      <c r="D1437" s="144" t="s">
        <v>4432</v>
      </c>
      <c r="E1437" s="142" t="str">
        <f aca="false">CONCATENATE(A1437,B1437)</f>
        <v>香川県坂出市</v>
      </c>
      <c r="F1437" s="145" t="s">
        <v>4433</v>
      </c>
    </row>
    <row r="1438" customFormat="false" ht="13.5" hidden="false" customHeight="false" outlineLevel="0" collapsed="false">
      <c r="A1438" s="144" t="s">
        <v>4422</v>
      </c>
      <c r="B1438" s="144" t="s">
        <v>4434</v>
      </c>
      <c r="C1438" s="144" t="s">
        <v>4423</v>
      </c>
      <c r="D1438" s="144" t="s">
        <v>4435</v>
      </c>
      <c r="E1438" s="142" t="str">
        <f aca="false">CONCATENATE(A1438,B1438)</f>
        <v>香川県善通寺市</v>
      </c>
      <c r="F1438" s="145" t="s">
        <v>4436</v>
      </c>
    </row>
    <row r="1439" customFormat="false" ht="13.5" hidden="false" customHeight="false" outlineLevel="0" collapsed="false">
      <c r="A1439" s="144" t="s">
        <v>4422</v>
      </c>
      <c r="B1439" s="144" t="s">
        <v>4437</v>
      </c>
      <c r="C1439" s="144" t="s">
        <v>4423</v>
      </c>
      <c r="D1439" s="144" t="s">
        <v>4438</v>
      </c>
      <c r="E1439" s="142" t="str">
        <f aca="false">CONCATENATE(A1439,B1439)</f>
        <v>香川県観音寺市</v>
      </c>
      <c r="F1439" s="145" t="s">
        <v>4439</v>
      </c>
    </row>
    <row r="1440" customFormat="false" ht="13.5" hidden="false" customHeight="false" outlineLevel="0" collapsed="false">
      <c r="A1440" s="144" t="s">
        <v>4422</v>
      </c>
      <c r="B1440" s="144" t="s">
        <v>4440</v>
      </c>
      <c r="C1440" s="144" t="s">
        <v>4423</v>
      </c>
      <c r="D1440" s="144" t="s">
        <v>4441</v>
      </c>
      <c r="E1440" s="142" t="str">
        <f aca="false">CONCATENATE(A1440,B1440)</f>
        <v>香川県さぬき市</v>
      </c>
      <c r="F1440" s="145" t="s">
        <v>4442</v>
      </c>
    </row>
    <row r="1441" customFormat="false" ht="13.5" hidden="false" customHeight="false" outlineLevel="0" collapsed="false">
      <c r="A1441" s="144" t="s">
        <v>4422</v>
      </c>
      <c r="B1441" s="144" t="s">
        <v>4443</v>
      </c>
      <c r="C1441" s="144" t="s">
        <v>4423</v>
      </c>
      <c r="D1441" s="144" t="s">
        <v>4444</v>
      </c>
      <c r="E1441" s="142" t="str">
        <f aca="false">CONCATENATE(A1441,B1441)</f>
        <v>香川県東かがわ市</v>
      </c>
      <c r="F1441" s="145" t="s">
        <v>4445</v>
      </c>
    </row>
    <row r="1442" customFormat="false" ht="13.5" hidden="false" customHeight="false" outlineLevel="0" collapsed="false">
      <c r="A1442" s="144" t="s">
        <v>4422</v>
      </c>
      <c r="B1442" s="144" t="s">
        <v>4446</v>
      </c>
      <c r="C1442" s="144" t="s">
        <v>4423</v>
      </c>
      <c r="D1442" s="144" t="s">
        <v>4447</v>
      </c>
      <c r="E1442" s="142" t="str">
        <f aca="false">CONCATENATE(A1442,B1442)</f>
        <v>香川県三豊市</v>
      </c>
      <c r="F1442" s="145" t="s">
        <v>4448</v>
      </c>
    </row>
    <row r="1443" customFormat="false" ht="13.5" hidden="false" customHeight="false" outlineLevel="0" collapsed="false">
      <c r="A1443" s="144" t="s">
        <v>4422</v>
      </c>
      <c r="B1443" s="144" t="s">
        <v>4449</v>
      </c>
      <c r="C1443" s="144" t="s">
        <v>4423</v>
      </c>
      <c r="D1443" s="144" t="s">
        <v>4450</v>
      </c>
      <c r="E1443" s="142" t="str">
        <f aca="false">CONCATENATE(A1443,B1443)</f>
        <v>香川県土庄町</v>
      </c>
      <c r="F1443" s="145" t="s">
        <v>4451</v>
      </c>
    </row>
    <row r="1444" customFormat="false" ht="13.5" hidden="false" customHeight="false" outlineLevel="0" collapsed="false">
      <c r="A1444" s="144" t="s">
        <v>4422</v>
      </c>
      <c r="B1444" s="144" t="s">
        <v>4452</v>
      </c>
      <c r="C1444" s="144" t="s">
        <v>4423</v>
      </c>
      <c r="D1444" s="144" t="s">
        <v>4453</v>
      </c>
      <c r="E1444" s="142" t="str">
        <f aca="false">CONCATENATE(A1444,B1444)</f>
        <v>香川県小豆島町</v>
      </c>
      <c r="F1444" s="145" t="s">
        <v>4454</v>
      </c>
    </row>
    <row r="1445" customFormat="false" ht="13.5" hidden="false" customHeight="false" outlineLevel="0" collapsed="false">
      <c r="A1445" s="144" t="s">
        <v>4422</v>
      </c>
      <c r="B1445" s="144" t="s">
        <v>4455</v>
      </c>
      <c r="C1445" s="144" t="s">
        <v>4423</v>
      </c>
      <c r="D1445" s="144" t="s">
        <v>4456</v>
      </c>
      <c r="E1445" s="142" t="str">
        <f aca="false">CONCATENATE(A1445,B1445)</f>
        <v>香川県三木町</v>
      </c>
      <c r="F1445" s="145" t="s">
        <v>4457</v>
      </c>
    </row>
    <row r="1446" customFormat="false" ht="13.5" hidden="false" customHeight="false" outlineLevel="0" collapsed="false">
      <c r="A1446" s="144" t="s">
        <v>4422</v>
      </c>
      <c r="B1446" s="144" t="s">
        <v>4458</v>
      </c>
      <c r="C1446" s="144" t="s">
        <v>4423</v>
      </c>
      <c r="D1446" s="144" t="s">
        <v>4459</v>
      </c>
      <c r="E1446" s="142" t="str">
        <f aca="false">CONCATENATE(A1446,B1446)</f>
        <v>香川県直島町</v>
      </c>
      <c r="F1446" s="145" t="s">
        <v>4460</v>
      </c>
    </row>
    <row r="1447" customFormat="false" ht="13.5" hidden="false" customHeight="false" outlineLevel="0" collapsed="false">
      <c r="A1447" s="144" t="s">
        <v>4422</v>
      </c>
      <c r="B1447" s="144" t="s">
        <v>4461</v>
      </c>
      <c r="C1447" s="144" t="s">
        <v>4423</v>
      </c>
      <c r="D1447" s="144" t="s">
        <v>4462</v>
      </c>
      <c r="E1447" s="142" t="str">
        <f aca="false">CONCATENATE(A1447,B1447)</f>
        <v>香川県宇多津町</v>
      </c>
      <c r="F1447" s="145" t="s">
        <v>4463</v>
      </c>
    </row>
    <row r="1448" customFormat="false" ht="13.5" hidden="false" customHeight="false" outlineLevel="0" collapsed="false">
      <c r="A1448" s="144" t="s">
        <v>4422</v>
      </c>
      <c r="B1448" s="144" t="s">
        <v>4464</v>
      </c>
      <c r="C1448" s="144" t="s">
        <v>4423</v>
      </c>
      <c r="D1448" s="144" t="s">
        <v>4465</v>
      </c>
      <c r="E1448" s="142" t="str">
        <f aca="false">CONCATENATE(A1448,B1448)</f>
        <v>香川県綾川町</v>
      </c>
      <c r="F1448" s="145" t="s">
        <v>4466</v>
      </c>
    </row>
    <row r="1449" customFormat="false" ht="13.5" hidden="false" customHeight="false" outlineLevel="0" collapsed="false">
      <c r="A1449" s="144" t="s">
        <v>4422</v>
      </c>
      <c r="B1449" s="144" t="s">
        <v>4467</v>
      </c>
      <c r="C1449" s="144" t="s">
        <v>4423</v>
      </c>
      <c r="D1449" s="144" t="s">
        <v>4468</v>
      </c>
      <c r="E1449" s="142" t="str">
        <f aca="false">CONCATENATE(A1449,B1449)</f>
        <v>香川県琴平町</v>
      </c>
      <c r="F1449" s="145" t="s">
        <v>4469</v>
      </c>
    </row>
    <row r="1450" customFormat="false" ht="13.5" hidden="false" customHeight="false" outlineLevel="0" collapsed="false">
      <c r="A1450" s="144" t="s">
        <v>4422</v>
      </c>
      <c r="B1450" s="144" t="s">
        <v>4470</v>
      </c>
      <c r="C1450" s="144" t="s">
        <v>4423</v>
      </c>
      <c r="D1450" s="144" t="s">
        <v>4471</v>
      </c>
      <c r="E1450" s="142" t="str">
        <f aca="false">CONCATENATE(A1450,B1450)</f>
        <v>香川県多度津町</v>
      </c>
      <c r="F1450" s="145" t="s">
        <v>4472</v>
      </c>
    </row>
    <row r="1451" customFormat="false" ht="13.5" hidden="false" customHeight="false" outlineLevel="0" collapsed="false">
      <c r="A1451" s="144" t="s">
        <v>4422</v>
      </c>
      <c r="B1451" s="144" t="s">
        <v>4473</v>
      </c>
      <c r="C1451" s="144" t="s">
        <v>4423</v>
      </c>
      <c r="D1451" s="144" t="s">
        <v>4474</v>
      </c>
      <c r="E1451" s="142" t="str">
        <f aca="false">CONCATENATE(A1451,B1451)</f>
        <v>香川県まんのう町</v>
      </c>
      <c r="F1451" s="145" t="s">
        <v>4475</v>
      </c>
    </row>
    <row r="1452" customFormat="false" ht="13.5" hidden="false" customHeight="false" outlineLevel="0" collapsed="false">
      <c r="A1452" s="139" t="s">
        <v>4476</v>
      </c>
      <c r="B1452" s="140"/>
      <c r="C1452" s="141" t="s">
        <v>4477</v>
      </c>
      <c r="D1452" s="140"/>
      <c r="E1452" s="142" t="str">
        <f aca="false">CONCATENATE(A1452,B1452)</f>
        <v>愛媛県</v>
      </c>
      <c r="F1452" s="143" t="s">
        <v>4478</v>
      </c>
    </row>
    <row r="1453" customFormat="false" ht="13.5" hidden="false" customHeight="false" outlineLevel="0" collapsed="false">
      <c r="A1453" s="144" t="s">
        <v>4476</v>
      </c>
      <c r="B1453" s="144" t="s">
        <v>4479</v>
      </c>
      <c r="C1453" s="144" t="s">
        <v>4477</v>
      </c>
      <c r="D1453" s="144" t="s">
        <v>4480</v>
      </c>
      <c r="E1453" s="142" t="str">
        <f aca="false">CONCATENATE(A1453,B1453)</f>
        <v>愛媛県松山市</v>
      </c>
      <c r="F1453" s="145" t="s">
        <v>4481</v>
      </c>
    </row>
    <row r="1454" customFormat="false" ht="13.5" hidden="false" customHeight="false" outlineLevel="0" collapsed="false">
      <c r="A1454" s="144" t="s">
        <v>4476</v>
      </c>
      <c r="B1454" s="144" t="s">
        <v>4482</v>
      </c>
      <c r="C1454" s="144" t="s">
        <v>4477</v>
      </c>
      <c r="D1454" s="144" t="s">
        <v>4483</v>
      </c>
      <c r="E1454" s="142" t="str">
        <f aca="false">CONCATENATE(A1454,B1454)</f>
        <v>愛媛県今治市</v>
      </c>
      <c r="F1454" s="145" t="s">
        <v>4484</v>
      </c>
    </row>
    <row r="1455" customFormat="false" ht="13.5" hidden="false" customHeight="false" outlineLevel="0" collapsed="false">
      <c r="A1455" s="144" t="s">
        <v>4476</v>
      </c>
      <c r="B1455" s="144" t="s">
        <v>4485</v>
      </c>
      <c r="C1455" s="144" t="s">
        <v>4477</v>
      </c>
      <c r="D1455" s="144" t="s">
        <v>4486</v>
      </c>
      <c r="E1455" s="142" t="str">
        <f aca="false">CONCATENATE(A1455,B1455)</f>
        <v>愛媛県宇和島市</v>
      </c>
      <c r="F1455" s="145" t="s">
        <v>4487</v>
      </c>
    </row>
    <row r="1456" customFormat="false" ht="13.5" hidden="false" customHeight="false" outlineLevel="0" collapsed="false">
      <c r="A1456" s="144" t="s">
        <v>4476</v>
      </c>
      <c r="B1456" s="144" t="s">
        <v>4488</v>
      </c>
      <c r="C1456" s="144" t="s">
        <v>4477</v>
      </c>
      <c r="D1456" s="144" t="s">
        <v>4489</v>
      </c>
      <c r="E1456" s="142" t="str">
        <f aca="false">CONCATENATE(A1456,B1456)</f>
        <v>愛媛県八幡浜市</v>
      </c>
      <c r="F1456" s="145" t="s">
        <v>4490</v>
      </c>
    </row>
    <row r="1457" customFormat="false" ht="13.5" hidden="false" customHeight="false" outlineLevel="0" collapsed="false">
      <c r="A1457" s="144" t="s">
        <v>4476</v>
      </c>
      <c r="B1457" s="144" t="s">
        <v>4491</v>
      </c>
      <c r="C1457" s="144" t="s">
        <v>4477</v>
      </c>
      <c r="D1457" s="144" t="s">
        <v>4492</v>
      </c>
      <c r="E1457" s="142" t="str">
        <f aca="false">CONCATENATE(A1457,B1457)</f>
        <v>愛媛県新居浜市</v>
      </c>
      <c r="F1457" s="145" t="s">
        <v>4493</v>
      </c>
    </row>
    <row r="1458" customFormat="false" ht="13.5" hidden="false" customHeight="false" outlineLevel="0" collapsed="false">
      <c r="A1458" s="144" t="s">
        <v>4476</v>
      </c>
      <c r="B1458" s="144" t="s">
        <v>4494</v>
      </c>
      <c r="C1458" s="144" t="s">
        <v>4477</v>
      </c>
      <c r="D1458" s="144" t="s">
        <v>4495</v>
      </c>
      <c r="E1458" s="142" t="str">
        <f aca="false">CONCATENATE(A1458,B1458)</f>
        <v>愛媛県西条市</v>
      </c>
      <c r="F1458" s="145" t="s">
        <v>4496</v>
      </c>
    </row>
    <row r="1459" customFormat="false" ht="13.5" hidden="false" customHeight="false" outlineLevel="0" collapsed="false">
      <c r="A1459" s="144" t="s">
        <v>4476</v>
      </c>
      <c r="B1459" s="144" t="s">
        <v>4497</v>
      </c>
      <c r="C1459" s="144" t="s">
        <v>4477</v>
      </c>
      <c r="D1459" s="144" t="s">
        <v>4498</v>
      </c>
      <c r="E1459" s="142" t="str">
        <f aca="false">CONCATENATE(A1459,B1459)</f>
        <v>愛媛県大洲市</v>
      </c>
      <c r="F1459" s="145" t="s">
        <v>4499</v>
      </c>
    </row>
    <row r="1460" customFormat="false" ht="13.5" hidden="false" customHeight="false" outlineLevel="0" collapsed="false">
      <c r="A1460" s="144" t="s">
        <v>4476</v>
      </c>
      <c r="B1460" s="144" t="s">
        <v>4500</v>
      </c>
      <c r="C1460" s="144" t="s">
        <v>4477</v>
      </c>
      <c r="D1460" s="144" t="s">
        <v>4501</v>
      </c>
      <c r="E1460" s="142" t="str">
        <f aca="false">CONCATENATE(A1460,B1460)</f>
        <v>愛媛県伊予市</v>
      </c>
      <c r="F1460" s="145" t="s">
        <v>4502</v>
      </c>
    </row>
    <row r="1461" customFormat="false" ht="13.5" hidden="false" customHeight="false" outlineLevel="0" collapsed="false">
      <c r="A1461" s="144" t="s">
        <v>4476</v>
      </c>
      <c r="B1461" s="144" t="s">
        <v>4503</v>
      </c>
      <c r="C1461" s="144" t="s">
        <v>4477</v>
      </c>
      <c r="D1461" s="144" t="s">
        <v>4504</v>
      </c>
      <c r="E1461" s="142" t="str">
        <f aca="false">CONCATENATE(A1461,B1461)</f>
        <v>愛媛県四国中央市</v>
      </c>
      <c r="F1461" s="145" t="s">
        <v>4505</v>
      </c>
    </row>
    <row r="1462" customFormat="false" ht="13.5" hidden="false" customHeight="false" outlineLevel="0" collapsed="false">
      <c r="A1462" s="144" t="s">
        <v>4476</v>
      </c>
      <c r="B1462" s="144" t="s">
        <v>4506</v>
      </c>
      <c r="C1462" s="144" t="s">
        <v>4477</v>
      </c>
      <c r="D1462" s="144" t="s">
        <v>4507</v>
      </c>
      <c r="E1462" s="142" t="str">
        <f aca="false">CONCATENATE(A1462,B1462)</f>
        <v>愛媛県西予市</v>
      </c>
      <c r="F1462" s="145" t="s">
        <v>4508</v>
      </c>
    </row>
    <row r="1463" customFormat="false" ht="13.5" hidden="false" customHeight="false" outlineLevel="0" collapsed="false">
      <c r="A1463" s="144" t="s">
        <v>4476</v>
      </c>
      <c r="B1463" s="144" t="s">
        <v>4509</v>
      </c>
      <c r="C1463" s="144" t="s">
        <v>4477</v>
      </c>
      <c r="D1463" s="144" t="s">
        <v>4510</v>
      </c>
      <c r="E1463" s="142" t="str">
        <f aca="false">CONCATENATE(A1463,B1463)</f>
        <v>愛媛県東温市</v>
      </c>
      <c r="F1463" s="145" t="s">
        <v>4511</v>
      </c>
    </row>
    <row r="1464" customFormat="false" ht="13.5" hidden="false" customHeight="false" outlineLevel="0" collapsed="false">
      <c r="A1464" s="144" t="s">
        <v>4476</v>
      </c>
      <c r="B1464" s="144" t="s">
        <v>4512</v>
      </c>
      <c r="C1464" s="144" t="s">
        <v>4477</v>
      </c>
      <c r="D1464" s="144" t="s">
        <v>4513</v>
      </c>
      <c r="E1464" s="142" t="str">
        <f aca="false">CONCATENATE(A1464,B1464)</f>
        <v>愛媛県上島町</v>
      </c>
      <c r="F1464" s="145" t="s">
        <v>4514</v>
      </c>
    </row>
    <row r="1465" customFormat="false" ht="13.5" hidden="false" customHeight="false" outlineLevel="0" collapsed="false">
      <c r="A1465" s="144" t="s">
        <v>4476</v>
      </c>
      <c r="B1465" s="144" t="s">
        <v>4515</v>
      </c>
      <c r="C1465" s="144" t="s">
        <v>4477</v>
      </c>
      <c r="D1465" s="144" t="s">
        <v>4516</v>
      </c>
      <c r="E1465" s="142" t="str">
        <f aca="false">CONCATENATE(A1465,B1465)</f>
        <v>愛媛県久万高原町</v>
      </c>
      <c r="F1465" s="145" t="s">
        <v>4517</v>
      </c>
    </row>
    <row r="1466" customFormat="false" ht="13.5" hidden="false" customHeight="false" outlineLevel="0" collapsed="false">
      <c r="A1466" s="144" t="s">
        <v>4476</v>
      </c>
      <c r="B1466" s="144" t="s">
        <v>298</v>
      </c>
      <c r="C1466" s="144" t="s">
        <v>4477</v>
      </c>
      <c r="D1466" s="144" t="s">
        <v>4518</v>
      </c>
      <c r="E1466" s="142" t="str">
        <f aca="false">CONCATENATE(A1466,B1466)</f>
        <v>愛媛県松前町</v>
      </c>
      <c r="F1466" s="145" t="s">
        <v>4519</v>
      </c>
    </row>
    <row r="1467" customFormat="false" ht="13.5" hidden="false" customHeight="false" outlineLevel="0" collapsed="false">
      <c r="A1467" s="144" t="s">
        <v>4476</v>
      </c>
      <c r="B1467" s="144" t="s">
        <v>4520</v>
      </c>
      <c r="C1467" s="144" t="s">
        <v>4477</v>
      </c>
      <c r="D1467" s="144" t="s">
        <v>4521</v>
      </c>
      <c r="E1467" s="142" t="str">
        <f aca="false">CONCATENATE(A1467,B1467)</f>
        <v>愛媛県砥部町</v>
      </c>
      <c r="F1467" s="145" t="s">
        <v>4522</v>
      </c>
    </row>
    <row r="1468" customFormat="false" ht="13.5" hidden="false" customHeight="false" outlineLevel="0" collapsed="false">
      <c r="A1468" s="144" t="s">
        <v>4476</v>
      </c>
      <c r="B1468" s="144" t="s">
        <v>4523</v>
      </c>
      <c r="C1468" s="144" t="s">
        <v>4477</v>
      </c>
      <c r="D1468" s="144" t="s">
        <v>4524</v>
      </c>
      <c r="E1468" s="142" t="str">
        <f aca="false">CONCATENATE(A1468,B1468)</f>
        <v>愛媛県内子町</v>
      </c>
      <c r="F1468" s="145" t="s">
        <v>4525</v>
      </c>
    </row>
    <row r="1469" customFormat="false" ht="13.5" hidden="false" customHeight="false" outlineLevel="0" collapsed="false">
      <c r="A1469" s="144" t="s">
        <v>4476</v>
      </c>
      <c r="B1469" s="144" t="s">
        <v>4526</v>
      </c>
      <c r="C1469" s="144" t="s">
        <v>4477</v>
      </c>
      <c r="D1469" s="144" t="s">
        <v>4527</v>
      </c>
      <c r="E1469" s="142" t="str">
        <f aca="false">CONCATENATE(A1469,B1469)</f>
        <v>愛媛県伊方町</v>
      </c>
      <c r="F1469" s="145" t="s">
        <v>4528</v>
      </c>
    </row>
    <row r="1470" customFormat="false" ht="13.5" hidden="false" customHeight="false" outlineLevel="0" collapsed="false">
      <c r="A1470" s="144" t="s">
        <v>4476</v>
      </c>
      <c r="B1470" s="144" t="s">
        <v>4529</v>
      </c>
      <c r="C1470" s="144" t="s">
        <v>4477</v>
      </c>
      <c r="D1470" s="144" t="s">
        <v>4530</v>
      </c>
      <c r="E1470" s="142" t="str">
        <f aca="false">CONCATENATE(A1470,B1470)</f>
        <v>愛媛県松野町</v>
      </c>
      <c r="F1470" s="145" t="s">
        <v>4531</v>
      </c>
    </row>
    <row r="1471" customFormat="false" ht="13.5" hidden="false" customHeight="false" outlineLevel="0" collapsed="false">
      <c r="A1471" s="144" t="s">
        <v>4476</v>
      </c>
      <c r="B1471" s="144" t="s">
        <v>4532</v>
      </c>
      <c r="C1471" s="144" t="s">
        <v>4477</v>
      </c>
      <c r="D1471" s="144" t="s">
        <v>3416</v>
      </c>
      <c r="E1471" s="142" t="str">
        <f aca="false">CONCATENATE(A1471,B1471)</f>
        <v>愛媛県鬼北町</v>
      </c>
      <c r="F1471" s="145" t="s">
        <v>4533</v>
      </c>
    </row>
    <row r="1472" customFormat="false" ht="13.5" hidden="false" customHeight="false" outlineLevel="0" collapsed="false">
      <c r="A1472" s="144" t="s">
        <v>4476</v>
      </c>
      <c r="B1472" s="144" t="s">
        <v>4534</v>
      </c>
      <c r="C1472" s="144" t="s">
        <v>4477</v>
      </c>
      <c r="D1472" s="144" t="s">
        <v>4535</v>
      </c>
      <c r="E1472" s="142" t="str">
        <f aca="false">CONCATENATE(A1472,B1472)</f>
        <v>愛媛県愛南町</v>
      </c>
      <c r="F1472" s="145" t="s">
        <v>4536</v>
      </c>
    </row>
    <row r="1473" customFormat="false" ht="13.5" hidden="false" customHeight="false" outlineLevel="0" collapsed="false">
      <c r="A1473" s="139" t="s">
        <v>4537</v>
      </c>
      <c r="B1473" s="140"/>
      <c r="C1473" s="141" t="s">
        <v>4538</v>
      </c>
      <c r="D1473" s="140"/>
      <c r="E1473" s="142" t="str">
        <f aca="false">CONCATENATE(A1473,B1473)</f>
        <v>高知県</v>
      </c>
      <c r="F1473" s="143" t="s">
        <v>4539</v>
      </c>
    </row>
    <row r="1474" customFormat="false" ht="13.5" hidden="false" customHeight="false" outlineLevel="0" collapsed="false">
      <c r="A1474" s="144" t="s">
        <v>4537</v>
      </c>
      <c r="B1474" s="144" t="s">
        <v>4540</v>
      </c>
      <c r="C1474" s="144" t="s">
        <v>4538</v>
      </c>
      <c r="D1474" s="144" t="s">
        <v>4541</v>
      </c>
      <c r="E1474" s="142" t="str">
        <f aca="false">CONCATENATE(A1474,B1474)</f>
        <v>高知県高知市</v>
      </c>
      <c r="F1474" s="145" t="s">
        <v>4542</v>
      </c>
    </row>
    <row r="1475" customFormat="false" ht="13.5" hidden="false" customHeight="false" outlineLevel="0" collapsed="false">
      <c r="A1475" s="144" t="s">
        <v>4537</v>
      </c>
      <c r="B1475" s="144" t="s">
        <v>4543</v>
      </c>
      <c r="C1475" s="144" t="s">
        <v>4538</v>
      </c>
      <c r="D1475" s="144" t="s">
        <v>4544</v>
      </c>
      <c r="E1475" s="142" t="str">
        <f aca="false">CONCATENATE(A1475,B1475)</f>
        <v>高知県室戸市</v>
      </c>
      <c r="F1475" s="145" t="s">
        <v>4545</v>
      </c>
    </row>
    <row r="1476" customFormat="false" ht="13.5" hidden="false" customHeight="false" outlineLevel="0" collapsed="false">
      <c r="A1476" s="144" t="s">
        <v>4537</v>
      </c>
      <c r="B1476" s="144" t="s">
        <v>4546</v>
      </c>
      <c r="C1476" s="144" t="s">
        <v>4538</v>
      </c>
      <c r="D1476" s="144" t="s">
        <v>4547</v>
      </c>
      <c r="E1476" s="142" t="str">
        <f aca="false">CONCATENATE(A1476,B1476)</f>
        <v>高知県安芸市</v>
      </c>
      <c r="F1476" s="145" t="s">
        <v>4548</v>
      </c>
    </row>
    <row r="1477" customFormat="false" ht="13.5" hidden="false" customHeight="false" outlineLevel="0" collapsed="false">
      <c r="A1477" s="144" t="s">
        <v>4537</v>
      </c>
      <c r="B1477" s="144" t="s">
        <v>4549</v>
      </c>
      <c r="C1477" s="144" t="s">
        <v>4538</v>
      </c>
      <c r="D1477" s="144" t="s">
        <v>4550</v>
      </c>
      <c r="E1477" s="142" t="str">
        <f aca="false">CONCATENATE(A1477,B1477)</f>
        <v>高知県南国市</v>
      </c>
      <c r="F1477" s="145" t="s">
        <v>4551</v>
      </c>
    </row>
    <row r="1478" customFormat="false" ht="13.5" hidden="false" customHeight="false" outlineLevel="0" collapsed="false">
      <c r="A1478" s="144" t="s">
        <v>4537</v>
      </c>
      <c r="B1478" s="144" t="s">
        <v>4552</v>
      </c>
      <c r="C1478" s="144" t="s">
        <v>4538</v>
      </c>
      <c r="D1478" s="144" t="s">
        <v>4553</v>
      </c>
      <c r="E1478" s="142" t="str">
        <f aca="false">CONCATENATE(A1478,B1478)</f>
        <v>高知県土佐市</v>
      </c>
      <c r="F1478" s="145" t="s">
        <v>4554</v>
      </c>
    </row>
    <row r="1479" customFormat="false" ht="13.5" hidden="false" customHeight="false" outlineLevel="0" collapsed="false">
      <c r="A1479" s="144" t="s">
        <v>4537</v>
      </c>
      <c r="B1479" s="144" t="s">
        <v>4555</v>
      </c>
      <c r="C1479" s="144" t="s">
        <v>4538</v>
      </c>
      <c r="D1479" s="144" t="s">
        <v>4556</v>
      </c>
      <c r="E1479" s="142" t="str">
        <f aca="false">CONCATENATE(A1479,B1479)</f>
        <v>高知県須崎市</v>
      </c>
      <c r="F1479" s="145" t="s">
        <v>4557</v>
      </c>
    </row>
    <row r="1480" customFormat="false" ht="13.5" hidden="false" customHeight="false" outlineLevel="0" collapsed="false">
      <c r="A1480" s="144" t="s">
        <v>4537</v>
      </c>
      <c r="B1480" s="144" t="s">
        <v>4558</v>
      </c>
      <c r="C1480" s="144" t="s">
        <v>4538</v>
      </c>
      <c r="D1480" s="144" t="s">
        <v>4559</v>
      </c>
      <c r="E1480" s="142" t="str">
        <f aca="false">CONCATENATE(A1480,B1480)</f>
        <v>高知県宿毛市</v>
      </c>
      <c r="F1480" s="145" t="s">
        <v>4560</v>
      </c>
    </row>
    <row r="1481" customFormat="false" ht="13.5" hidden="false" customHeight="false" outlineLevel="0" collapsed="false">
      <c r="A1481" s="144" t="s">
        <v>4537</v>
      </c>
      <c r="B1481" s="144" t="s">
        <v>4561</v>
      </c>
      <c r="C1481" s="144" t="s">
        <v>4538</v>
      </c>
      <c r="D1481" s="144" t="s">
        <v>4562</v>
      </c>
      <c r="E1481" s="142" t="str">
        <f aca="false">CONCATENATE(A1481,B1481)</f>
        <v>高知県土佐清水市</v>
      </c>
      <c r="F1481" s="145" t="s">
        <v>4563</v>
      </c>
    </row>
    <row r="1482" customFormat="false" ht="13.5" hidden="false" customHeight="false" outlineLevel="0" collapsed="false">
      <c r="A1482" s="144" t="s">
        <v>4537</v>
      </c>
      <c r="B1482" s="144" t="s">
        <v>4564</v>
      </c>
      <c r="C1482" s="144" t="s">
        <v>4538</v>
      </c>
      <c r="D1482" s="144" t="s">
        <v>4565</v>
      </c>
      <c r="E1482" s="142" t="str">
        <f aca="false">CONCATENATE(A1482,B1482)</f>
        <v>高知県四万十市</v>
      </c>
      <c r="F1482" s="145" t="s">
        <v>4566</v>
      </c>
    </row>
    <row r="1483" customFormat="false" ht="13.5" hidden="false" customHeight="false" outlineLevel="0" collapsed="false">
      <c r="A1483" s="144" t="s">
        <v>4537</v>
      </c>
      <c r="B1483" s="144" t="s">
        <v>4567</v>
      </c>
      <c r="C1483" s="144" t="s">
        <v>4538</v>
      </c>
      <c r="D1483" s="144" t="s">
        <v>3229</v>
      </c>
      <c r="E1483" s="142" t="str">
        <f aca="false">CONCATENATE(A1483,B1483)</f>
        <v>高知県香南市</v>
      </c>
      <c r="F1483" s="145" t="s">
        <v>4568</v>
      </c>
    </row>
    <row r="1484" customFormat="false" ht="13.5" hidden="false" customHeight="false" outlineLevel="0" collapsed="false">
      <c r="A1484" s="144" t="s">
        <v>4537</v>
      </c>
      <c r="B1484" s="144" t="s">
        <v>4569</v>
      </c>
      <c r="C1484" s="144" t="s">
        <v>4538</v>
      </c>
      <c r="D1484" s="144" t="s">
        <v>4570</v>
      </c>
      <c r="E1484" s="142" t="str">
        <f aca="false">CONCATENATE(A1484,B1484)</f>
        <v>高知県香美市</v>
      </c>
      <c r="F1484" s="145" t="s">
        <v>4571</v>
      </c>
    </row>
    <row r="1485" customFormat="false" ht="13.5" hidden="false" customHeight="false" outlineLevel="0" collapsed="false">
      <c r="A1485" s="144" t="s">
        <v>4537</v>
      </c>
      <c r="B1485" s="144" t="s">
        <v>4572</v>
      </c>
      <c r="C1485" s="144" t="s">
        <v>4538</v>
      </c>
      <c r="D1485" s="144" t="s">
        <v>4573</v>
      </c>
      <c r="E1485" s="142" t="str">
        <f aca="false">CONCATENATE(A1485,B1485)</f>
        <v>高知県東洋町</v>
      </c>
      <c r="F1485" s="145" t="s">
        <v>4574</v>
      </c>
    </row>
    <row r="1486" customFormat="false" ht="13.5" hidden="false" customHeight="false" outlineLevel="0" collapsed="false">
      <c r="A1486" s="144" t="s">
        <v>4537</v>
      </c>
      <c r="B1486" s="144" t="s">
        <v>4575</v>
      </c>
      <c r="C1486" s="144" t="s">
        <v>4538</v>
      </c>
      <c r="D1486" s="144" t="s">
        <v>4576</v>
      </c>
      <c r="E1486" s="142" t="str">
        <f aca="false">CONCATENATE(A1486,B1486)</f>
        <v>高知県奈半利町</v>
      </c>
      <c r="F1486" s="145" t="s">
        <v>4577</v>
      </c>
    </row>
    <row r="1487" customFormat="false" ht="13.5" hidden="false" customHeight="false" outlineLevel="0" collapsed="false">
      <c r="A1487" s="144" t="s">
        <v>4537</v>
      </c>
      <c r="B1487" s="144" t="s">
        <v>4578</v>
      </c>
      <c r="C1487" s="144" t="s">
        <v>4538</v>
      </c>
      <c r="D1487" s="144" t="s">
        <v>4579</v>
      </c>
      <c r="E1487" s="142" t="str">
        <f aca="false">CONCATENATE(A1487,B1487)</f>
        <v>高知県田野町</v>
      </c>
      <c r="F1487" s="145" t="s">
        <v>4580</v>
      </c>
    </row>
    <row r="1488" customFormat="false" ht="13.5" hidden="false" customHeight="false" outlineLevel="0" collapsed="false">
      <c r="A1488" s="144" t="s">
        <v>4537</v>
      </c>
      <c r="B1488" s="144" t="s">
        <v>4581</v>
      </c>
      <c r="C1488" s="144" t="s">
        <v>4538</v>
      </c>
      <c r="D1488" s="144" t="s">
        <v>4582</v>
      </c>
      <c r="E1488" s="142" t="str">
        <f aca="false">CONCATENATE(A1488,B1488)</f>
        <v>高知県安田町</v>
      </c>
      <c r="F1488" s="145" t="s">
        <v>4583</v>
      </c>
    </row>
    <row r="1489" customFormat="false" ht="13.5" hidden="false" customHeight="false" outlineLevel="0" collapsed="false">
      <c r="A1489" s="144" t="s">
        <v>4537</v>
      </c>
      <c r="B1489" s="144" t="s">
        <v>4584</v>
      </c>
      <c r="C1489" s="144" t="s">
        <v>4538</v>
      </c>
      <c r="D1489" s="144" t="s">
        <v>4585</v>
      </c>
      <c r="E1489" s="142" t="str">
        <f aca="false">CONCATENATE(A1489,B1489)</f>
        <v>高知県北川村</v>
      </c>
      <c r="F1489" s="145" t="s">
        <v>4586</v>
      </c>
    </row>
    <row r="1490" customFormat="false" ht="13.5" hidden="false" customHeight="false" outlineLevel="0" collapsed="false">
      <c r="A1490" s="144" t="s">
        <v>4537</v>
      </c>
      <c r="B1490" s="144" t="s">
        <v>4587</v>
      </c>
      <c r="C1490" s="144" t="s">
        <v>4538</v>
      </c>
      <c r="D1490" s="144" t="s">
        <v>4588</v>
      </c>
      <c r="E1490" s="142" t="str">
        <f aca="false">CONCATENATE(A1490,B1490)</f>
        <v>高知県馬路村</v>
      </c>
      <c r="F1490" s="145" t="s">
        <v>4589</v>
      </c>
    </row>
    <row r="1491" customFormat="false" ht="13.5" hidden="false" customHeight="false" outlineLevel="0" collapsed="false">
      <c r="A1491" s="144" t="s">
        <v>4537</v>
      </c>
      <c r="B1491" s="144" t="s">
        <v>4590</v>
      </c>
      <c r="C1491" s="144" t="s">
        <v>4538</v>
      </c>
      <c r="D1491" s="144" t="s">
        <v>4591</v>
      </c>
      <c r="E1491" s="142" t="str">
        <f aca="false">CONCATENATE(A1491,B1491)</f>
        <v>高知県芸西村</v>
      </c>
      <c r="F1491" s="145" t="s">
        <v>4592</v>
      </c>
    </row>
    <row r="1492" customFormat="false" ht="13.5" hidden="false" customHeight="false" outlineLevel="0" collapsed="false">
      <c r="A1492" s="144" t="s">
        <v>4537</v>
      </c>
      <c r="B1492" s="144" t="s">
        <v>4593</v>
      </c>
      <c r="C1492" s="144" t="s">
        <v>4538</v>
      </c>
      <c r="D1492" s="144" t="s">
        <v>4594</v>
      </c>
      <c r="E1492" s="142" t="str">
        <f aca="false">CONCATENATE(A1492,B1492)</f>
        <v>高知県本山町</v>
      </c>
      <c r="F1492" s="145" t="s">
        <v>4595</v>
      </c>
    </row>
    <row r="1493" customFormat="false" ht="13.5" hidden="false" customHeight="false" outlineLevel="0" collapsed="false">
      <c r="A1493" s="144" t="s">
        <v>4537</v>
      </c>
      <c r="B1493" s="144" t="s">
        <v>4596</v>
      </c>
      <c r="C1493" s="144" t="s">
        <v>4538</v>
      </c>
      <c r="D1493" s="144" t="s">
        <v>4597</v>
      </c>
      <c r="E1493" s="142" t="str">
        <f aca="false">CONCATENATE(A1493,B1493)</f>
        <v>高知県大豊町</v>
      </c>
      <c r="F1493" s="145" t="s">
        <v>4598</v>
      </c>
    </row>
    <row r="1494" customFormat="false" ht="13.5" hidden="false" customHeight="false" outlineLevel="0" collapsed="false">
      <c r="A1494" s="144" t="s">
        <v>4537</v>
      </c>
      <c r="B1494" s="144" t="s">
        <v>4599</v>
      </c>
      <c r="C1494" s="144" t="s">
        <v>4538</v>
      </c>
      <c r="D1494" s="144" t="s">
        <v>4600</v>
      </c>
      <c r="E1494" s="142" t="str">
        <f aca="false">CONCATENATE(A1494,B1494)</f>
        <v>高知県土佐町</v>
      </c>
      <c r="F1494" s="145" t="s">
        <v>4601</v>
      </c>
    </row>
    <row r="1495" customFormat="false" ht="13.5" hidden="false" customHeight="false" outlineLevel="0" collapsed="false">
      <c r="A1495" s="144" t="s">
        <v>4537</v>
      </c>
      <c r="B1495" s="144" t="s">
        <v>4602</v>
      </c>
      <c r="C1495" s="144" t="s">
        <v>4538</v>
      </c>
      <c r="D1495" s="144" t="s">
        <v>4603</v>
      </c>
      <c r="E1495" s="142" t="str">
        <f aca="false">CONCATENATE(A1495,B1495)</f>
        <v>高知県大川村</v>
      </c>
      <c r="F1495" s="145" t="s">
        <v>4604</v>
      </c>
    </row>
    <row r="1496" customFormat="false" ht="13.5" hidden="false" customHeight="false" outlineLevel="0" collapsed="false">
      <c r="A1496" s="144" t="s">
        <v>4537</v>
      </c>
      <c r="B1496" s="144" t="s">
        <v>4605</v>
      </c>
      <c r="C1496" s="144" t="s">
        <v>4538</v>
      </c>
      <c r="D1496" s="144" t="s">
        <v>4606</v>
      </c>
      <c r="E1496" s="142" t="str">
        <f aca="false">CONCATENATE(A1496,B1496)</f>
        <v>高知県いの町</v>
      </c>
      <c r="F1496" s="145" t="s">
        <v>4607</v>
      </c>
    </row>
    <row r="1497" customFormat="false" ht="13.5" hidden="false" customHeight="false" outlineLevel="0" collapsed="false">
      <c r="A1497" s="144" t="s">
        <v>4537</v>
      </c>
      <c r="B1497" s="144" t="s">
        <v>4608</v>
      </c>
      <c r="C1497" s="144" t="s">
        <v>4538</v>
      </c>
      <c r="D1497" s="144" t="s">
        <v>4609</v>
      </c>
      <c r="E1497" s="142" t="str">
        <f aca="false">CONCATENATE(A1497,B1497)</f>
        <v>高知県仁淀川町</v>
      </c>
      <c r="F1497" s="145" t="s">
        <v>4610</v>
      </c>
    </row>
    <row r="1498" customFormat="false" ht="13.5" hidden="false" customHeight="false" outlineLevel="0" collapsed="false">
      <c r="A1498" s="144" t="s">
        <v>4537</v>
      </c>
      <c r="B1498" s="144" t="s">
        <v>4611</v>
      </c>
      <c r="C1498" s="144" t="s">
        <v>4538</v>
      </c>
      <c r="D1498" s="144" t="s">
        <v>4612</v>
      </c>
      <c r="E1498" s="142" t="str">
        <f aca="false">CONCATENATE(A1498,B1498)</f>
        <v>高知県中土佐町</v>
      </c>
      <c r="F1498" s="145" t="s">
        <v>4613</v>
      </c>
    </row>
    <row r="1499" customFormat="false" ht="13.5" hidden="false" customHeight="false" outlineLevel="0" collapsed="false">
      <c r="A1499" s="144" t="s">
        <v>4537</v>
      </c>
      <c r="B1499" s="144" t="s">
        <v>4614</v>
      </c>
      <c r="C1499" s="144" t="s">
        <v>4538</v>
      </c>
      <c r="D1499" s="144" t="s">
        <v>4615</v>
      </c>
      <c r="E1499" s="142" t="str">
        <f aca="false">CONCATENATE(A1499,B1499)</f>
        <v>高知県佐川町</v>
      </c>
      <c r="F1499" s="145" t="s">
        <v>4616</v>
      </c>
    </row>
    <row r="1500" customFormat="false" ht="13.5" hidden="false" customHeight="false" outlineLevel="0" collapsed="false">
      <c r="A1500" s="144" t="s">
        <v>4537</v>
      </c>
      <c r="B1500" s="144" t="s">
        <v>4617</v>
      </c>
      <c r="C1500" s="144" t="s">
        <v>4538</v>
      </c>
      <c r="D1500" s="144" t="s">
        <v>4618</v>
      </c>
      <c r="E1500" s="142" t="str">
        <f aca="false">CONCATENATE(A1500,B1500)</f>
        <v>高知県越知町</v>
      </c>
      <c r="F1500" s="145" t="s">
        <v>4619</v>
      </c>
    </row>
    <row r="1501" customFormat="false" ht="13.5" hidden="false" customHeight="false" outlineLevel="0" collapsed="false">
      <c r="A1501" s="144" t="s">
        <v>4537</v>
      </c>
      <c r="B1501" s="144" t="s">
        <v>4620</v>
      </c>
      <c r="C1501" s="144" t="s">
        <v>4538</v>
      </c>
      <c r="D1501" s="144" t="s">
        <v>4621</v>
      </c>
      <c r="E1501" s="142" t="str">
        <f aca="false">CONCATENATE(A1501,B1501)</f>
        <v>高知県梼原町</v>
      </c>
      <c r="F1501" s="145" t="s">
        <v>4622</v>
      </c>
    </row>
    <row r="1502" customFormat="false" ht="13.5" hidden="false" customHeight="false" outlineLevel="0" collapsed="false">
      <c r="A1502" s="144" t="s">
        <v>4537</v>
      </c>
      <c r="B1502" s="144" t="s">
        <v>4623</v>
      </c>
      <c r="C1502" s="144" t="s">
        <v>4538</v>
      </c>
      <c r="D1502" s="144" t="s">
        <v>4624</v>
      </c>
      <c r="E1502" s="142" t="str">
        <f aca="false">CONCATENATE(A1502,B1502)</f>
        <v>高知県日高村</v>
      </c>
      <c r="F1502" s="145" t="s">
        <v>4625</v>
      </c>
    </row>
    <row r="1503" customFormat="false" ht="13.5" hidden="false" customHeight="false" outlineLevel="0" collapsed="false">
      <c r="A1503" s="144" t="s">
        <v>4537</v>
      </c>
      <c r="B1503" s="144" t="s">
        <v>4626</v>
      </c>
      <c r="C1503" s="144" t="s">
        <v>4538</v>
      </c>
      <c r="D1503" s="144" t="s">
        <v>4627</v>
      </c>
      <c r="E1503" s="142" t="str">
        <f aca="false">CONCATENATE(A1503,B1503)</f>
        <v>高知県津野町</v>
      </c>
      <c r="F1503" s="145" t="s">
        <v>4628</v>
      </c>
    </row>
    <row r="1504" customFormat="false" ht="13.5" hidden="false" customHeight="false" outlineLevel="0" collapsed="false">
      <c r="A1504" s="144" t="s">
        <v>4537</v>
      </c>
      <c r="B1504" s="144" t="s">
        <v>4629</v>
      </c>
      <c r="C1504" s="144" t="s">
        <v>4538</v>
      </c>
      <c r="D1504" s="144" t="s">
        <v>4630</v>
      </c>
      <c r="E1504" s="142" t="str">
        <f aca="false">CONCATENATE(A1504,B1504)</f>
        <v>高知県四万十町</v>
      </c>
      <c r="F1504" s="145" t="s">
        <v>4631</v>
      </c>
    </row>
    <row r="1505" customFormat="false" ht="13.5" hidden="false" customHeight="false" outlineLevel="0" collapsed="false">
      <c r="A1505" s="144" t="s">
        <v>4537</v>
      </c>
      <c r="B1505" s="144" t="s">
        <v>4632</v>
      </c>
      <c r="C1505" s="144" t="s">
        <v>4538</v>
      </c>
      <c r="D1505" s="144" t="s">
        <v>4633</v>
      </c>
      <c r="E1505" s="142" t="str">
        <f aca="false">CONCATENATE(A1505,B1505)</f>
        <v>高知県大月町</v>
      </c>
      <c r="F1505" s="145" t="s">
        <v>4634</v>
      </c>
    </row>
    <row r="1506" customFormat="false" ht="13.5" hidden="false" customHeight="false" outlineLevel="0" collapsed="false">
      <c r="A1506" s="144" t="s">
        <v>4537</v>
      </c>
      <c r="B1506" s="144" t="s">
        <v>4635</v>
      </c>
      <c r="C1506" s="144" t="s">
        <v>4538</v>
      </c>
      <c r="D1506" s="144" t="s">
        <v>4636</v>
      </c>
      <c r="E1506" s="142" t="str">
        <f aca="false">CONCATENATE(A1506,B1506)</f>
        <v>高知県三原村</v>
      </c>
      <c r="F1506" s="145" t="s">
        <v>4637</v>
      </c>
    </row>
    <row r="1507" customFormat="false" ht="13.5" hidden="false" customHeight="false" outlineLevel="0" collapsed="false">
      <c r="A1507" s="144" t="s">
        <v>4537</v>
      </c>
      <c r="B1507" s="144" t="s">
        <v>4638</v>
      </c>
      <c r="C1507" s="144" t="s">
        <v>4538</v>
      </c>
      <c r="D1507" s="144" t="s">
        <v>4639</v>
      </c>
      <c r="E1507" s="142" t="str">
        <f aca="false">CONCATENATE(A1507,B1507)</f>
        <v>高知県黒潮町</v>
      </c>
      <c r="F1507" s="145" t="s">
        <v>4640</v>
      </c>
    </row>
    <row r="1508" customFormat="false" ht="13.5" hidden="false" customHeight="false" outlineLevel="0" collapsed="false">
      <c r="A1508" s="139" t="s">
        <v>4641</v>
      </c>
      <c r="B1508" s="140"/>
      <c r="C1508" s="141" t="s">
        <v>4642</v>
      </c>
      <c r="D1508" s="140"/>
      <c r="E1508" s="142" t="str">
        <f aca="false">CONCATENATE(A1508,B1508)</f>
        <v>福岡県</v>
      </c>
      <c r="F1508" s="143" t="s">
        <v>4643</v>
      </c>
    </row>
    <row r="1509" customFormat="false" ht="13.5" hidden="false" customHeight="false" outlineLevel="0" collapsed="false">
      <c r="A1509" s="144" t="s">
        <v>4641</v>
      </c>
      <c r="B1509" s="144" t="s">
        <v>4644</v>
      </c>
      <c r="C1509" s="144" t="s">
        <v>4642</v>
      </c>
      <c r="D1509" s="144" t="s">
        <v>4645</v>
      </c>
      <c r="E1509" s="142" t="str">
        <f aca="false">CONCATENATE(A1509,B1509)</f>
        <v>福岡県北九州市</v>
      </c>
      <c r="F1509" s="145" t="s">
        <v>4646</v>
      </c>
    </row>
    <row r="1510" customFormat="false" ht="13.5" hidden="false" customHeight="false" outlineLevel="0" collapsed="false">
      <c r="A1510" s="144" t="s">
        <v>4641</v>
      </c>
      <c r="B1510" s="144" t="s">
        <v>4647</v>
      </c>
      <c r="C1510" s="144" t="s">
        <v>4642</v>
      </c>
      <c r="D1510" s="144" t="s">
        <v>4648</v>
      </c>
      <c r="E1510" s="142" t="str">
        <f aca="false">CONCATENATE(A1510,B1510)</f>
        <v>福岡県福岡市</v>
      </c>
      <c r="F1510" s="145" t="s">
        <v>4649</v>
      </c>
    </row>
    <row r="1511" customFormat="false" ht="13.5" hidden="false" customHeight="false" outlineLevel="0" collapsed="false">
      <c r="A1511" s="144" t="s">
        <v>4641</v>
      </c>
      <c r="B1511" s="144" t="s">
        <v>4650</v>
      </c>
      <c r="C1511" s="144" t="s">
        <v>4642</v>
      </c>
      <c r="D1511" s="144" t="s">
        <v>4651</v>
      </c>
      <c r="E1511" s="142" t="str">
        <f aca="false">CONCATENATE(A1511,B1511)</f>
        <v>福岡県大牟田市</v>
      </c>
      <c r="F1511" s="145" t="s">
        <v>4652</v>
      </c>
    </row>
    <row r="1512" customFormat="false" ht="13.5" hidden="false" customHeight="false" outlineLevel="0" collapsed="false">
      <c r="A1512" s="144" t="s">
        <v>4641</v>
      </c>
      <c r="B1512" s="144" t="s">
        <v>4653</v>
      </c>
      <c r="C1512" s="144" t="s">
        <v>4642</v>
      </c>
      <c r="D1512" s="144" t="s">
        <v>4654</v>
      </c>
      <c r="E1512" s="142" t="str">
        <f aca="false">CONCATENATE(A1512,B1512)</f>
        <v>福岡県久留米市</v>
      </c>
      <c r="F1512" s="145" t="s">
        <v>4655</v>
      </c>
    </row>
    <row r="1513" customFormat="false" ht="13.5" hidden="false" customHeight="false" outlineLevel="0" collapsed="false">
      <c r="A1513" s="144" t="s">
        <v>4641</v>
      </c>
      <c r="B1513" s="144" t="s">
        <v>4656</v>
      </c>
      <c r="C1513" s="144" t="s">
        <v>4642</v>
      </c>
      <c r="D1513" s="144" t="s">
        <v>4657</v>
      </c>
      <c r="E1513" s="142" t="str">
        <f aca="false">CONCATENATE(A1513,B1513)</f>
        <v>福岡県直方市</v>
      </c>
      <c r="F1513" s="145" t="s">
        <v>4658</v>
      </c>
    </row>
    <row r="1514" customFormat="false" ht="13.5" hidden="false" customHeight="false" outlineLevel="0" collapsed="false">
      <c r="A1514" s="144" t="s">
        <v>4641</v>
      </c>
      <c r="B1514" s="144" t="s">
        <v>4659</v>
      </c>
      <c r="C1514" s="144" t="s">
        <v>4642</v>
      </c>
      <c r="D1514" s="144" t="s">
        <v>4660</v>
      </c>
      <c r="E1514" s="142" t="str">
        <f aca="false">CONCATENATE(A1514,B1514)</f>
        <v>福岡県飯塚市</v>
      </c>
      <c r="F1514" s="145" t="s">
        <v>4661</v>
      </c>
    </row>
    <row r="1515" customFormat="false" ht="13.5" hidden="false" customHeight="false" outlineLevel="0" collapsed="false">
      <c r="A1515" s="144" t="s">
        <v>4641</v>
      </c>
      <c r="B1515" s="144" t="s">
        <v>4662</v>
      </c>
      <c r="C1515" s="144" t="s">
        <v>4642</v>
      </c>
      <c r="D1515" s="144" t="s">
        <v>4663</v>
      </c>
      <c r="E1515" s="142" t="str">
        <f aca="false">CONCATENATE(A1515,B1515)</f>
        <v>福岡県田川市</v>
      </c>
      <c r="F1515" s="145" t="s">
        <v>4664</v>
      </c>
    </row>
    <row r="1516" customFormat="false" ht="13.5" hidden="false" customHeight="false" outlineLevel="0" collapsed="false">
      <c r="A1516" s="144" t="s">
        <v>4641</v>
      </c>
      <c r="B1516" s="144" t="s">
        <v>4665</v>
      </c>
      <c r="C1516" s="144" t="s">
        <v>4642</v>
      </c>
      <c r="D1516" s="144" t="s">
        <v>4666</v>
      </c>
      <c r="E1516" s="142" t="str">
        <f aca="false">CONCATENATE(A1516,B1516)</f>
        <v>福岡県柳川市</v>
      </c>
      <c r="F1516" s="145" t="s">
        <v>4667</v>
      </c>
    </row>
    <row r="1517" customFormat="false" ht="13.5" hidden="false" customHeight="false" outlineLevel="0" collapsed="false">
      <c r="A1517" s="144" t="s">
        <v>4641</v>
      </c>
      <c r="B1517" s="144" t="s">
        <v>4668</v>
      </c>
      <c r="C1517" s="144" t="s">
        <v>4642</v>
      </c>
      <c r="D1517" s="144" t="s">
        <v>4669</v>
      </c>
      <c r="E1517" s="142" t="str">
        <f aca="false">CONCATENATE(A1517,B1517)</f>
        <v>福岡県八女市</v>
      </c>
      <c r="F1517" s="145" t="s">
        <v>4670</v>
      </c>
    </row>
    <row r="1518" customFormat="false" ht="13.5" hidden="false" customHeight="false" outlineLevel="0" collapsed="false">
      <c r="A1518" s="144" t="s">
        <v>4641</v>
      </c>
      <c r="B1518" s="144" t="s">
        <v>4671</v>
      </c>
      <c r="C1518" s="144" t="s">
        <v>4642</v>
      </c>
      <c r="D1518" s="144" t="s">
        <v>4672</v>
      </c>
      <c r="E1518" s="142" t="str">
        <f aca="false">CONCATENATE(A1518,B1518)</f>
        <v>福岡県筑後市</v>
      </c>
      <c r="F1518" s="145" t="s">
        <v>4673</v>
      </c>
    </row>
    <row r="1519" customFormat="false" ht="13.5" hidden="false" customHeight="false" outlineLevel="0" collapsed="false">
      <c r="A1519" s="144" t="s">
        <v>4641</v>
      </c>
      <c r="B1519" s="144" t="s">
        <v>4674</v>
      </c>
      <c r="C1519" s="144" t="s">
        <v>4642</v>
      </c>
      <c r="D1519" s="144" t="s">
        <v>4675</v>
      </c>
      <c r="E1519" s="142" t="str">
        <f aca="false">CONCATENATE(A1519,B1519)</f>
        <v>福岡県大川市</v>
      </c>
      <c r="F1519" s="145" t="s">
        <v>4676</v>
      </c>
    </row>
    <row r="1520" customFormat="false" ht="13.5" hidden="false" customHeight="false" outlineLevel="0" collapsed="false">
      <c r="A1520" s="144" t="s">
        <v>4641</v>
      </c>
      <c r="B1520" s="144" t="s">
        <v>4677</v>
      </c>
      <c r="C1520" s="144" t="s">
        <v>4642</v>
      </c>
      <c r="D1520" s="144" t="s">
        <v>4678</v>
      </c>
      <c r="E1520" s="142" t="str">
        <f aca="false">CONCATENATE(A1520,B1520)</f>
        <v>福岡県行橋市</v>
      </c>
      <c r="F1520" s="145" t="s">
        <v>4679</v>
      </c>
    </row>
    <row r="1521" customFormat="false" ht="13.5" hidden="false" customHeight="false" outlineLevel="0" collapsed="false">
      <c r="A1521" s="144" t="s">
        <v>4641</v>
      </c>
      <c r="B1521" s="144" t="s">
        <v>4680</v>
      </c>
      <c r="C1521" s="144" t="s">
        <v>4642</v>
      </c>
      <c r="D1521" s="144" t="s">
        <v>4681</v>
      </c>
      <c r="E1521" s="142" t="str">
        <f aca="false">CONCATENATE(A1521,B1521)</f>
        <v>福岡県豊前市</v>
      </c>
      <c r="F1521" s="145" t="s">
        <v>4682</v>
      </c>
    </row>
    <row r="1522" customFormat="false" ht="13.5" hidden="false" customHeight="false" outlineLevel="0" collapsed="false">
      <c r="A1522" s="144" t="s">
        <v>4641</v>
      </c>
      <c r="B1522" s="144" t="s">
        <v>4683</v>
      </c>
      <c r="C1522" s="144" t="s">
        <v>4642</v>
      </c>
      <c r="D1522" s="144" t="s">
        <v>4684</v>
      </c>
      <c r="E1522" s="142" t="str">
        <f aca="false">CONCATENATE(A1522,B1522)</f>
        <v>福岡県中間市</v>
      </c>
      <c r="F1522" s="145" t="s">
        <v>4685</v>
      </c>
    </row>
    <row r="1523" customFormat="false" ht="13.5" hidden="false" customHeight="false" outlineLevel="0" collapsed="false">
      <c r="A1523" s="144" t="s">
        <v>4641</v>
      </c>
      <c r="B1523" s="144" t="s">
        <v>4686</v>
      </c>
      <c r="C1523" s="144" t="s">
        <v>4642</v>
      </c>
      <c r="D1523" s="144" t="s">
        <v>4687</v>
      </c>
      <c r="E1523" s="142" t="str">
        <f aca="false">CONCATENATE(A1523,B1523)</f>
        <v>福岡県小郡市</v>
      </c>
      <c r="F1523" s="145" t="s">
        <v>4688</v>
      </c>
    </row>
    <row r="1524" customFormat="false" ht="13.5" hidden="false" customHeight="false" outlineLevel="0" collapsed="false">
      <c r="A1524" s="144" t="s">
        <v>4641</v>
      </c>
      <c r="B1524" s="144" t="s">
        <v>4689</v>
      </c>
      <c r="C1524" s="144" t="s">
        <v>4642</v>
      </c>
      <c r="D1524" s="144" t="s">
        <v>4690</v>
      </c>
      <c r="E1524" s="142" t="str">
        <f aca="false">CONCATENATE(A1524,B1524)</f>
        <v>福岡県筑紫野市</v>
      </c>
      <c r="F1524" s="145" t="s">
        <v>4691</v>
      </c>
    </row>
    <row r="1525" customFormat="false" ht="13.5" hidden="false" customHeight="false" outlineLevel="0" collapsed="false">
      <c r="A1525" s="144" t="s">
        <v>4641</v>
      </c>
      <c r="B1525" s="144" t="s">
        <v>4692</v>
      </c>
      <c r="C1525" s="144" t="s">
        <v>4642</v>
      </c>
      <c r="D1525" s="144" t="s">
        <v>4693</v>
      </c>
      <c r="E1525" s="142" t="str">
        <f aca="false">CONCATENATE(A1525,B1525)</f>
        <v>福岡県春日市</v>
      </c>
      <c r="F1525" s="145" t="s">
        <v>4694</v>
      </c>
    </row>
    <row r="1526" customFormat="false" ht="13.5" hidden="false" customHeight="false" outlineLevel="0" collapsed="false">
      <c r="A1526" s="144" t="s">
        <v>4641</v>
      </c>
      <c r="B1526" s="144" t="s">
        <v>4695</v>
      </c>
      <c r="C1526" s="144" t="s">
        <v>4642</v>
      </c>
      <c r="D1526" s="144" t="s">
        <v>4696</v>
      </c>
      <c r="E1526" s="142" t="str">
        <f aca="false">CONCATENATE(A1526,B1526)</f>
        <v>福岡県大野城市</v>
      </c>
      <c r="F1526" s="145" t="s">
        <v>4697</v>
      </c>
    </row>
    <row r="1527" customFormat="false" ht="13.5" hidden="false" customHeight="false" outlineLevel="0" collapsed="false">
      <c r="A1527" s="144" t="s">
        <v>4641</v>
      </c>
      <c r="B1527" s="144" t="s">
        <v>4698</v>
      </c>
      <c r="C1527" s="144" t="s">
        <v>4642</v>
      </c>
      <c r="D1527" s="144" t="s">
        <v>4699</v>
      </c>
      <c r="E1527" s="142" t="str">
        <f aca="false">CONCATENATE(A1527,B1527)</f>
        <v>福岡県宗像市</v>
      </c>
      <c r="F1527" s="145" t="s">
        <v>4700</v>
      </c>
    </row>
    <row r="1528" customFormat="false" ht="13.5" hidden="false" customHeight="false" outlineLevel="0" collapsed="false">
      <c r="A1528" s="144" t="s">
        <v>4641</v>
      </c>
      <c r="B1528" s="144" t="s">
        <v>4701</v>
      </c>
      <c r="C1528" s="144" t="s">
        <v>4642</v>
      </c>
      <c r="D1528" s="144" t="s">
        <v>4702</v>
      </c>
      <c r="E1528" s="142" t="str">
        <f aca="false">CONCATENATE(A1528,B1528)</f>
        <v>福岡県太宰府市</v>
      </c>
      <c r="F1528" s="145" t="s">
        <v>4703</v>
      </c>
    </row>
    <row r="1529" customFormat="false" ht="13.5" hidden="false" customHeight="false" outlineLevel="0" collapsed="false">
      <c r="A1529" s="144" t="s">
        <v>4641</v>
      </c>
      <c r="B1529" s="144" t="s">
        <v>4704</v>
      </c>
      <c r="C1529" s="144" t="s">
        <v>4642</v>
      </c>
      <c r="D1529" s="144" t="s">
        <v>1431</v>
      </c>
      <c r="E1529" s="142" t="str">
        <f aca="false">CONCATENATE(A1529,B1529)</f>
        <v>福岡県古賀市</v>
      </c>
      <c r="F1529" s="145" t="s">
        <v>4705</v>
      </c>
    </row>
    <row r="1530" customFormat="false" ht="13.5" hidden="false" customHeight="false" outlineLevel="0" collapsed="false">
      <c r="A1530" s="144" t="s">
        <v>4641</v>
      </c>
      <c r="B1530" s="144" t="s">
        <v>4706</v>
      </c>
      <c r="C1530" s="144" t="s">
        <v>4642</v>
      </c>
      <c r="D1530" s="144" t="s">
        <v>4707</v>
      </c>
      <c r="E1530" s="142" t="str">
        <f aca="false">CONCATENATE(A1530,B1530)</f>
        <v>福岡県福津市</v>
      </c>
      <c r="F1530" s="145" t="s">
        <v>4708</v>
      </c>
    </row>
    <row r="1531" customFormat="false" ht="13.5" hidden="false" customHeight="false" outlineLevel="0" collapsed="false">
      <c r="A1531" s="144" t="s">
        <v>4641</v>
      </c>
      <c r="B1531" s="144" t="s">
        <v>4709</v>
      </c>
      <c r="C1531" s="144" t="s">
        <v>4642</v>
      </c>
      <c r="D1531" s="144" t="s">
        <v>4710</v>
      </c>
      <c r="E1531" s="142" t="str">
        <f aca="false">CONCATENATE(A1531,B1531)</f>
        <v>福岡県うきは市</v>
      </c>
      <c r="F1531" s="145" t="s">
        <v>4711</v>
      </c>
    </row>
    <row r="1532" customFormat="false" ht="13.5" hidden="false" customHeight="false" outlineLevel="0" collapsed="false">
      <c r="A1532" s="144" t="s">
        <v>4641</v>
      </c>
      <c r="B1532" s="144" t="s">
        <v>4712</v>
      </c>
      <c r="C1532" s="144" t="s">
        <v>4642</v>
      </c>
      <c r="D1532" s="144" t="s">
        <v>4713</v>
      </c>
      <c r="E1532" s="142" t="str">
        <f aca="false">CONCATENATE(A1532,B1532)</f>
        <v>福岡県宮若市</v>
      </c>
      <c r="F1532" s="145" t="s">
        <v>4714</v>
      </c>
    </row>
    <row r="1533" customFormat="false" ht="13.5" hidden="false" customHeight="false" outlineLevel="0" collapsed="false">
      <c r="A1533" s="144" t="s">
        <v>4641</v>
      </c>
      <c r="B1533" s="144" t="s">
        <v>4715</v>
      </c>
      <c r="C1533" s="144" t="s">
        <v>4642</v>
      </c>
      <c r="D1533" s="144" t="s">
        <v>4716</v>
      </c>
      <c r="E1533" s="142" t="str">
        <f aca="false">CONCATENATE(A1533,B1533)</f>
        <v>福岡県嘉麻市</v>
      </c>
      <c r="F1533" s="145" t="s">
        <v>4717</v>
      </c>
    </row>
    <row r="1534" customFormat="false" ht="13.5" hidden="false" customHeight="false" outlineLevel="0" collapsed="false">
      <c r="A1534" s="144" t="s">
        <v>4641</v>
      </c>
      <c r="B1534" s="144" t="s">
        <v>4718</v>
      </c>
      <c r="C1534" s="144" t="s">
        <v>4642</v>
      </c>
      <c r="D1534" s="144" t="s">
        <v>4719</v>
      </c>
      <c r="E1534" s="142" t="str">
        <f aca="false">CONCATENATE(A1534,B1534)</f>
        <v>福岡県朝倉市</v>
      </c>
      <c r="F1534" s="145" t="s">
        <v>4720</v>
      </c>
    </row>
    <row r="1535" customFormat="false" ht="13.5" hidden="false" customHeight="false" outlineLevel="0" collapsed="false">
      <c r="A1535" s="144" t="s">
        <v>4641</v>
      </c>
      <c r="B1535" s="144" t="s">
        <v>4721</v>
      </c>
      <c r="C1535" s="144" t="s">
        <v>4642</v>
      </c>
      <c r="D1535" s="144" t="s">
        <v>4722</v>
      </c>
      <c r="E1535" s="142" t="str">
        <f aca="false">CONCATENATE(A1535,B1535)</f>
        <v>福岡県みやま市</v>
      </c>
      <c r="F1535" s="145" t="s">
        <v>4723</v>
      </c>
    </row>
    <row r="1536" customFormat="false" ht="13.5" hidden="false" customHeight="false" outlineLevel="0" collapsed="false">
      <c r="A1536" s="144" t="s">
        <v>4641</v>
      </c>
      <c r="B1536" s="144" t="s">
        <v>4724</v>
      </c>
      <c r="C1536" s="144" t="s">
        <v>4642</v>
      </c>
      <c r="D1536" s="144" t="s">
        <v>4725</v>
      </c>
      <c r="E1536" s="142" t="str">
        <f aca="false">CONCATENATE(A1536,B1536)</f>
        <v>福岡県糸島市</v>
      </c>
      <c r="F1536" s="145" t="s">
        <v>4726</v>
      </c>
    </row>
    <row r="1537" customFormat="false" ht="13.5" hidden="false" customHeight="false" outlineLevel="0" collapsed="false">
      <c r="A1537" s="144" t="s">
        <v>4641</v>
      </c>
      <c r="B1537" s="144" t="s">
        <v>4727</v>
      </c>
      <c r="C1537" s="144" t="s">
        <v>4642</v>
      </c>
      <c r="D1537" s="144" t="s">
        <v>4728</v>
      </c>
      <c r="E1537" s="142" t="str">
        <f aca="false">CONCATENATE(A1537,B1537)</f>
        <v>福岡県那珂川市</v>
      </c>
      <c r="F1537" s="145" t="s">
        <v>4729</v>
      </c>
    </row>
    <row r="1538" customFormat="false" ht="13.5" hidden="false" customHeight="false" outlineLevel="0" collapsed="false">
      <c r="A1538" s="144" t="s">
        <v>4641</v>
      </c>
      <c r="B1538" s="144" t="s">
        <v>4730</v>
      </c>
      <c r="C1538" s="144" t="s">
        <v>4642</v>
      </c>
      <c r="D1538" s="144" t="s">
        <v>4731</v>
      </c>
      <c r="E1538" s="142" t="str">
        <f aca="false">CONCATENATE(A1538,B1538)</f>
        <v>福岡県宇美町</v>
      </c>
      <c r="F1538" s="145" t="s">
        <v>4732</v>
      </c>
    </row>
    <row r="1539" customFormat="false" ht="13.5" hidden="false" customHeight="false" outlineLevel="0" collapsed="false">
      <c r="A1539" s="144" t="s">
        <v>4641</v>
      </c>
      <c r="B1539" s="144" t="s">
        <v>4733</v>
      </c>
      <c r="C1539" s="144" t="s">
        <v>4642</v>
      </c>
      <c r="D1539" s="144" t="s">
        <v>4734</v>
      </c>
      <c r="E1539" s="142" t="str">
        <f aca="false">CONCATENATE(A1539,B1539)</f>
        <v>福岡県篠栗町</v>
      </c>
      <c r="F1539" s="145" t="s">
        <v>4735</v>
      </c>
    </row>
    <row r="1540" customFormat="false" ht="13.5" hidden="false" customHeight="false" outlineLevel="0" collapsed="false">
      <c r="A1540" s="144" t="s">
        <v>4641</v>
      </c>
      <c r="B1540" s="144" t="s">
        <v>4736</v>
      </c>
      <c r="C1540" s="144" t="s">
        <v>4642</v>
      </c>
      <c r="D1540" s="144" t="s">
        <v>4737</v>
      </c>
      <c r="E1540" s="142" t="str">
        <f aca="false">CONCATENATE(A1540,B1540)</f>
        <v>福岡県志免町</v>
      </c>
      <c r="F1540" s="145" t="s">
        <v>4738</v>
      </c>
    </row>
    <row r="1541" customFormat="false" ht="13.5" hidden="false" customHeight="false" outlineLevel="0" collapsed="false">
      <c r="A1541" s="144" t="s">
        <v>4641</v>
      </c>
      <c r="B1541" s="144" t="s">
        <v>4739</v>
      </c>
      <c r="C1541" s="144" t="s">
        <v>4642</v>
      </c>
      <c r="D1541" s="144" t="s">
        <v>4740</v>
      </c>
      <c r="E1541" s="142" t="str">
        <f aca="false">CONCATENATE(A1541,B1541)</f>
        <v>福岡県須恵町</v>
      </c>
      <c r="F1541" s="145" t="s">
        <v>4741</v>
      </c>
    </row>
    <row r="1542" customFormat="false" ht="13.5" hidden="false" customHeight="false" outlineLevel="0" collapsed="false">
      <c r="A1542" s="144" t="s">
        <v>4641</v>
      </c>
      <c r="B1542" s="144" t="s">
        <v>4742</v>
      </c>
      <c r="C1542" s="144" t="s">
        <v>4642</v>
      </c>
      <c r="D1542" s="144" t="s">
        <v>4743</v>
      </c>
      <c r="E1542" s="142" t="str">
        <f aca="false">CONCATENATE(A1542,B1542)</f>
        <v>福岡県新宮町</v>
      </c>
      <c r="F1542" s="145" t="s">
        <v>4744</v>
      </c>
    </row>
    <row r="1543" customFormat="false" ht="13.5" hidden="false" customHeight="false" outlineLevel="0" collapsed="false">
      <c r="A1543" s="144" t="s">
        <v>4641</v>
      </c>
      <c r="B1543" s="144" t="s">
        <v>4745</v>
      </c>
      <c r="C1543" s="144" t="s">
        <v>4642</v>
      </c>
      <c r="D1543" s="144" t="s">
        <v>4746</v>
      </c>
      <c r="E1543" s="142" t="str">
        <f aca="false">CONCATENATE(A1543,B1543)</f>
        <v>福岡県久山町</v>
      </c>
      <c r="F1543" s="145" t="s">
        <v>4747</v>
      </c>
    </row>
    <row r="1544" customFormat="false" ht="13.5" hidden="false" customHeight="false" outlineLevel="0" collapsed="false">
      <c r="A1544" s="144" t="s">
        <v>4641</v>
      </c>
      <c r="B1544" s="144" t="s">
        <v>4748</v>
      </c>
      <c r="C1544" s="144" t="s">
        <v>4642</v>
      </c>
      <c r="D1544" s="144" t="s">
        <v>4749</v>
      </c>
      <c r="E1544" s="142" t="str">
        <f aca="false">CONCATENATE(A1544,B1544)</f>
        <v>福岡県粕屋町</v>
      </c>
      <c r="F1544" s="145" t="s">
        <v>4750</v>
      </c>
    </row>
    <row r="1545" customFormat="false" ht="13.5" hidden="false" customHeight="false" outlineLevel="0" collapsed="false">
      <c r="A1545" s="144" t="s">
        <v>4641</v>
      </c>
      <c r="B1545" s="144" t="s">
        <v>4751</v>
      </c>
      <c r="C1545" s="144" t="s">
        <v>4642</v>
      </c>
      <c r="D1545" s="144" t="s">
        <v>4752</v>
      </c>
      <c r="E1545" s="142" t="str">
        <f aca="false">CONCATENATE(A1545,B1545)</f>
        <v>福岡県芦屋町</v>
      </c>
      <c r="F1545" s="145" t="s">
        <v>4753</v>
      </c>
    </row>
    <row r="1546" customFormat="false" ht="13.5" hidden="false" customHeight="false" outlineLevel="0" collapsed="false">
      <c r="A1546" s="144" t="s">
        <v>4641</v>
      </c>
      <c r="B1546" s="144" t="s">
        <v>4754</v>
      </c>
      <c r="C1546" s="144" t="s">
        <v>4642</v>
      </c>
      <c r="D1546" s="144" t="s">
        <v>4755</v>
      </c>
      <c r="E1546" s="142" t="str">
        <f aca="false">CONCATENATE(A1546,B1546)</f>
        <v>福岡県水巻町</v>
      </c>
      <c r="F1546" s="145" t="s">
        <v>4756</v>
      </c>
    </row>
    <row r="1547" customFormat="false" ht="13.5" hidden="false" customHeight="false" outlineLevel="0" collapsed="false">
      <c r="A1547" s="144" t="s">
        <v>4641</v>
      </c>
      <c r="B1547" s="144" t="s">
        <v>4757</v>
      </c>
      <c r="C1547" s="144" t="s">
        <v>4642</v>
      </c>
      <c r="D1547" s="144" t="s">
        <v>4758</v>
      </c>
      <c r="E1547" s="142" t="str">
        <f aca="false">CONCATENATE(A1547,B1547)</f>
        <v>福岡県岡垣町</v>
      </c>
      <c r="F1547" s="145" t="s">
        <v>4759</v>
      </c>
    </row>
    <row r="1548" customFormat="false" ht="13.5" hidden="false" customHeight="false" outlineLevel="0" collapsed="false">
      <c r="A1548" s="144" t="s">
        <v>4641</v>
      </c>
      <c r="B1548" s="144" t="s">
        <v>4760</v>
      </c>
      <c r="C1548" s="144" t="s">
        <v>4642</v>
      </c>
      <c r="D1548" s="144" t="s">
        <v>4761</v>
      </c>
      <c r="E1548" s="142" t="str">
        <f aca="false">CONCATENATE(A1548,B1548)</f>
        <v>福岡県遠賀町</v>
      </c>
      <c r="F1548" s="145" t="s">
        <v>4762</v>
      </c>
    </row>
    <row r="1549" customFormat="false" ht="13.5" hidden="false" customHeight="false" outlineLevel="0" collapsed="false">
      <c r="A1549" s="144" t="s">
        <v>4641</v>
      </c>
      <c r="B1549" s="144" t="s">
        <v>4763</v>
      </c>
      <c r="C1549" s="144" t="s">
        <v>4642</v>
      </c>
      <c r="D1549" s="144" t="s">
        <v>4764</v>
      </c>
      <c r="E1549" s="142" t="str">
        <f aca="false">CONCATENATE(A1549,B1549)</f>
        <v>福岡県小竹町</v>
      </c>
      <c r="F1549" s="145" t="s">
        <v>4765</v>
      </c>
    </row>
    <row r="1550" customFormat="false" ht="13.5" hidden="false" customHeight="false" outlineLevel="0" collapsed="false">
      <c r="A1550" s="144" t="s">
        <v>4641</v>
      </c>
      <c r="B1550" s="144" t="s">
        <v>4766</v>
      </c>
      <c r="C1550" s="144" t="s">
        <v>4642</v>
      </c>
      <c r="D1550" s="144" t="s">
        <v>4767</v>
      </c>
      <c r="E1550" s="142" t="str">
        <f aca="false">CONCATENATE(A1550,B1550)</f>
        <v>福岡県鞍手町</v>
      </c>
      <c r="F1550" s="145" t="s">
        <v>4768</v>
      </c>
    </row>
    <row r="1551" customFormat="false" ht="13.5" hidden="false" customHeight="false" outlineLevel="0" collapsed="false">
      <c r="A1551" s="144" t="s">
        <v>4641</v>
      </c>
      <c r="B1551" s="144" t="s">
        <v>4769</v>
      </c>
      <c r="C1551" s="144" t="s">
        <v>4642</v>
      </c>
      <c r="D1551" s="144" t="s">
        <v>4770</v>
      </c>
      <c r="E1551" s="142" t="str">
        <f aca="false">CONCATENATE(A1551,B1551)</f>
        <v>福岡県桂川町</v>
      </c>
      <c r="F1551" s="145" t="s">
        <v>4771</v>
      </c>
    </row>
    <row r="1552" customFormat="false" ht="13.5" hidden="false" customHeight="false" outlineLevel="0" collapsed="false">
      <c r="A1552" s="144" t="s">
        <v>4641</v>
      </c>
      <c r="B1552" s="144" t="s">
        <v>4772</v>
      </c>
      <c r="C1552" s="144" t="s">
        <v>4642</v>
      </c>
      <c r="D1552" s="144" t="s">
        <v>4773</v>
      </c>
      <c r="E1552" s="142" t="str">
        <f aca="false">CONCATENATE(A1552,B1552)</f>
        <v>福岡県筑前町</v>
      </c>
      <c r="F1552" s="145" t="s">
        <v>4774</v>
      </c>
    </row>
    <row r="1553" customFormat="false" ht="13.5" hidden="false" customHeight="false" outlineLevel="0" collapsed="false">
      <c r="A1553" s="144" t="s">
        <v>4641</v>
      </c>
      <c r="B1553" s="144" t="s">
        <v>4775</v>
      </c>
      <c r="C1553" s="144" t="s">
        <v>4642</v>
      </c>
      <c r="D1553" s="144" t="s">
        <v>4776</v>
      </c>
      <c r="E1553" s="142" t="str">
        <f aca="false">CONCATENATE(A1553,B1553)</f>
        <v>福岡県東峰村</v>
      </c>
      <c r="F1553" s="145" t="s">
        <v>4777</v>
      </c>
    </row>
    <row r="1554" customFormat="false" ht="13.5" hidden="false" customHeight="false" outlineLevel="0" collapsed="false">
      <c r="A1554" s="144" t="s">
        <v>4641</v>
      </c>
      <c r="B1554" s="144" t="s">
        <v>4778</v>
      </c>
      <c r="C1554" s="144" t="s">
        <v>4642</v>
      </c>
      <c r="D1554" s="144" t="s">
        <v>4779</v>
      </c>
      <c r="E1554" s="142" t="str">
        <f aca="false">CONCATENATE(A1554,B1554)</f>
        <v>福岡県大刀洗町</v>
      </c>
      <c r="F1554" s="145" t="s">
        <v>4780</v>
      </c>
    </row>
    <row r="1555" customFormat="false" ht="13.5" hidden="false" customHeight="false" outlineLevel="0" collapsed="false">
      <c r="A1555" s="144" t="s">
        <v>4641</v>
      </c>
      <c r="B1555" s="144" t="s">
        <v>4781</v>
      </c>
      <c r="C1555" s="144" t="s">
        <v>4642</v>
      </c>
      <c r="D1555" s="144" t="s">
        <v>4782</v>
      </c>
      <c r="E1555" s="142" t="str">
        <f aca="false">CONCATENATE(A1555,B1555)</f>
        <v>福岡県大木町</v>
      </c>
      <c r="F1555" s="145" t="s">
        <v>4783</v>
      </c>
    </row>
    <row r="1556" customFormat="false" ht="13.5" hidden="false" customHeight="false" outlineLevel="0" collapsed="false">
      <c r="A1556" s="144" t="s">
        <v>4641</v>
      </c>
      <c r="B1556" s="144" t="s">
        <v>3980</v>
      </c>
      <c r="C1556" s="144" t="s">
        <v>4642</v>
      </c>
      <c r="D1556" s="144" t="s">
        <v>4784</v>
      </c>
      <c r="E1556" s="142" t="str">
        <f aca="false">CONCATENATE(A1556,B1556)</f>
        <v>福岡県広川町</v>
      </c>
      <c r="F1556" s="145" t="s">
        <v>4785</v>
      </c>
    </row>
    <row r="1557" customFormat="false" ht="13.5" hidden="false" customHeight="false" outlineLevel="0" collapsed="false">
      <c r="A1557" s="144" t="s">
        <v>4641</v>
      </c>
      <c r="B1557" s="144" t="s">
        <v>4786</v>
      </c>
      <c r="C1557" s="144" t="s">
        <v>4642</v>
      </c>
      <c r="D1557" s="144" t="s">
        <v>4787</v>
      </c>
      <c r="E1557" s="142" t="str">
        <f aca="false">CONCATENATE(A1557,B1557)</f>
        <v>福岡県香春町</v>
      </c>
      <c r="F1557" s="145" t="s">
        <v>4788</v>
      </c>
    </row>
    <row r="1558" customFormat="false" ht="13.5" hidden="false" customHeight="false" outlineLevel="0" collapsed="false">
      <c r="A1558" s="144" t="s">
        <v>4641</v>
      </c>
      <c r="B1558" s="144" t="s">
        <v>4789</v>
      </c>
      <c r="C1558" s="144" t="s">
        <v>4642</v>
      </c>
      <c r="D1558" s="144" t="s">
        <v>4790</v>
      </c>
      <c r="E1558" s="142" t="str">
        <f aca="false">CONCATENATE(A1558,B1558)</f>
        <v>福岡県添田町</v>
      </c>
      <c r="F1558" s="145" t="s">
        <v>4791</v>
      </c>
    </row>
    <row r="1559" customFormat="false" ht="13.5" hidden="false" customHeight="false" outlineLevel="0" collapsed="false">
      <c r="A1559" s="144" t="s">
        <v>4641</v>
      </c>
      <c r="B1559" s="144" t="s">
        <v>4792</v>
      </c>
      <c r="C1559" s="144" t="s">
        <v>4642</v>
      </c>
      <c r="D1559" s="144" t="s">
        <v>4793</v>
      </c>
      <c r="E1559" s="142" t="str">
        <f aca="false">CONCATENATE(A1559,B1559)</f>
        <v>福岡県糸田町</v>
      </c>
      <c r="F1559" s="145" t="s">
        <v>4794</v>
      </c>
    </row>
    <row r="1560" customFormat="false" ht="13.5" hidden="false" customHeight="false" outlineLevel="0" collapsed="false">
      <c r="A1560" s="144" t="s">
        <v>4641</v>
      </c>
      <c r="B1560" s="144" t="s">
        <v>1008</v>
      </c>
      <c r="C1560" s="144" t="s">
        <v>4642</v>
      </c>
      <c r="D1560" s="144" t="s">
        <v>1009</v>
      </c>
      <c r="E1560" s="142" t="str">
        <f aca="false">CONCATENATE(A1560,B1560)</f>
        <v>福岡県川崎町</v>
      </c>
      <c r="F1560" s="145" t="s">
        <v>4795</v>
      </c>
    </row>
    <row r="1561" customFormat="false" ht="13.5" hidden="false" customHeight="false" outlineLevel="0" collapsed="false">
      <c r="A1561" s="144" t="s">
        <v>4641</v>
      </c>
      <c r="B1561" s="144" t="s">
        <v>4796</v>
      </c>
      <c r="C1561" s="144" t="s">
        <v>4642</v>
      </c>
      <c r="D1561" s="144" t="s">
        <v>4797</v>
      </c>
      <c r="E1561" s="142" t="str">
        <f aca="false">CONCATENATE(A1561,B1561)</f>
        <v>福岡県大任町</v>
      </c>
      <c r="F1561" s="145" t="s">
        <v>4798</v>
      </c>
    </row>
    <row r="1562" customFormat="false" ht="13.5" hidden="false" customHeight="false" outlineLevel="0" collapsed="false">
      <c r="A1562" s="144" t="s">
        <v>4641</v>
      </c>
      <c r="B1562" s="144" t="s">
        <v>4799</v>
      </c>
      <c r="C1562" s="144" t="s">
        <v>4642</v>
      </c>
      <c r="D1562" s="144" t="s">
        <v>4800</v>
      </c>
      <c r="E1562" s="142" t="str">
        <f aca="false">CONCATENATE(A1562,B1562)</f>
        <v>福岡県赤村</v>
      </c>
      <c r="F1562" s="145" t="s">
        <v>4801</v>
      </c>
    </row>
    <row r="1563" customFormat="false" ht="13.5" hidden="false" customHeight="false" outlineLevel="0" collapsed="false">
      <c r="A1563" s="144" t="s">
        <v>4641</v>
      </c>
      <c r="B1563" s="144" t="s">
        <v>4802</v>
      </c>
      <c r="C1563" s="144" t="s">
        <v>4642</v>
      </c>
      <c r="D1563" s="144" t="s">
        <v>4803</v>
      </c>
      <c r="E1563" s="142" t="str">
        <f aca="false">CONCATENATE(A1563,B1563)</f>
        <v>福岡県福智町</v>
      </c>
      <c r="F1563" s="145" t="s">
        <v>4804</v>
      </c>
    </row>
    <row r="1564" customFormat="false" ht="13.5" hidden="false" customHeight="false" outlineLevel="0" collapsed="false">
      <c r="A1564" s="144" t="s">
        <v>4641</v>
      </c>
      <c r="B1564" s="144" t="s">
        <v>4805</v>
      </c>
      <c r="C1564" s="144" t="s">
        <v>4642</v>
      </c>
      <c r="D1564" s="144" t="s">
        <v>4806</v>
      </c>
      <c r="E1564" s="142" t="str">
        <f aca="false">CONCATENATE(A1564,B1564)</f>
        <v>福岡県苅田町</v>
      </c>
      <c r="F1564" s="145" t="s">
        <v>4807</v>
      </c>
    </row>
    <row r="1565" customFormat="false" ht="13.5" hidden="false" customHeight="false" outlineLevel="0" collapsed="false">
      <c r="A1565" s="144" t="s">
        <v>4641</v>
      </c>
      <c r="B1565" s="144" t="s">
        <v>4808</v>
      </c>
      <c r="C1565" s="144" t="s">
        <v>4642</v>
      </c>
      <c r="D1565" s="144" t="s">
        <v>4809</v>
      </c>
      <c r="E1565" s="142" t="str">
        <f aca="false">CONCATENATE(A1565,B1565)</f>
        <v>福岡県みやこ町</v>
      </c>
      <c r="F1565" s="145" t="s">
        <v>4810</v>
      </c>
    </row>
    <row r="1566" customFormat="false" ht="13.5" hidden="false" customHeight="false" outlineLevel="0" collapsed="false">
      <c r="A1566" s="144" t="s">
        <v>4641</v>
      </c>
      <c r="B1566" s="144" t="s">
        <v>4811</v>
      </c>
      <c r="C1566" s="144" t="s">
        <v>4642</v>
      </c>
      <c r="D1566" s="144" t="s">
        <v>4812</v>
      </c>
      <c r="E1566" s="142" t="str">
        <f aca="false">CONCATENATE(A1566,B1566)</f>
        <v>福岡県吉富町</v>
      </c>
      <c r="F1566" s="145" t="s">
        <v>4813</v>
      </c>
    </row>
    <row r="1567" customFormat="false" ht="13.5" hidden="false" customHeight="false" outlineLevel="0" collapsed="false">
      <c r="A1567" s="144" t="s">
        <v>4641</v>
      </c>
      <c r="B1567" s="144" t="s">
        <v>4814</v>
      </c>
      <c r="C1567" s="144" t="s">
        <v>4642</v>
      </c>
      <c r="D1567" s="144" t="s">
        <v>4815</v>
      </c>
      <c r="E1567" s="142" t="str">
        <f aca="false">CONCATENATE(A1567,B1567)</f>
        <v>福岡県上毛町</v>
      </c>
      <c r="F1567" s="145" t="s">
        <v>4816</v>
      </c>
    </row>
    <row r="1568" customFormat="false" ht="13.5" hidden="false" customHeight="false" outlineLevel="0" collapsed="false">
      <c r="A1568" s="144" t="s">
        <v>4641</v>
      </c>
      <c r="B1568" s="144" t="s">
        <v>4817</v>
      </c>
      <c r="C1568" s="144" t="s">
        <v>4642</v>
      </c>
      <c r="D1568" s="144" t="s">
        <v>4818</v>
      </c>
      <c r="E1568" s="142" t="str">
        <f aca="false">CONCATENATE(A1568,B1568)</f>
        <v>福岡県築上町</v>
      </c>
      <c r="F1568" s="145" t="s">
        <v>4819</v>
      </c>
    </row>
    <row r="1569" customFormat="false" ht="13.5" hidden="false" customHeight="false" outlineLevel="0" collapsed="false">
      <c r="A1569" s="139" t="s">
        <v>4820</v>
      </c>
      <c r="B1569" s="140"/>
      <c r="C1569" s="141" t="s">
        <v>4821</v>
      </c>
      <c r="D1569" s="140"/>
      <c r="E1569" s="142" t="str">
        <f aca="false">CONCATENATE(A1569,B1569)</f>
        <v>佐賀県</v>
      </c>
      <c r="F1569" s="143" t="s">
        <v>4822</v>
      </c>
    </row>
    <row r="1570" customFormat="false" ht="13.5" hidden="false" customHeight="false" outlineLevel="0" collapsed="false">
      <c r="A1570" s="144" t="s">
        <v>4820</v>
      </c>
      <c r="B1570" s="144" t="s">
        <v>4823</v>
      </c>
      <c r="C1570" s="144" t="s">
        <v>4821</v>
      </c>
      <c r="D1570" s="144" t="s">
        <v>4824</v>
      </c>
      <c r="E1570" s="142" t="str">
        <f aca="false">CONCATENATE(A1570,B1570)</f>
        <v>佐賀県佐賀市</v>
      </c>
      <c r="F1570" s="145" t="s">
        <v>4825</v>
      </c>
    </row>
    <row r="1571" customFormat="false" ht="13.5" hidden="false" customHeight="false" outlineLevel="0" collapsed="false">
      <c r="A1571" s="144" t="s">
        <v>4820</v>
      </c>
      <c r="B1571" s="144" t="s">
        <v>4826</v>
      </c>
      <c r="C1571" s="144" t="s">
        <v>4821</v>
      </c>
      <c r="D1571" s="144" t="s">
        <v>4827</v>
      </c>
      <c r="E1571" s="142" t="str">
        <f aca="false">CONCATENATE(A1571,B1571)</f>
        <v>佐賀県唐津市</v>
      </c>
      <c r="F1571" s="145" t="s">
        <v>4828</v>
      </c>
    </row>
    <row r="1572" customFormat="false" ht="13.5" hidden="false" customHeight="false" outlineLevel="0" collapsed="false">
      <c r="A1572" s="144" t="s">
        <v>4820</v>
      </c>
      <c r="B1572" s="144" t="s">
        <v>4829</v>
      </c>
      <c r="C1572" s="144" t="s">
        <v>4821</v>
      </c>
      <c r="D1572" s="144" t="s">
        <v>4830</v>
      </c>
      <c r="E1572" s="142" t="str">
        <f aca="false">CONCATENATE(A1572,B1572)</f>
        <v>佐賀県鳥栖市</v>
      </c>
      <c r="F1572" s="145" t="s">
        <v>4831</v>
      </c>
    </row>
    <row r="1573" customFormat="false" ht="13.5" hidden="false" customHeight="false" outlineLevel="0" collapsed="false">
      <c r="A1573" s="144" t="s">
        <v>4820</v>
      </c>
      <c r="B1573" s="144" t="s">
        <v>4832</v>
      </c>
      <c r="C1573" s="144" t="s">
        <v>4821</v>
      </c>
      <c r="D1573" s="144" t="s">
        <v>4833</v>
      </c>
      <c r="E1573" s="142" t="str">
        <f aca="false">CONCATENATE(A1573,B1573)</f>
        <v>佐賀県多久市</v>
      </c>
      <c r="F1573" s="145" t="s">
        <v>4834</v>
      </c>
    </row>
    <row r="1574" customFormat="false" ht="13.5" hidden="false" customHeight="false" outlineLevel="0" collapsed="false">
      <c r="A1574" s="144" t="s">
        <v>4820</v>
      </c>
      <c r="B1574" s="144" t="s">
        <v>4835</v>
      </c>
      <c r="C1574" s="144" t="s">
        <v>4821</v>
      </c>
      <c r="D1574" s="144" t="s">
        <v>4836</v>
      </c>
      <c r="E1574" s="142" t="str">
        <f aca="false">CONCATENATE(A1574,B1574)</f>
        <v>佐賀県伊万里市</v>
      </c>
      <c r="F1574" s="145" t="s">
        <v>4837</v>
      </c>
    </row>
    <row r="1575" customFormat="false" ht="13.5" hidden="false" customHeight="false" outlineLevel="0" collapsed="false">
      <c r="A1575" s="144" t="s">
        <v>4820</v>
      </c>
      <c r="B1575" s="144" t="s">
        <v>4838</v>
      </c>
      <c r="C1575" s="144" t="s">
        <v>4821</v>
      </c>
      <c r="D1575" s="144" t="s">
        <v>4839</v>
      </c>
      <c r="E1575" s="142" t="str">
        <f aca="false">CONCATENATE(A1575,B1575)</f>
        <v>佐賀県武雄市</v>
      </c>
      <c r="F1575" s="145" t="s">
        <v>4840</v>
      </c>
    </row>
    <row r="1576" customFormat="false" ht="13.5" hidden="false" customHeight="false" outlineLevel="0" collapsed="false">
      <c r="A1576" s="144" t="s">
        <v>4820</v>
      </c>
      <c r="B1576" s="144" t="s">
        <v>4841</v>
      </c>
      <c r="C1576" s="144" t="s">
        <v>4821</v>
      </c>
      <c r="D1576" s="144" t="s">
        <v>1473</v>
      </c>
      <c r="E1576" s="142" t="str">
        <f aca="false">CONCATENATE(A1576,B1576)</f>
        <v>佐賀県鹿島市</v>
      </c>
      <c r="F1576" s="145" t="s">
        <v>4842</v>
      </c>
    </row>
    <row r="1577" customFormat="false" ht="13.5" hidden="false" customHeight="false" outlineLevel="0" collapsed="false">
      <c r="A1577" s="144" t="s">
        <v>4820</v>
      </c>
      <c r="B1577" s="144" t="s">
        <v>4843</v>
      </c>
      <c r="C1577" s="144" t="s">
        <v>4821</v>
      </c>
      <c r="D1577" s="144" t="s">
        <v>4844</v>
      </c>
      <c r="E1577" s="142" t="str">
        <f aca="false">CONCATENATE(A1577,B1577)</f>
        <v>佐賀県小城市</v>
      </c>
      <c r="F1577" s="145" t="s">
        <v>4845</v>
      </c>
    </row>
    <row r="1578" customFormat="false" ht="13.5" hidden="false" customHeight="false" outlineLevel="0" collapsed="false">
      <c r="A1578" s="144" t="s">
        <v>4820</v>
      </c>
      <c r="B1578" s="144" t="s">
        <v>4846</v>
      </c>
      <c r="C1578" s="144" t="s">
        <v>4821</v>
      </c>
      <c r="D1578" s="144" t="s">
        <v>4847</v>
      </c>
      <c r="E1578" s="142" t="str">
        <f aca="false">CONCATENATE(A1578,B1578)</f>
        <v>佐賀県嬉野市</v>
      </c>
      <c r="F1578" s="145" t="s">
        <v>4848</v>
      </c>
    </row>
    <row r="1579" customFormat="false" ht="13.5" hidden="false" customHeight="false" outlineLevel="0" collapsed="false">
      <c r="A1579" s="144" t="s">
        <v>4820</v>
      </c>
      <c r="B1579" s="144" t="s">
        <v>4849</v>
      </c>
      <c r="C1579" s="144" t="s">
        <v>4821</v>
      </c>
      <c r="D1579" s="144" t="s">
        <v>4850</v>
      </c>
      <c r="E1579" s="142" t="str">
        <f aca="false">CONCATENATE(A1579,B1579)</f>
        <v>佐賀県神埼市</v>
      </c>
      <c r="F1579" s="145" t="s">
        <v>4851</v>
      </c>
    </row>
    <row r="1580" customFormat="false" ht="13.5" hidden="false" customHeight="false" outlineLevel="0" collapsed="false">
      <c r="A1580" s="144" t="s">
        <v>4820</v>
      </c>
      <c r="B1580" s="144" t="s">
        <v>4852</v>
      </c>
      <c r="C1580" s="144" t="s">
        <v>4821</v>
      </c>
      <c r="D1580" s="144" t="s">
        <v>4853</v>
      </c>
      <c r="E1580" s="142" t="str">
        <f aca="false">CONCATENATE(A1580,B1580)</f>
        <v>佐賀県吉野ヶ里町</v>
      </c>
      <c r="F1580" s="145" t="s">
        <v>4854</v>
      </c>
    </row>
    <row r="1581" customFormat="false" ht="13.5" hidden="false" customHeight="false" outlineLevel="0" collapsed="false">
      <c r="A1581" s="144" t="s">
        <v>4820</v>
      </c>
      <c r="B1581" s="144" t="s">
        <v>4855</v>
      </c>
      <c r="C1581" s="144" t="s">
        <v>4821</v>
      </c>
      <c r="D1581" s="144" t="s">
        <v>4856</v>
      </c>
      <c r="E1581" s="142" t="str">
        <f aca="false">CONCATENATE(A1581,B1581)</f>
        <v>佐賀県基山町</v>
      </c>
      <c r="F1581" s="145" t="s">
        <v>4857</v>
      </c>
    </row>
    <row r="1582" customFormat="false" ht="13.5" hidden="false" customHeight="false" outlineLevel="0" collapsed="false">
      <c r="A1582" s="144" t="s">
        <v>4820</v>
      </c>
      <c r="B1582" s="144" t="s">
        <v>4858</v>
      </c>
      <c r="C1582" s="144" t="s">
        <v>4821</v>
      </c>
      <c r="D1582" s="144" t="s">
        <v>4859</v>
      </c>
      <c r="E1582" s="142" t="str">
        <f aca="false">CONCATENATE(A1582,B1582)</f>
        <v>佐賀県上峰町</v>
      </c>
      <c r="F1582" s="145" t="s">
        <v>4860</v>
      </c>
    </row>
    <row r="1583" customFormat="false" ht="13.5" hidden="false" customHeight="false" outlineLevel="0" collapsed="false">
      <c r="A1583" s="144" t="s">
        <v>4820</v>
      </c>
      <c r="B1583" s="144" t="s">
        <v>4861</v>
      </c>
      <c r="C1583" s="144" t="s">
        <v>4821</v>
      </c>
      <c r="D1583" s="144" t="s">
        <v>4862</v>
      </c>
      <c r="E1583" s="142" t="str">
        <f aca="false">CONCATENATE(A1583,B1583)</f>
        <v>佐賀県みやき町</v>
      </c>
      <c r="F1583" s="145" t="s">
        <v>4863</v>
      </c>
    </row>
    <row r="1584" customFormat="false" ht="13.5" hidden="false" customHeight="false" outlineLevel="0" collapsed="false">
      <c r="A1584" s="144" t="s">
        <v>4820</v>
      </c>
      <c r="B1584" s="144" t="s">
        <v>4864</v>
      </c>
      <c r="C1584" s="144" t="s">
        <v>4821</v>
      </c>
      <c r="D1584" s="144" t="s">
        <v>4865</v>
      </c>
      <c r="E1584" s="142" t="str">
        <f aca="false">CONCATENATE(A1584,B1584)</f>
        <v>佐賀県玄海町</v>
      </c>
      <c r="F1584" s="145" t="s">
        <v>4866</v>
      </c>
    </row>
    <row r="1585" customFormat="false" ht="13.5" hidden="false" customHeight="false" outlineLevel="0" collapsed="false">
      <c r="A1585" s="144" t="s">
        <v>4820</v>
      </c>
      <c r="B1585" s="144" t="s">
        <v>4867</v>
      </c>
      <c r="C1585" s="144" t="s">
        <v>4821</v>
      </c>
      <c r="D1585" s="144" t="s">
        <v>4868</v>
      </c>
      <c r="E1585" s="142" t="str">
        <f aca="false">CONCATENATE(A1585,B1585)</f>
        <v>佐賀県有田町</v>
      </c>
      <c r="F1585" s="145" t="s">
        <v>4869</v>
      </c>
    </row>
    <row r="1586" customFormat="false" ht="13.5" hidden="false" customHeight="false" outlineLevel="0" collapsed="false">
      <c r="A1586" s="144" t="s">
        <v>4820</v>
      </c>
      <c r="B1586" s="144" t="s">
        <v>4870</v>
      </c>
      <c r="C1586" s="144" t="s">
        <v>4821</v>
      </c>
      <c r="D1586" s="144" t="s">
        <v>4871</v>
      </c>
      <c r="E1586" s="142" t="str">
        <f aca="false">CONCATENATE(A1586,B1586)</f>
        <v>佐賀県大町町</v>
      </c>
      <c r="F1586" s="145" t="s">
        <v>4872</v>
      </c>
    </row>
    <row r="1587" customFormat="false" ht="13.5" hidden="false" customHeight="false" outlineLevel="0" collapsed="false">
      <c r="A1587" s="144" t="s">
        <v>4820</v>
      </c>
      <c r="B1587" s="144" t="s">
        <v>4873</v>
      </c>
      <c r="C1587" s="144" t="s">
        <v>4821</v>
      </c>
      <c r="D1587" s="144" t="s">
        <v>4874</v>
      </c>
      <c r="E1587" s="142" t="str">
        <f aca="false">CONCATENATE(A1587,B1587)</f>
        <v>佐賀県江北町</v>
      </c>
      <c r="F1587" s="145" t="s">
        <v>4875</v>
      </c>
    </row>
    <row r="1588" customFormat="false" ht="13.5" hidden="false" customHeight="false" outlineLevel="0" collapsed="false">
      <c r="A1588" s="144" t="s">
        <v>4820</v>
      </c>
      <c r="B1588" s="144" t="s">
        <v>4876</v>
      </c>
      <c r="C1588" s="144" t="s">
        <v>4821</v>
      </c>
      <c r="D1588" s="144" t="s">
        <v>4877</v>
      </c>
      <c r="E1588" s="142" t="str">
        <f aca="false">CONCATENATE(A1588,B1588)</f>
        <v>佐賀県白石町</v>
      </c>
      <c r="F1588" s="145" t="s">
        <v>4878</v>
      </c>
    </row>
    <row r="1589" customFormat="false" ht="13.5" hidden="false" customHeight="false" outlineLevel="0" collapsed="false">
      <c r="A1589" s="144" t="s">
        <v>4820</v>
      </c>
      <c r="B1589" s="144" t="s">
        <v>4879</v>
      </c>
      <c r="C1589" s="144" t="s">
        <v>4821</v>
      </c>
      <c r="D1589" s="144" t="s">
        <v>4880</v>
      </c>
      <c r="E1589" s="142" t="str">
        <f aca="false">CONCATENATE(A1589,B1589)</f>
        <v>佐賀県太良町</v>
      </c>
      <c r="F1589" s="145" t="s">
        <v>4881</v>
      </c>
    </row>
    <row r="1590" customFormat="false" ht="13.5" hidden="false" customHeight="false" outlineLevel="0" collapsed="false">
      <c r="A1590" s="139" t="s">
        <v>4882</v>
      </c>
      <c r="B1590" s="140"/>
      <c r="C1590" s="141" t="s">
        <v>4883</v>
      </c>
      <c r="D1590" s="140"/>
      <c r="E1590" s="142" t="str">
        <f aca="false">CONCATENATE(A1590,B1590)</f>
        <v>長崎県</v>
      </c>
      <c r="F1590" s="143" t="s">
        <v>4884</v>
      </c>
    </row>
    <row r="1591" customFormat="false" ht="13.5" hidden="false" customHeight="false" outlineLevel="0" collapsed="false">
      <c r="A1591" s="144" t="s">
        <v>4882</v>
      </c>
      <c r="B1591" s="144" t="s">
        <v>4885</v>
      </c>
      <c r="C1591" s="144" t="s">
        <v>4883</v>
      </c>
      <c r="D1591" s="144" t="s">
        <v>4886</v>
      </c>
      <c r="E1591" s="142" t="str">
        <f aca="false">CONCATENATE(A1591,B1591)</f>
        <v>長崎県長崎市</v>
      </c>
      <c r="F1591" s="145" t="s">
        <v>4887</v>
      </c>
    </row>
    <row r="1592" customFormat="false" ht="13.5" hidden="false" customHeight="false" outlineLevel="0" collapsed="false">
      <c r="A1592" s="144" t="s">
        <v>4882</v>
      </c>
      <c r="B1592" s="144" t="s">
        <v>4888</v>
      </c>
      <c r="C1592" s="144" t="s">
        <v>4883</v>
      </c>
      <c r="D1592" s="144" t="s">
        <v>4889</v>
      </c>
      <c r="E1592" s="142" t="str">
        <f aca="false">CONCATENATE(A1592,B1592)</f>
        <v>長崎県佐世保市</v>
      </c>
      <c r="F1592" s="145" t="s">
        <v>4890</v>
      </c>
    </row>
    <row r="1593" customFormat="false" ht="13.5" hidden="false" customHeight="false" outlineLevel="0" collapsed="false">
      <c r="A1593" s="144" t="s">
        <v>4882</v>
      </c>
      <c r="B1593" s="144" t="s">
        <v>4891</v>
      </c>
      <c r="C1593" s="144" t="s">
        <v>4883</v>
      </c>
      <c r="D1593" s="144" t="s">
        <v>4892</v>
      </c>
      <c r="E1593" s="142" t="str">
        <f aca="false">CONCATENATE(A1593,B1593)</f>
        <v>長崎県島原市</v>
      </c>
      <c r="F1593" s="145" t="s">
        <v>4893</v>
      </c>
    </row>
    <row r="1594" customFormat="false" ht="13.5" hidden="false" customHeight="false" outlineLevel="0" collapsed="false">
      <c r="A1594" s="144" t="s">
        <v>4882</v>
      </c>
      <c r="B1594" s="144" t="s">
        <v>4894</v>
      </c>
      <c r="C1594" s="144" t="s">
        <v>4883</v>
      </c>
      <c r="D1594" s="144" t="s">
        <v>4895</v>
      </c>
      <c r="E1594" s="142" t="str">
        <f aca="false">CONCATENATE(A1594,B1594)</f>
        <v>長崎県諫早市</v>
      </c>
      <c r="F1594" s="145" t="s">
        <v>4896</v>
      </c>
    </row>
    <row r="1595" customFormat="false" ht="13.5" hidden="false" customHeight="false" outlineLevel="0" collapsed="false">
      <c r="A1595" s="144" t="s">
        <v>4882</v>
      </c>
      <c r="B1595" s="144" t="s">
        <v>4897</v>
      </c>
      <c r="C1595" s="144" t="s">
        <v>4883</v>
      </c>
      <c r="D1595" s="144" t="s">
        <v>4898</v>
      </c>
      <c r="E1595" s="142" t="str">
        <f aca="false">CONCATENATE(A1595,B1595)</f>
        <v>長崎県大村市</v>
      </c>
      <c r="F1595" s="145" t="s">
        <v>4899</v>
      </c>
    </row>
    <row r="1596" customFormat="false" ht="13.5" hidden="false" customHeight="false" outlineLevel="0" collapsed="false">
      <c r="A1596" s="144" t="s">
        <v>4882</v>
      </c>
      <c r="B1596" s="144" t="s">
        <v>4900</v>
      </c>
      <c r="C1596" s="144" t="s">
        <v>4883</v>
      </c>
      <c r="D1596" s="144" t="s">
        <v>4901</v>
      </c>
      <c r="E1596" s="142" t="str">
        <f aca="false">CONCATENATE(A1596,B1596)</f>
        <v>長崎県平戸市</v>
      </c>
      <c r="F1596" s="145" t="s">
        <v>4902</v>
      </c>
    </row>
    <row r="1597" customFormat="false" ht="13.5" hidden="false" customHeight="false" outlineLevel="0" collapsed="false">
      <c r="A1597" s="144" t="s">
        <v>4882</v>
      </c>
      <c r="B1597" s="144" t="s">
        <v>4903</v>
      </c>
      <c r="C1597" s="144" t="s">
        <v>4883</v>
      </c>
      <c r="D1597" s="144" t="s">
        <v>4904</v>
      </c>
      <c r="E1597" s="142" t="str">
        <f aca="false">CONCATENATE(A1597,B1597)</f>
        <v>長崎県松浦市</v>
      </c>
      <c r="F1597" s="145" t="s">
        <v>4905</v>
      </c>
    </row>
    <row r="1598" customFormat="false" ht="13.5" hidden="false" customHeight="false" outlineLevel="0" collapsed="false">
      <c r="A1598" s="144" t="s">
        <v>4882</v>
      </c>
      <c r="B1598" s="144" t="s">
        <v>4906</v>
      </c>
      <c r="C1598" s="144" t="s">
        <v>4883</v>
      </c>
      <c r="D1598" s="144" t="s">
        <v>3202</v>
      </c>
      <c r="E1598" s="142" t="str">
        <f aca="false">CONCATENATE(A1598,B1598)</f>
        <v>長崎県対馬市</v>
      </c>
      <c r="F1598" s="145" t="s">
        <v>4907</v>
      </c>
    </row>
    <row r="1599" customFormat="false" ht="13.5" hidden="false" customHeight="false" outlineLevel="0" collapsed="false">
      <c r="A1599" s="144" t="s">
        <v>4882</v>
      </c>
      <c r="B1599" s="144" t="s">
        <v>4908</v>
      </c>
      <c r="C1599" s="144" t="s">
        <v>4883</v>
      </c>
      <c r="D1599" s="144" t="s">
        <v>4909</v>
      </c>
      <c r="E1599" s="142" t="str">
        <f aca="false">CONCATENATE(A1599,B1599)</f>
        <v>長崎県壱岐市</v>
      </c>
      <c r="F1599" s="145" t="s">
        <v>4910</v>
      </c>
    </row>
    <row r="1600" customFormat="false" ht="13.5" hidden="false" customHeight="false" outlineLevel="0" collapsed="false">
      <c r="A1600" s="144" t="s">
        <v>4882</v>
      </c>
      <c r="B1600" s="144" t="s">
        <v>4911</v>
      </c>
      <c r="C1600" s="144" t="s">
        <v>4883</v>
      </c>
      <c r="D1600" s="144" t="s">
        <v>4912</v>
      </c>
      <c r="E1600" s="142" t="str">
        <f aca="false">CONCATENATE(A1600,B1600)</f>
        <v>長崎県五島市</v>
      </c>
      <c r="F1600" s="145" t="s">
        <v>4913</v>
      </c>
    </row>
    <row r="1601" customFormat="false" ht="13.5" hidden="false" customHeight="false" outlineLevel="0" collapsed="false">
      <c r="A1601" s="144" t="s">
        <v>4882</v>
      </c>
      <c r="B1601" s="144" t="s">
        <v>4914</v>
      </c>
      <c r="C1601" s="144" t="s">
        <v>4883</v>
      </c>
      <c r="D1601" s="144" t="s">
        <v>4915</v>
      </c>
      <c r="E1601" s="142" t="str">
        <f aca="false">CONCATENATE(A1601,B1601)</f>
        <v>長崎県西海市</v>
      </c>
      <c r="F1601" s="145" t="s">
        <v>4916</v>
      </c>
    </row>
    <row r="1602" customFormat="false" ht="13.5" hidden="false" customHeight="false" outlineLevel="0" collapsed="false">
      <c r="A1602" s="144" t="s">
        <v>4882</v>
      </c>
      <c r="B1602" s="144" t="s">
        <v>4917</v>
      </c>
      <c r="C1602" s="144" t="s">
        <v>4883</v>
      </c>
      <c r="D1602" s="144" t="s">
        <v>4918</v>
      </c>
      <c r="E1602" s="142" t="str">
        <f aca="false">CONCATENATE(A1602,B1602)</f>
        <v>長崎県雲仙市</v>
      </c>
      <c r="F1602" s="145" t="s">
        <v>4919</v>
      </c>
    </row>
    <row r="1603" customFormat="false" ht="13.5" hidden="false" customHeight="false" outlineLevel="0" collapsed="false">
      <c r="A1603" s="144" t="s">
        <v>4882</v>
      </c>
      <c r="B1603" s="144" t="s">
        <v>4920</v>
      </c>
      <c r="C1603" s="144" t="s">
        <v>4883</v>
      </c>
      <c r="D1603" s="144" t="s">
        <v>4921</v>
      </c>
      <c r="E1603" s="142" t="str">
        <f aca="false">CONCATENATE(A1603,B1603)</f>
        <v>長崎県南島原市</v>
      </c>
      <c r="F1603" s="145" t="s">
        <v>4922</v>
      </c>
    </row>
    <row r="1604" customFormat="false" ht="13.5" hidden="false" customHeight="false" outlineLevel="0" collapsed="false">
      <c r="A1604" s="144" t="s">
        <v>4882</v>
      </c>
      <c r="B1604" s="144" t="s">
        <v>4923</v>
      </c>
      <c r="C1604" s="144" t="s">
        <v>4883</v>
      </c>
      <c r="D1604" s="144" t="s">
        <v>4924</v>
      </c>
      <c r="E1604" s="142" t="str">
        <f aca="false">CONCATENATE(A1604,B1604)</f>
        <v>長崎県長与町</v>
      </c>
      <c r="F1604" s="145" t="s">
        <v>4925</v>
      </c>
    </row>
    <row r="1605" customFormat="false" ht="13.5" hidden="false" customHeight="false" outlineLevel="0" collapsed="false">
      <c r="A1605" s="144" t="s">
        <v>4882</v>
      </c>
      <c r="B1605" s="144" t="s">
        <v>4926</v>
      </c>
      <c r="C1605" s="144" t="s">
        <v>4883</v>
      </c>
      <c r="D1605" s="144" t="s">
        <v>4927</v>
      </c>
      <c r="E1605" s="142" t="str">
        <f aca="false">CONCATENATE(A1605,B1605)</f>
        <v>長崎県時津町</v>
      </c>
      <c r="F1605" s="145" t="s">
        <v>4928</v>
      </c>
    </row>
    <row r="1606" customFormat="false" ht="13.5" hidden="false" customHeight="false" outlineLevel="0" collapsed="false">
      <c r="A1606" s="144" t="s">
        <v>4882</v>
      </c>
      <c r="B1606" s="144" t="s">
        <v>4929</v>
      </c>
      <c r="C1606" s="144" t="s">
        <v>4883</v>
      </c>
      <c r="D1606" s="144" t="s">
        <v>4930</v>
      </c>
      <c r="E1606" s="142" t="str">
        <f aca="false">CONCATENATE(A1606,B1606)</f>
        <v>長崎県東彼杵町</v>
      </c>
      <c r="F1606" s="145" t="s">
        <v>4931</v>
      </c>
    </row>
    <row r="1607" customFormat="false" ht="13.5" hidden="false" customHeight="false" outlineLevel="0" collapsed="false">
      <c r="A1607" s="144" t="s">
        <v>4882</v>
      </c>
      <c r="B1607" s="144" t="s">
        <v>4932</v>
      </c>
      <c r="C1607" s="144" t="s">
        <v>4883</v>
      </c>
      <c r="D1607" s="144" t="s">
        <v>4933</v>
      </c>
      <c r="E1607" s="142" t="str">
        <f aca="false">CONCATENATE(A1607,B1607)</f>
        <v>長崎県川棚町</v>
      </c>
      <c r="F1607" s="145" t="s">
        <v>4934</v>
      </c>
    </row>
    <row r="1608" customFormat="false" ht="13.5" hidden="false" customHeight="false" outlineLevel="0" collapsed="false">
      <c r="A1608" s="144" t="s">
        <v>4882</v>
      </c>
      <c r="B1608" s="144" t="s">
        <v>4935</v>
      </c>
      <c r="C1608" s="144" t="s">
        <v>4883</v>
      </c>
      <c r="D1608" s="144" t="s">
        <v>4936</v>
      </c>
      <c r="E1608" s="142" t="str">
        <f aca="false">CONCATENATE(A1608,B1608)</f>
        <v>長崎県波佐見町</v>
      </c>
      <c r="F1608" s="145" t="s">
        <v>4937</v>
      </c>
    </row>
    <row r="1609" customFormat="false" ht="13.5" hidden="false" customHeight="false" outlineLevel="0" collapsed="false">
      <c r="A1609" s="144" t="s">
        <v>4882</v>
      </c>
      <c r="B1609" s="144" t="s">
        <v>4938</v>
      </c>
      <c r="C1609" s="144" t="s">
        <v>4883</v>
      </c>
      <c r="D1609" s="144" t="s">
        <v>4939</v>
      </c>
      <c r="E1609" s="142" t="str">
        <f aca="false">CONCATENATE(A1609,B1609)</f>
        <v>長崎県小値賀町</v>
      </c>
      <c r="F1609" s="145" t="s">
        <v>4940</v>
      </c>
    </row>
    <row r="1610" customFormat="false" ht="13.5" hidden="false" customHeight="false" outlineLevel="0" collapsed="false">
      <c r="A1610" s="144" t="s">
        <v>4882</v>
      </c>
      <c r="B1610" s="144" t="s">
        <v>4941</v>
      </c>
      <c r="C1610" s="144" t="s">
        <v>4883</v>
      </c>
      <c r="D1610" s="144" t="s">
        <v>4942</v>
      </c>
      <c r="E1610" s="142" t="str">
        <f aca="false">CONCATENATE(A1610,B1610)</f>
        <v>長崎県佐々町</v>
      </c>
      <c r="F1610" s="145" t="s">
        <v>4943</v>
      </c>
    </row>
    <row r="1611" customFormat="false" ht="13.5" hidden="false" customHeight="false" outlineLevel="0" collapsed="false">
      <c r="A1611" s="144" t="s">
        <v>4882</v>
      </c>
      <c r="B1611" s="144" t="s">
        <v>4944</v>
      </c>
      <c r="C1611" s="144" t="s">
        <v>4883</v>
      </c>
      <c r="D1611" s="144" t="s">
        <v>4945</v>
      </c>
      <c r="E1611" s="142" t="str">
        <f aca="false">CONCATENATE(A1611,B1611)</f>
        <v>長崎県新上五島町</v>
      </c>
      <c r="F1611" s="145" t="s">
        <v>4946</v>
      </c>
    </row>
    <row r="1612" customFormat="false" ht="13.5" hidden="false" customHeight="false" outlineLevel="0" collapsed="false">
      <c r="A1612" s="139" t="s">
        <v>4947</v>
      </c>
      <c r="B1612" s="140"/>
      <c r="C1612" s="141" t="s">
        <v>4948</v>
      </c>
      <c r="D1612" s="140"/>
      <c r="E1612" s="142" t="str">
        <f aca="false">CONCATENATE(A1612,B1612)</f>
        <v>熊本県</v>
      </c>
      <c r="F1612" s="143" t="s">
        <v>4949</v>
      </c>
    </row>
    <row r="1613" customFormat="false" ht="13.5" hidden="false" customHeight="false" outlineLevel="0" collapsed="false">
      <c r="A1613" s="144" t="s">
        <v>4947</v>
      </c>
      <c r="B1613" s="144" t="s">
        <v>4950</v>
      </c>
      <c r="C1613" s="144" t="s">
        <v>4948</v>
      </c>
      <c r="D1613" s="144" t="s">
        <v>4951</v>
      </c>
      <c r="E1613" s="142" t="str">
        <f aca="false">CONCATENATE(A1613,B1613)</f>
        <v>熊本県熊本市</v>
      </c>
      <c r="F1613" s="145" t="s">
        <v>4952</v>
      </c>
    </row>
    <row r="1614" customFormat="false" ht="13.5" hidden="false" customHeight="false" outlineLevel="0" collapsed="false">
      <c r="A1614" s="144" t="s">
        <v>4947</v>
      </c>
      <c r="B1614" s="144" t="s">
        <v>4953</v>
      </c>
      <c r="C1614" s="144" t="s">
        <v>4948</v>
      </c>
      <c r="D1614" s="144" t="s">
        <v>4954</v>
      </c>
      <c r="E1614" s="142" t="str">
        <f aca="false">CONCATENATE(A1614,B1614)</f>
        <v>熊本県八代市</v>
      </c>
      <c r="F1614" s="145" t="s">
        <v>4955</v>
      </c>
    </row>
    <row r="1615" customFormat="false" ht="13.5" hidden="false" customHeight="false" outlineLevel="0" collapsed="false">
      <c r="A1615" s="144" t="s">
        <v>4947</v>
      </c>
      <c r="B1615" s="144" t="s">
        <v>4956</v>
      </c>
      <c r="C1615" s="144" t="s">
        <v>4948</v>
      </c>
      <c r="D1615" s="144" t="s">
        <v>4957</v>
      </c>
      <c r="E1615" s="142" t="str">
        <f aca="false">CONCATENATE(A1615,B1615)</f>
        <v>熊本県人吉市</v>
      </c>
      <c r="F1615" s="145" t="s">
        <v>4958</v>
      </c>
    </row>
    <row r="1616" customFormat="false" ht="13.5" hidden="false" customHeight="false" outlineLevel="0" collapsed="false">
      <c r="A1616" s="144" t="s">
        <v>4947</v>
      </c>
      <c r="B1616" s="144" t="s">
        <v>4959</v>
      </c>
      <c r="C1616" s="144" t="s">
        <v>4948</v>
      </c>
      <c r="D1616" s="144" t="s">
        <v>4960</v>
      </c>
      <c r="E1616" s="142" t="str">
        <f aca="false">CONCATENATE(A1616,B1616)</f>
        <v>熊本県荒尾市</v>
      </c>
      <c r="F1616" s="145" t="s">
        <v>4961</v>
      </c>
    </row>
    <row r="1617" customFormat="false" ht="13.5" hidden="false" customHeight="false" outlineLevel="0" collapsed="false">
      <c r="A1617" s="144" t="s">
        <v>4947</v>
      </c>
      <c r="B1617" s="144" t="s">
        <v>4962</v>
      </c>
      <c r="C1617" s="144" t="s">
        <v>4948</v>
      </c>
      <c r="D1617" s="144" t="s">
        <v>4963</v>
      </c>
      <c r="E1617" s="142" t="str">
        <f aca="false">CONCATENATE(A1617,B1617)</f>
        <v>熊本県水俣市</v>
      </c>
      <c r="F1617" s="145" t="s">
        <v>4964</v>
      </c>
    </row>
    <row r="1618" customFormat="false" ht="13.5" hidden="false" customHeight="false" outlineLevel="0" collapsed="false">
      <c r="A1618" s="144" t="s">
        <v>4947</v>
      </c>
      <c r="B1618" s="144" t="s">
        <v>4965</v>
      </c>
      <c r="C1618" s="144" t="s">
        <v>4948</v>
      </c>
      <c r="D1618" s="144" t="s">
        <v>4966</v>
      </c>
      <c r="E1618" s="142" t="str">
        <f aca="false">CONCATENATE(A1618,B1618)</f>
        <v>熊本県玉名市</v>
      </c>
      <c r="F1618" s="145" t="s">
        <v>4967</v>
      </c>
    </row>
    <row r="1619" customFormat="false" ht="13.5" hidden="false" customHeight="false" outlineLevel="0" collapsed="false">
      <c r="A1619" s="144" t="s">
        <v>4947</v>
      </c>
      <c r="B1619" s="144" t="s">
        <v>4968</v>
      </c>
      <c r="C1619" s="144" t="s">
        <v>4948</v>
      </c>
      <c r="D1619" s="144" t="s">
        <v>4969</v>
      </c>
      <c r="E1619" s="142" t="str">
        <f aca="false">CONCATENATE(A1619,B1619)</f>
        <v>熊本県山鹿市</v>
      </c>
      <c r="F1619" s="145" t="s">
        <v>4970</v>
      </c>
    </row>
    <row r="1620" customFormat="false" ht="13.5" hidden="false" customHeight="false" outlineLevel="0" collapsed="false">
      <c r="A1620" s="144" t="s">
        <v>4947</v>
      </c>
      <c r="B1620" s="144" t="s">
        <v>4971</v>
      </c>
      <c r="C1620" s="144" t="s">
        <v>4948</v>
      </c>
      <c r="D1620" s="144" t="s">
        <v>4972</v>
      </c>
      <c r="E1620" s="142" t="str">
        <f aca="false">CONCATENATE(A1620,B1620)</f>
        <v>熊本県菊池市</v>
      </c>
      <c r="F1620" s="145" t="s">
        <v>4973</v>
      </c>
    </row>
    <row r="1621" customFormat="false" ht="13.5" hidden="false" customHeight="false" outlineLevel="0" collapsed="false">
      <c r="A1621" s="144" t="s">
        <v>4947</v>
      </c>
      <c r="B1621" s="144" t="s">
        <v>4974</v>
      </c>
      <c r="C1621" s="144" t="s">
        <v>4948</v>
      </c>
      <c r="D1621" s="144" t="s">
        <v>4975</v>
      </c>
      <c r="E1621" s="142" t="str">
        <f aca="false">CONCATENATE(A1621,B1621)</f>
        <v>熊本県宇土市</v>
      </c>
      <c r="F1621" s="145" t="s">
        <v>4976</v>
      </c>
    </row>
    <row r="1622" customFormat="false" ht="13.5" hidden="false" customHeight="false" outlineLevel="0" collapsed="false">
      <c r="A1622" s="144" t="s">
        <v>4947</v>
      </c>
      <c r="B1622" s="144" t="s">
        <v>4977</v>
      </c>
      <c r="C1622" s="144" t="s">
        <v>4948</v>
      </c>
      <c r="D1622" s="144" t="s">
        <v>4978</v>
      </c>
      <c r="E1622" s="142" t="str">
        <f aca="false">CONCATENATE(A1622,B1622)</f>
        <v>熊本県上天草市</v>
      </c>
      <c r="F1622" s="145" t="s">
        <v>4979</v>
      </c>
    </row>
    <row r="1623" customFormat="false" ht="13.5" hidden="false" customHeight="false" outlineLevel="0" collapsed="false">
      <c r="A1623" s="144" t="s">
        <v>4947</v>
      </c>
      <c r="B1623" s="144" t="s">
        <v>4980</v>
      </c>
      <c r="C1623" s="144" t="s">
        <v>4948</v>
      </c>
      <c r="D1623" s="144" t="s">
        <v>4981</v>
      </c>
      <c r="E1623" s="142" t="str">
        <f aca="false">CONCATENATE(A1623,B1623)</f>
        <v>熊本県宇城市</v>
      </c>
      <c r="F1623" s="145" t="s">
        <v>4982</v>
      </c>
    </row>
    <row r="1624" customFormat="false" ht="13.5" hidden="false" customHeight="false" outlineLevel="0" collapsed="false">
      <c r="A1624" s="144" t="s">
        <v>4947</v>
      </c>
      <c r="B1624" s="144" t="s">
        <v>4983</v>
      </c>
      <c r="C1624" s="144" t="s">
        <v>4948</v>
      </c>
      <c r="D1624" s="144" t="s">
        <v>4984</v>
      </c>
      <c r="E1624" s="142" t="str">
        <f aca="false">CONCATENATE(A1624,B1624)</f>
        <v>熊本県阿蘇市</v>
      </c>
      <c r="F1624" s="145" t="s">
        <v>4985</v>
      </c>
    </row>
    <row r="1625" customFormat="false" ht="13.5" hidden="false" customHeight="false" outlineLevel="0" collapsed="false">
      <c r="A1625" s="144" t="s">
        <v>4947</v>
      </c>
      <c r="B1625" s="144" t="s">
        <v>4986</v>
      </c>
      <c r="C1625" s="144" t="s">
        <v>4948</v>
      </c>
      <c r="D1625" s="144" t="s">
        <v>4987</v>
      </c>
      <c r="E1625" s="142" t="str">
        <f aca="false">CONCATENATE(A1625,B1625)</f>
        <v>熊本県天草市</v>
      </c>
      <c r="F1625" s="145" t="s">
        <v>4988</v>
      </c>
    </row>
    <row r="1626" customFormat="false" ht="13.5" hidden="false" customHeight="false" outlineLevel="0" collapsed="false">
      <c r="A1626" s="144" t="s">
        <v>4947</v>
      </c>
      <c r="B1626" s="144" t="s">
        <v>4989</v>
      </c>
      <c r="C1626" s="144" t="s">
        <v>4948</v>
      </c>
      <c r="D1626" s="144" t="s">
        <v>4990</v>
      </c>
      <c r="E1626" s="142" t="str">
        <f aca="false">CONCATENATE(A1626,B1626)</f>
        <v>熊本県合志市</v>
      </c>
      <c r="F1626" s="145" t="s">
        <v>4991</v>
      </c>
    </row>
    <row r="1627" customFormat="false" ht="13.5" hidden="false" customHeight="false" outlineLevel="0" collapsed="false">
      <c r="A1627" s="144" t="s">
        <v>4947</v>
      </c>
      <c r="B1627" s="144" t="s">
        <v>1047</v>
      </c>
      <c r="C1627" s="144" t="s">
        <v>4948</v>
      </c>
      <c r="D1627" s="144" t="s">
        <v>1048</v>
      </c>
      <c r="E1627" s="142" t="str">
        <f aca="false">CONCATENATE(A1627,B1627)</f>
        <v>熊本県美里町</v>
      </c>
      <c r="F1627" s="145" t="s">
        <v>4992</v>
      </c>
    </row>
    <row r="1628" customFormat="false" ht="13.5" hidden="false" customHeight="false" outlineLevel="0" collapsed="false">
      <c r="A1628" s="144" t="s">
        <v>4947</v>
      </c>
      <c r="B1628" s="144" t="s">
        <v>4993</v>
      </c>
      <c r="C1628" s="144" t="s">
        <v>4948</v>
      </c>
      <c r="D1628" s="144" t="s">
        <v>4994</v>
      </c>
      <c r="E1628" s="142" t="str">
        <f aca="false">CONCATENATE(A1628,B1628)</f>
        <v>熊本県玉東町</v>
      </c>
      <c r="F1628" s="145" t="s">
        <v>4995</v>
      </c>
    </row>
    <row r="1629" customFormat="false" ht="13.5" hidden="false" customHeight="false" outlineLevel="0" collapsed="false">
      <c r="A1629" s="144" t="s">
        <v>4947</v>
      </c>
      <c r="B1629" s="144" t="s">
        <v>4996</v>
      </c>
      <c r="C1629" s="144" t="s">
        <v>4948</v>
      </c>
      <c r="D1629" s="144" t="s">
        <v>4997</v>
      </c>
      <c r="E1629" s="142" t="str">
        <f aca="false">CONCATENATE(A1629,B1629)</f>
        <v>熊本県南関町</v>
      </c>
      <c r="F1629" s="145" t="s">
        <v>4998</v>
      </c>
    </row>
    <row r="1630" customFormat="false" ht="13.5" hidden="false" customHeight="false" outlineLevel="0" collapsed="false">
      <c r="A1630" s="144" t="s">
        <v>4947</v>
      </c>
      <c r="B1630" s="144" t="s">
        <v>4999</v>
      </c>
      <c r="C1630" s="144" t="s">
        <v>4948</v>
      </c>
      <c r="D1630" s="144" t="s">
        <v>5000</v>
      </c>
      <c r="E1630" s="142" t="str">
        <f aca="false">CONCATENATE(A1630,B1630)</f>
        <v>熊本県長洲町</v>
      </c>
      <c r="F1630" s="145" t="s">
        <v>5001</v>
      </c>
    </row>
    <row r="1631" customFormat="false" ht="13.5" hidden="false" customHeight="false" outlineLevel="0" collapsed="false">
      <c r="A1631" s="144" t="s">
        <v>4947</v>
      </c>
      <c r="B1631" s="144" t="s">
        <v>5002</v>
      </c>
      <c r="C1631" s="144" t="s">
        <v>4948</v>
      </c>
      <c r="D1631" s="144" t="s">
        <v>5003</v>
      </c>
      <c r="E1631" s="142" t="str">
        <f aca="false">CONCATENATE(A1631,B1631)</f>
        <v>熊本県和水町</v>
      </c>
      <c r="F1631" s="145" t="s">
        <v>5004</v>
      </c>
    </row>
    <row r="1632" customFormat="false" ht="13.5" hidden="false" customHeight="false" outlineLevel="0" collapsed="false">
      <c r="A1632" s="144" t="s">
        <v>4947</v>
      </c>
      <c r="B1632" s="144" t="s">
        <v>5005</v>
      </c>
      <c r="C1632" s="144" t="s">
        <v>4948</v>
      </c>
      <c r="D1632" s="144" t="s">
        <v>5006</v>
      </c>
      <c r="E1632" s="142" t="str">
        <f aca="false">CONCATENATE(A1632,B1632)</f>
        <v>熊本県大津町</v>
      </c>
      <c r="F1632" s="145" t="s">
        <v>5007</v>
      </c>
    </row>
    <row r="1633" customFormat="false" ht="13.5" hidden="false" customHeight="false" outlineLevel="0" collapsed="false">
      <c r="A1633" s="144" t="s">
        <v>4947</v>
      </c>
      <c r="B1633" s="144" t="s">
        <v>5008</v>
      </c>
      <c r="C1633" s="144" t="s">
        <v>4948</v>
      </c>
      <c r="D1633" s="144" t="s">
        <v>5009</v>
      </c>
      <c r="E1633" s="142" t="str">
        <f aca="false">CONCATENATE(A1633,B1633)</f>
        <v>熊本県菊陽町</v>
      </c>
      <c r="F1633" s="145" t="s">
        <v>5010</v>
      </c>
    </row>
    <row r="1634" customFormat="false" ht="13.5" hidden="false" customHeight="false" outlineLevel="0" collapsed="false">
      <c r="A1634" s="144" t="s">
        <v>4947</v>
      </c>
      <c r="B1634" s="144" t="s">
        <v>5011</v>
      </c>
      <c r="C1634" s="144" t="s">
        <v>4948</v>
      </c>
      <c r="D1634" s="144" t="s">
        <v>5012</v>
      </c>
      <c r="E1634" s="142" t="str">
        <f aca="false">CONCATENATE(A1634,B1634)</f>
        <v>熊本県南小国町</v>
      </c>
      <c r="F1634" s="145" t="s">
        <v>5013</v>
      </c>
    </row>
    <row r="1635" customFormat="false" ht="13.5" hidden="false" customHeight="false" outlineLevel="0" collapsed="false">
      <c r="A1635" s="144" t="s">
        <v>4947</v>
      </c>
      <c r="B1635" s="144" t="s">
        <v>1224</v>
      </c>
      <c r="C1635" s="144" t="s">
        <v>4948</v>
      </c>
      <c r="D1635" s="144" t="s">
        <v>1225</v>
      </c>
      <c r="E1635" s="142" t="str">
        <f aca="false">CONCATENATE(A1635,B1635)</f>
        <v>熊本県小国町</v>
      </c>
      <c r="F1635" s="145" t="s">
        <v>5014</v>
      </c>
    </row>
    <row r="1636" customFormat="false" ht="13.5" hidden="false" customHeight="false" outlineLevel="0" collapsed="false">
      <c r="A1636" s="144" t="s">
        <v>4947</v>
      </c>
      <c r="B1636" s="144" t="s">
        <v>5015</v>
      </c>
      <c r="C1636" s="144" t="s">
        <v>4948</v>
      </c>
      <c r="D1636" s="144" t="s">
        <v>5016</v>
      </c>
      <c r="E1636" s="142" t="str">
        <f aca="false">CONCATENATE(A1636,B1636)</f>
        <v>熊本県産山村</v>
      </c>
      <c r="F1636" s="145" t="s">
        <v>5017</v>
      </c>
    </row>
    <row r="1637" customFormat="false" ht="13.5" hidden="false" customHeight="false" outlineLevel="0" collapsed="false">
      <c r="A1637" s="144" t="s">
        <v>4947</v>
      </c>
      <c r="B1637" s="144" t="s">
        <v>2836</v>
      </c>
      <c r="C1637" s="144" t="s">
        <v>4948</v>
      </c>
      <c r="D1637" s="144" t="s">
        <v>2837</v>
      </c>
      <c r="E1637" s="142" t="str">
        <f aca="false">CONCATENATE(A1637,B1637)</f>
        <v>熊本県高森町</v>
      </c>
      <c r="F1637" s="145" t="s">
        <v>5018</v>
      </c>
    </row>
    <row r="1638" customFormat="false" ht="13.5" hidden="false" customHeight="false" outlineLevel="0" collapsed="false">
      <c r="A1638" s="144" t="s">
        <v>4947</v>
      </c>
      <c r="B1638" s="144" t="s">
        <v>5019</v>
      </c>
      <c r="C1638" s="144" t="s">
        <v>4948</v>
      </c>
      <c r="D1638" s="144" t="s">
        <v>5020</v>
      </c>
      <c r="E1638" s="142" t="str">
        <f aca="false">CONCATENATE(A1638,B1638)</f>
        <v>熊本県西原村</v>
      </c>
      <c r="F1638" s="145" t="s">
        <v>5021</v>
      </c>
    </row>
    <row r="1639" customFormat="false" ht="13.5" hidden="false" customHeight="false" outlineLevel="0" collapsed="false">
      <c r="A1639" s="144" t="s">
        <v>4947</v>
      </c>
      <c r="B1639" s="144" t="s">
        <v>5022</v>
      </c>
      <c r="C1639" s="144" t="s">
        <v>4948</v>
      </c>
      <c r="D1639" s="144" t="s">
        <v>5023</v>
      </c>
      <c r="E1639" s="142" t="str">
        <f aca="false">CONCATENATE(A1639,B1639)</f>
        <v>熊本県南阿蘇村</v>
      </c>
      <c r="F1639" s="145" t="s">
        <v>5024</v>
      </c>
    </row>
    <row r="1640" customFormat="false" ht="13.5" hidden="false" customHeight="false" outlineLevel="0" collapsed="false">
      <c r="A1640" s="144" t="s">
        <v>4947</v>
      </c>
      <c r="B1640" s="144" t="s">
        <v>5025</v>
      </c>
      <c r="C1640" s="144" t="s">
        <v>4948</v>
      </c>
      <c r="D1640" s="144" t="s">
        <v>5026</v>
      </c>
      <c r="E1640" s="142" t="str">
        <f aca="false">CONCATENATE(A1640,B1640)</f>
        <v>熊本県御船町</v>
      </c>
      <c r="F1640" s="145" t="s">
        <v>5027</v>
      </c>
    </row>
    <row r="1641" customFormat="false" ht="13.5" hidden="false" customHeight="false" outlineLevel="0" collapsed="false">
      <c r="A1641" s="144" t="s">
        <v>4947</v>
      </c>
      <c r="B1641" s="144" t="s">
        <v>5028</v>
      </c>
      <c r="C1641" s="144" t="s">
        <v>4948</v>
      </c>
      <c r="D1641" s="144" t="s">
        <v>5029</v>
      </c>
      <c r="E1641" s="142" t="str">
        <f aca="false">CONCATENATE(A1641,B1641)</f>
        <v>熊本県嘉島町</v>
      </c>
      <c r="F1641" s="145" t="s">
        <v>5030</v>
      </c>
    </row>
    <row r="1642" customFormat="false" ht="13.5" hidden="false" customHeight="false" outlineLevel="0" collapsed="false">
      <c r="A1642" s="144" t="s">
        <v>4947</v>
      </c>
      <c r="B1642" s="144" t="s">
        <v>5031</v>
      </c>
      <c r="C1642" s="144" t="s">
        <v>4948</v>
      </c>
      <c r="D1642" s="144" t="s">
        <v>5032</v>
      </c>
      <c r="E1642" s="142" t="str">
        <f aca="false">CONCATENATE(A1642,B1642)</f>
        <v>熊本県益城町</v>
      </c>
      <c r="F1642" s="145" t="s">
        <v>5033</v>
      </c>
    </row>
    <row r="1643" customFormat="false" ht="13.5" hidden="false" customHeight="false" outlineLevel="0" collapsed="false">
      <c r="A1643" s="144" t="s">
        <v>4947</v>
      </c>
      <c r="B1643" s="144" t="s">
        <v>5034</v>
      </c>
      <c r="C1643" s="144" t="s">
        <v>4948</v>
      </c>
      <c r="D1643" s="144" t="s">
        <v>5035</v>
      </c>
      <c r="E1643" s="142" t="str">
        <f aca="false">CONCATENATE(A1643,B1643)</f>
        <v>熊本県甲佐町</v>
      </c>
      <c r="F1643" s="145" t="s">
        <v>5036</v>
      </c>
    </row>
    <row r="1644" customFormat="false" ht="13.5" hidden="false" customHeight="false" outlineLevel="0" collapsed="false">
      <c r="A1644" s="144" t="s">
        <v>4947</v>
      </c>
      <c r="B1644" s="144" t="s">
        <v>5037</v>
      </c>
      <c r="C1644" s="144" t="s">
        <v>4948</v>
      </c>
      <c r="D1644" s="144" t="s">
        <v>5038</v>
      </c>
      <c r="E1644" s="142" t="str">
        <f aca="false">CONCATENATE(A1644,B1644)</f>
        <v>熊本県山都町</v>
      </c>
      <c r="F1644" s="145" t="s">
        <v>5039</v>
      </c>
    </row>
    <row r="1645" customFormat="false" ht="13.5" hidden="false" customHeight="false" outlineLevel="0" collapsed="false">
      <c r="A1645" s="144" t="s">
        <v>4947</v>
      </c>
      <c r="B1645" s="144" t="s">
        <v>5040</v>
      </c>
      <c r="C1645" s="144" t="s">
        <v>4948</v>
      </c>
      <c r="D1645" s="144" t="s">
        <v>5041</v>
      </c>
      <c r="E1645" s="142" t="str">
        <f aca="false">CONCATENATE(A1645,B1645)</f>
        <v>熊本県氷川町</v>
      </c>
      <c r="F1645" s="145" t="s">
        <v>5042</v>
      </c>
    </row>
    <row r="1646" customFormat="false" ht="13.5" hidden="false" customHeight="false" outlineLevel="0" collapsed="false">
      <c r="A1646" s="144" t="s">
        <v>4947</v>
      </c>
      <c r="B1646" s="144" t="s">
        <v>5043</v>
      </c>
      <c r="C1646" s="144" t="s">
        <v>4948</v>
      </c>
      <c r="D1646" s="144" t="s">
        <v>5044</v>
      </c>
      <c r="E1646" s="142" t="str">
        <f aca="false">CONCATENATE(A1646,B1646)</f>
        <v>熊本県芦北町</v>
      </c>
      <c r="F1646" s="145" t="s">
        <v>5045</v>
      </c>
    </row>
    <row r="1647" customFormat="false" ht="13.5" hidden="false" customHeight="false" outlineLevel="0" collapsed="false">
      <c r="A1647" s="144" t="s">
        <v>4947</v>
      </c>
      <c r="B1647" s="144" t="s">
        <v>5046</v>
      </c>
      <c r="C1647" s="144" t="s">
        <v>4948</v>
      </c>
      <c r="D1647" s="144" t="s">
        <v>5047</v>
      </c>
      <c r="E1647" s="142" t="str">
        <f aca="false">CONCATENATE(A1647,B1647)</f>
        <v>熊本県津奈木町</v>
      </c>
      <c r="F1647" s="145" t="s">
        <v>5048</v>
      </c>
    </row>
    <row r="1648" customFormat="false" ht="13.5" hidden="false" customHeight="false" outlineLevel="0" collapsed="false">
      <c r="A1648" s="144" t="s">
        <v>4947</v>
      </c>
      <c r="B1648" s="144" t="s">
        <v>5049</v>
      </c>
      <c r="C1648" s="144" t="s">
        <v>4948</v>
      </c>
      <c r="D1648" s="144" t="s">
        <v>5050</v>
      </c>
      <c r="E1648" s="142" t="str">
        <f aca="false">CONCATENATE(A1648,B1648)</f>
        <v>熊本県錦町</v>
      </c>
      <c r="F1648" s="145" t="s">
        <v>5051</v>
      </c>
    </row>
    <row r="1649" customFormat="false" ht="13.5" hidden="false" customHeight="false" outlineLevel="0" collapsed="false">
      <c r="A1649" s="144" t="s">
        <v>4947</v>
      </c>
      <c r="B1649" s="144" t="s">
        <v>5052</v>
      </c>
      <c r="C1649" s="144" t="s">
        <v>4948</v>
      </c>
      <c r="D1649" s="144" t="s">
        <v>5053</v>
      </c>
      <c r="E1649" s="142" t="str">
        <f aca="false">CONCATENATE(A1649,B1649)</f>
        <v>熊本県多良木町</v>
      </c>
      <c r="F1649" s="145" t="s">
        <v>5054</v>
      </c>
    </row>
    <row r="1650" customFormat="false" ht="13.5" hidden="false" customHeight="false" outlineLevel="0" collapsed="false">
      <c r="A1650" s="144" t="s">
        <v>4947</v>
      </c>
      <c r="B1650" s="144" t="s">
        <v>5055</v>
      </c>
      <c r="C1650" s="144" t="s">
        <v>4948</v>
      </c>
      <c r="D1650" s="144" t="s">
        <v>5056</v>
      </c>
      <c r="E1650" s="142" t="str">
        <f aca="false">CONCATENATE(A1650,B1650)</f>
        <v>熊本県湯前町</v>
      </c>
      <c r="F1650" s="145" t="s">
        <v>5057</v>
      </c>
    </row>
    <row r="1651" customFormat="false" ht="13.5" hidden="false" customHeight="false" outlineLevel="0" collapsed="false">
      <c r="A1651" s="144" t="s">
        <v>4947</v>
      </c>
      <c r="B1651" s="144" t="s">
        <v>5058</v>
      </c>
      <c r="C1651" s="144" t="s">
        <v>4948</v>
      </c>
      <c r="D1651" s="144" t="s">
        <v>5059</v>
      </c>
      <c r="E1651" s="142" t="str">
        <f aca="false">CONCATENATE(A1651,B1651)</f>
        <v>熊本県水上村</v>
      </c>
      <c r="F1651" s="145" t="s">
        <v>5060</v>
      </c>
    </row>
    <row r="1652" customFormat="false" ht="13.5" hidden="false" customHeight="false" outlineLevel="0" collapsed="false">
      <c r="A1652" s="144" t="s">
        <v>4947</v>
      </c>
      <c r="B1652" s="144" t="s">
        <v>5061</v>
      </c>
      <c r="C1652" s="144" t="s">
        <v>4948</v>
      </c>
      <c r="D1652" s="144" t="s">
        <v>5062</v>
      </c>
      <c r="E1652" s="142" t="str">
        <f aca="false">CONCATENATE(A1652,B1652)</f>
        <v>熊本県相良村</v>
      </c>
      <c r="F1652" s="145" t="s">
        <v>5063</v>
      </c>
    </row>
    <row r="1653" customFormat="false" ht="13.5" hidden="false" customHeight="false" outlineLevel="0" collapsed="false">
      <c r="A1653" s="144" t="s">
        <v>4947</v>
      </c>
      <c r="B1653" s="144" t="s">
        <v>5064</v>
      </c>
      <c r="C1653" s="144" t="s">
        <v>4948</v>
      </c>
      <c r="D1653" s="144" t="s">
        <v>5065</v>
      </c>
      <c r="E1653" s="142" t="str">
        <f aca="false">CONCATENATE(A1653,B1653)</f>
        <v>熊本県五木村</v>
      </c>
      <c r="F1653" s="145" t="s">
        <v>5066</v>
      </c>
    </row>
    <row r="1654" customFormat="false" ht="13.5" hidden="false" customHeight="false" outlineLevel="0" collapsed="false">
      <c r="A1654" s="144" t="s">
        <v>4947</v>
      </c>
      <c r="B1654" s="144" t="s">
        <v>5067</v>
      </c>
      <c r="C1654" s="144" t="s">
        <v>4948</v>
      </c>
      <c r="D1654" s="144" t="s">
        <v>5068</v>
      </c>
      <c r="E1654" s="142" t="str">
        <f aca="false">CONCATENATE(A1654,B1654)</f>
        <v>熊本県山江村</v>
      </c>
      <c r="F1654" s="145" t="s">
        <v>5069</v>
      </c>
    </row>
    <row r="1655" customFormat="false" ht="13.5" hidden="false" customHeight="false" outlineLevel="0" collapsed="false">
      <c r="A1655" s="144" t="s">
        <v>4947</v>
      </c>
      <c r="B1655" s="144" t="s">
        <v>5070</v>
      </c>
      <c r="C1655" s="144" t="s">
        <v>4948</v>
      </c>
      <c r="D1655" s="144" t="s">
        <v>5071</v>
      </c>
      <c r="E1655" s="142" t="str">
        <f aca="false">CONCATENATE(A1655,B1655)</f>
        <v>熊本県球磨村</v>
      </c>
      <c r="F1655" s="145" t="s">
        <v>5072</v>
      </c>
    </row>
    <row r="1656" customFormat="false" ht="13.5" hidden="false" customHeight="false" outlineLevel="0" collapsed="false">
      <c r="A1656" s="144" t="s">
        <v>4947</v>
      </c>
      <c r="B1656" s="144" t="s">
        <v>5073</v>
      </c>
      <c r="C1656" s="144" t="s">
        <v>4948</v>
      </c>
      <c r="D1656" s="144" t="s">
        <v>5074</v>
      </c>
      <c r="E1656" s="142" t="str">
        <f aca="false">CONCATENATE(A1656,B1656)</f>
        <v>熊本県あさぎり町</v>
      </c>
      <c r="F1656" s="145" t="s">
        <v>5075</v>
      </c>
    </row>
    <row r="1657" customFormat="false" ht="13.5" hidden="false" customHeight="false" outlineLevel="0" collapsed="false">
      <c r="A1657" s="144" t="s">
        <v>4947</v>
      </c>
      <c r="B1657" s="144" t="s">
        <v>5076</v>
      </c>
      <c r="C1657" s="144" t="s">
        <v>4948</v>
      </c>
      <c r="D1657" s="144" t="s">
        <v>5077</v>
      </c>
      <c r="E1657" s="142" t="str">
        <f aca="false">CONCATENATE(A1657,B1657)</f>
        <v>熊本県苓北町</v>
      </c>
      <c r="F1657" s="145" t="s">
        <v>5078</v>
      </c>
    </row>
    <row r="1658" customFormat="false" ht="13.5" hidden="false" customHeight="false" outlineLevel="0" collapsed="false">
      <c r="A1658" s="139" t="s">
        <v>5079</v>
      </c>
      <c r="B1658" s="140"/>
      <c r="C1658" s="141" t="s">
        <v>5080</v>
      </c>
      <c r="D1658" s="140"/>
      <c r="E1658" s="142" t="str">
        <f aca="false">CONCATENATE(A1658,B1658)</f>
        <v>大分県</v>
      </c>
      <c r="F1658" s="143" t="s">
        <v>5081</v>
      </c>
    </row>
    <row r="1659" customFormat="false" ht="13.5" hidden="false" customHeight="false" outlineLevel="0" collapsed="false">
      <c r="A1659" s="144" t="s">
        <v>5079</v>
      </c>
      <c r="B1659" s="144" t="s">
        <v>5082</v>
      </c>
      <c r="C1659" s="144" t="s">
        <v>5080</v>
      </c>
      <c r="D1659" s="144" t="s">
        <v>5083</v>
      </c>
      <c r="E1659" s="142" t="str">
        <f aca="false">CONCATENATE(A1659,B1659)</f>
        <v>大分県大分市</v>
      </c>
      <c r="F1659" s="145" t="s">
        <v>5084</v>
      </c>
    </row>
    <row r="1660" customFormat="false" ht="13.5" hidden="false" customHeight="false" outlineLevel="0" collapsed="false">
      <c r="A1660" s="144" t="s">
        <v>5079</v>
      </c>
      <c r="B1660" s="144" t="s">
        <v>5085</v>
      </c>
      <c r="C1660" s="144" t="s">
        <v>5080</v>
      </c>
      <c r="D1660" s="144" t="s">
        <v>5086</v>
      </c>
      <c r="E1660" s="142" t="str">
        <f aca="false">CONCATENATE(A1660,B1660)</f>
        <v>大分県別府市</v>
      </c>
      <c r="F1660" s="145" t="s">
        <v>5087</v>
      </c>
    </row>
    <row r="1661" customFormat="false" ht="13.5" hidden="false" customHeight="false" outlineLevel="0" collapsed="false">
      <c r="A1661" s="144" t="s">
        <v>5079</v>
      </c>
      <c r="B1661" s="144" t="s">
        <v>5088</v>
      </c>
      <c r="C1661" s="144" t="s">
        <v>5080</v>
      </c>
      <c r="D1661" s="144" t="s">
        <v>5089</v>
      </c>
      <c r="E1661" s="142" t="str">
        <f aca="false">CONCATENATE(A1661,B1661)</f>
        <v>大分県中津市</v>
      </c>
      <c r="F1661" s="145" t="s">
        <v>5090</v>
      </c>
    </row>
    <row r="1662" customFormat="false" ht="13.5" hidden="false" customHeight="false" outlineLevel="0" collapsed="false">
      <c r="A1662" s="144" t="s">
        <v>5079</v>
      </c>
      <c r="B1662" s="144" t="s">
        <v>5091</v>
      </c>
      <c r="C1662" s="144" t="s">
        <v>5080</v>
      </c>
      <c r="D1662" s="144" t="s">
        <v>5092</v>
      </c>
      <c r="E1662" s="142" t="str">
        <f aca="false">CONCATENATE(A1662,B1662)</f>
        <v>大分県日田市</v>
      </c>
      <c r="F1662" s="145" t="s">
        <v>5093</v>
      </c>
    </row>
    <row r="1663" customFormat="false" ht="13.5" hidden="false" customHeight="false" outlineLevel="0" collapsed="false">
      <c r="A1663" s="144" t="s">
        <v>5079</v>
      </c>
      <c r="B1663" s="144" t="s">
        <v>5094</v>
      </c>
      <c r="C1663" s="144" t="s">
        <v>5080</v>
      </c>
      <c r="D1663" s="144" t="s">
        <v>5095</v>
      </c>
      <c r="E1663" s="142" t="str">
        <f aca="false">CONCATENATE(A1663,B1663)</f>
        <v>大分県佐伯市</v>
      </c>
      <c r="F1663" s="145" t="s">
        <v>5096</v>
      </c>
    </row>
    <row r="1664" customFormat="false" ht="13.5" hidden="false" customHeight="false" outlineLevel="0" collapsed="false">
      <c r="A1664" s="144" t="s">
        <v>5079</v>
      </c>
      <c r="B1664" s="144" t="s">
        <v>5097</v>
      </c>
      <c r="C1664" s="144" t="s">
        <v>5080</v>
      </c>
      <c r="D1664" s="144" t="s">
        <v>5098</v>
      </c>
      <c r="E1664" s="142" t="str">
        <f aca="false">CONCATENATE(A1664,B1664)</f>
        <v>大分県臼杵市</v>
      </c>
      <c r="F1664" s="145" t="s">
        <v>5099</v>
      </c>
    </row>
    <row r="1665" customFormat="false" ht="13.5" hidden="false" customHeight="false" outlineLevel="0" collapsed="false">
      <c r="A1665" s="144" t="s">
        <v>5079</v>
      </c>
      <c r="B1665" s="144" t="s">
        <v>5100</v>
      </c>
      <c r="C1665" s="144" t="s">
        <v>5080</v>
      </c>
      <c r="D1665" s="144" t="s">
        <v>5101</v>
      </c>
      <c r="E1665" s="142" t="str">
        <f aca="false">CONCATENATE(A1665,B1665)</f>
        <v>大分県津久見市</v>
      </c>
      <c r="F1665" s="145" t="s">
        <v>5102</v>
      </c>
    </row>
    <row r="1666" customFormat="false" ht="13.5" hidden="false" customHeight="false" outlineLevel="0" collapsed="false">
      <c r="A1666" s="144" t="s">
        <v>5079</v>
      </c>
      <c r="B1666" s="144" t="s">
        <v>5103</v>
      </c>
      <c r="C1666" s="144" t="s">
        <v>5080</v>
      </c>
      <c r="D1666" s="144" t="s">
        <v>5104</v>
      </c>
      <c r="E1666" s="142" t="str">
        <f aca="false">CONCATENATE(A1666,B1666)</f>
        <v>大分県竹田市</v>
      </c>
      <c r="F1666" s="145" t="s">
        <v>5105</v>
      </c>
    </row>
    <row r="1667" customFormat="false" ht="13.5" hidden="false" customHeight="false" outlineLevel="0" collapsed="false">
      <c r="A1667" s="144" t="s">
        <v>5079</v>
      </c>
      <c r="B1667" s="144" t="s">
        <v>5106</v>
      </c>
      <c r="C1667" s="144" t="s">
        <v>5080</v>
      </c>
      <c r="D1667" s="144" t="s">
        <v>5107</v>
      </c>
      <c r="E1667" s="142" t="str">
        <f aca="false">CONCATENATE(A1667,B1667)</f>
        <v>大分県豊後高田市</v>
      </c>
      <c r="F1667" s="145" t="s">
        <v>5108</v>
      </c>
    </row>
    <row r="1668" customFormat="false" ht="13.5" hidden="false" customHeight="false" outlineLevel="0" collapsed="false">
      <c r="A1668" s="144" t="s">
        <v>5079</v>
      </c>
      <c r="B1668" s="144" t="s">
        <v>5109</v>
      </c>
      <c r="C1668" s="144" t="s">
        <v>5080</v>
      </c>
      <c r="D1668" s="144" t="s">
        <v>5110</v>
      </c>
      <c r="E1668" s="142" t="str">
        <f aca="false">CONCATENATE(A1668,B1668)</f>
        <v>大分県杵築市</v>
      </c>
      <c r="F1668" s="145" t="s">
        <v>5111</v>
      </c>
    </row>
    <row r="1669" customFormat="false" ht="13.5" hidden="false" customHeight="false" outlineLevel="0" collapsed="false">
      <c r="A1669" s="144" t="s">
        <v>5079</v>
      </c>
      <c r="B1669" s="144" t="s">
        <v>5112</v>
      </c>
      <c r="C1669" s="144" t="s">
        <v>5080</v>
      </c>
      <c r="D1669" s="144" t="s">
        <v>5113</v>
      </c>
      <c r="E1669" s="142" t="str">
        <f aca="false">CONCATENATE(A1669,B1669)</f>
        <v>大分県宇佐市</v>
      </c>
      <c r="F1669" s="145" t="s">
        <v>5114</v>
      </c>
    </row>
    <row r="1670" customFormat="false" ht="13.5" hidden="false" customHeight="false" outlineLevel="0" collapsed="false">
      <c r="A1670" s="144" t="s">
        <v>5079</v>
      </c>
      <c r="B1670" s="144" t="s">
        <v>5115</v>
      </c>
      <c r="C1670" s="144" t="s">
        <v>5080</v>
      </c>
      <c r="D1670" s="144" t="s">
        <v>5116</v>
      </c>
      <c r="E1670" s="142" t="str">
        <f aca="false">CONCATENATE(A1670,B1670)</f>
        <v>大分県豊後大野市</v>
      </c>
      <c r="F1670" s="145" t="s">
        <v>5117</v>
      </c>
    </row>
    <row r="1671" customFormat="false" ht="13.5" hidden="false" customHeight="false" outlineLevel="0" collapsed="false">
      <c r="A1671" s="144" t="s">
        <v>5079</v>
      </c>
      <c r="B1671" s="144" t="s">
        <v>5118</v>
      </c>
      <c r="C1671" s="144" t="s">
        <v>5080</v>
      </c>
      <c r="D1671" s="144" t="s">
        <v>5119</v>
      </c>
      <c r="E1671" s="142" t="str">
        <f aca="false">CONCATENATE(A1671,B1671)</f>
        <v>大分県由布市</v>
      </c>
      <c r="F1671" s="145" t="s">
        <v>5120</v>
      </c>
    </row>
    <row r="1672" customFormat="false" ht="13.5" hidden="false" customHeight="false" outlineLevel="0" collapsed="false">
      <c r="A1672" s="144" t="s">
        <v>5079</v>
      </c>
      <c r="B1672" s="144" t="s">
        <v>5121</v>
      </c>
      <c r="C1672" s="144" t="s">
        <v>5080</v>
      </c>
      <c r="D1672" s="144" t="s">
        <v>5122</v>
      </c>
      <c r="E1672" s="142" t="str">
        <f aca="false">CONCATENATE(A1672,B1672)</f>
        <v>大分県国東市</v>
      </c>
      <c r="F1672" s="145" t="s">
        <v>5123</v>
      </c>
    </row>
    <row r="1673" customFormat="false" ht="13.5" hidden="false" customHeight="false" outlineLevel="0" collapsed="false">
      <c r="A1673" s="144" t="s">
        <v>5079</v>
      </c>
      <c r="B1673" s="144" t="s">
        <v>5124</v>
      </c>
      <c r="C1673" s="144" t="s">
        <v>5080</v>
      </c>
      <c r="D1673" s="144" t="s">
        <v>5125</v>
      </c>
      <c r="E1673" s="142" t="str">
        <f aca="false">CONCATENATE(A1673,B1673)</f>
        <v>大分県姫島村</v>
      </c>
      <c r="F1673" s="145" t="s">
        <v>5126</v>
      </c>
    </row>
    <row r="1674" customFormat="false" ht="13.5" hidden="false" customHeight="false" outlineLevel="0" collapsed="false">
      <c r="A1674" s="144" t="s">
        <v>5079</v>
      </c>
      <c r="B1674" s="144" t="s">
        <v>5127</v>
      </c>
      <c r="C1674" s="144" t="s">
        <v>5080</v>
      </c>
      <c r="D1674" s="144" t="s">
        <v>5128</v>
      </c>
      <c r="E1674" s="142" t="str">
        <f aca="false">CONCATENATE(A1674,B1674)</f>
        <v>大分県日出町</v>
      </c>
      <c r="F1674" s="145" t="s">
        <v>5129</v>
      </c>
    </row>
    <row r="1675" customFormat="false" ht="13.5" hidden="false" customHeight="false" outlineLevel="0" collapsed="false">
      <c r="A1675" s="144" t="s">
        <v>5079</v>
      </c>
      <c r="B1675" s="144" t="s">
        <v>5130</v>
      </c>
      <c r="C1675" s="144" t="s">
        <v>5080</v>
      </c>
      <c r="D1675" s="144" t="s">
        <v>5131</v>
      </c>
      <c r="E1675" s="142" t="str">
        <f aca="false">CONCATENATE(A1675,B1675)</f>
        <v>大分県九重町</v>
      </c>
      <c r="F1675" s="145" t="s">
        <v>5132</v>
      </c>
    </row>
    <row r="1676" customFormat="false" ht="13.5" hidden="false" customHeight="false" outlineLevel="0" collapsed="false">
      <c r="A1676" s="144" t="s">
        <v>5079</v>
      </c>
      <c r="B1676" s="144" t="s">
        <v>5133</v>
      </c>
      <c r="C1676" s="144" t="s">
        <v>5080</v>
      </c>
      <c r="D1676" s="144" t="s">
        <v>5134</v>
      </c>
      <c r="E1676" s="142" t="str">
        <f aca="false">CONCATENATE(A1676,B1676)</f>
        <v>大分県玖珠町</v>
      </c>
      <c r="F1676" s="145" t="s">
        <v>5135</v>
      </c>
    </row>
    <row r="1677" customFormat="false" ht="13.5" hidden="false" customHeight="false" outlineLevel="0" collapsed="false">
      <c r="A1677" s="139" t="s">
        <v>5136</v>
      </c>
      <c r="B1677" s="140"/>
      <c r="C1677" s="141" t="s">
        <v>5137</v>
      </c>
      <c r="D1677" s="140"/>
      <c r="E1677" s="142" t="str">
        <f aca="false">CONCATENATE(A1677,B1677)</f>
        <v>宮崎県</v>
      </c>
      <c r="F1677" s="143" t="s">
        <v>5138</v>
      </c>
    </row>
    <row r="1678" customFormat="false" ht="13.5" hidden="false" customHeight="false" outlineLevel="0" collapsed="false">
      <c r="A1678" s="144" t="s">
        <v>5136</v>
      </c>
      <c r="B1678" s="144" t="s">
        <v>5139</v>
      </c>
      <c r="C1678" s="144" t="s">
        <v>5137</v>
      </c>
      <c r="D1678" s="144" t="s">
        <v>5140</v>
      </c>
      <c r="E1678" s="142" t="str">
        <f aca="false">CONCATENATE(A1678,B1678)</f>
        <v>宮崎県宮崎市</v>
      </c>
      <c r="F1678" s="145" t="s">
        <v>5141</v>
      </c>
    </row>
    <row r="1679" customFormat="false" ht="13.5" hidden="false" customHeight="false" outlineLevel="0" collapsed="false">
      <c r="A1679" s="144" t="s">
        <v>5136</v>
      </c>
      <c r="B1679" s="144" t="s">
        <v>5142</v>
      </c>
      <c r="C1679" s="144" t="s">
        <v>5137</v>
      </c>
      <c r="D1679" s="144" t="s">
        <v>5143</v>
      </c>
      <c r="E1679" s="142" t="str">
        <f aca="false">CONCATENATE(A1679,B1679)</f>
        <v>宮崎県都城市</v>
      </c>
      <c r="F1679" s="145" t="s">
        <v>5144</v>
      </c>
    </row>
    <row r="1680" customFormat="false" ht="13.5" hidden="false" customHeight="false" outlineLevel="0" collapsed="false">
      <c r="A1680" s="144" t="s">
        <v>5136</v>
      </c>
      <c r="B1680" s="144" t="s">
        <v>5145</v>
      </c>
      <c r="C1680" s="144" t="s">
        <v>5137</v>
      </c>
      <c r="D1680" s="144" t="s">
        <v>5146</v>
      </c>
      <c r="E1680" s="142" t="str">
        <f aca="false">CONCATENATE(A1680,B1680)</f>
        <v>宮崎県延岡市</v>
      </c>
      <c r="F1680" s="145" t="s">
        <v>5147</v>
      </c>
    </row>
    <row r="1681" customFormat="false" ht="13.5" hidden="false" customHeight="false" outlineLevel="0" collapsed="false">
      <c r="A1681" s="144" t="s">
        <v>5136</v>
      </c>
      <c r="B1681" s="144" t="s">
        <v>5148</v>
      </c>
      <c r="C1681" s="144" t="s">
        <v>5137</v>
      </c>
      <c r="D1681" s="144" t="s">
        <v>5149</v>
      </c>
      <c r="E1681" s="142" t="str">
        <f aca="false">CONCATENATE(A1681,B1681)</f>
        <v>宮崎県日南市</v>
      </c>
      <c r="F1681" s="145" t="s">
        <v>5150</v>
      </c>
    </row>
    <row r="1682" customFormat="false" ht="13.5" hidden="false" customHeight="false" outlineLevel="0" collapsed="false">
      <c r="A1682" s="144" t="s">
        <v>5136</v>
      </c>
      <c r="B1682" s="144" t="s">
        <v>5151</v>
      </c>
      <c r="C1682" s="144" t="s">
        <v>5137</v>
      </c>
      <c r="D1682" s="144" t="s">
        <v>5152</v>
      </c>
      <c r="E1682" s="142" t="str">
        <f aca="false">CONCATENATE(A1682,B1682)</f>
        <v>宮崎県小林市</v>
      </c>
      <c r="F1682" s="145" t="s">
        <v>5153</v>
      </c>
    </row>
    <row r="1683" customFormat="false" ht="13.5" hidden="false" customHeight="false" outlineLevel="0" collapsed="false">
      <c r="A1683" s="144" t="s">
        <v>5136</v>
      </c>
      <c r="B1683" s="144" t="s">
        <v>5154</v>
      </c>
      <c r="C1683" s="144" t="s">
        <v>5137</v>
      </c>
      <c r="D1683" s="144" t="s">
        <v>5155</v>
      </c>
      <c r="E1683" s="142" t="str">
        <f aca="false">CONCATENATE(A1683,B1683)</f>
        <v>宮崎県日向市</v>
      </c>
      <c r="F1683" s="145" t="s">
        <v>5156</v>
      </c>
    </row>
    <row r="1684" customFormat="false" ht="13.5" hidden="false" customHeight="false" outlineLevel="0" collapsed="false">
      <c r="A1684" s="144" t="s">
        <v>5136</v>
      </c>
      <c r="B1684" s="144" t="s">
        <v>5157</v>
      </c>
      <c r="C1684" s="144" t="s">
        <v>5137</v>
      </c>
      <c r="D1684" s="144" t="s">
        <v>5158</v>
      </c>
      <c r="E1684" s="142" t="str">
        <f aca="false">CONCATENATE(A1684,B1684)</f>
        <v>宮崎県串間市</v>
      </c>
      <c r="F1684" s="145" t="s">
        <v>5159</v>
      </c>
    </row>
    <row r="1685" customFormat="false" ht="13.5" hidden="false" customHeight="false" outlineLevel="0" collapsed="false">
      <c r="A1685" s="144" t="s">
        <v>5136</v>
      </c>
      <c r="B1685" s="144" t="s">
        <v>5160</v>
      </c>
      <c r="C1685" s="144" t="s">
        <v>5137</v>
      </c>
      <c r="D1685" s="144" t="s">
        <v>5161</v>
      </c>
      <c r="E1685" s="142" t="str">
        <f aca="false">CONCATENATE(A1685,B1685)</f>
        <v>宮崎県西都市</v>
      </c>
      <c r="F1685" s="145" t="s">
        <v>5162</v>
      </c>
    </row>
    <row r="1686" customFormat="false" ht="13.5" hidden="false" customHeight="false" outlineLevel="0" collapsed="false">
      <c r="A1686" s="144" t="s">
        <v>5136</v>
      </c>
      <c r="B1686" s="144" t="s">
        <v>5163</v>
      </c>
      <c r="C1686" s="144" t="s">
        <v>5137</v>
      </c>
      <c r="D1686" s="144" t="s">
        <v>5164</v>
      </c>
      <c r="E1686" s="142" t="str">
        <f aca="false">CONCATENATE(A1686,B1686)</f>
        <v>宮崎県えびの市</v>
      </c>
      <c r="F1686" s="145" t="s">
        <v>5165</v>
      </c>
    </row>
    <row r="1687" customFormat="false" ht="13.5" hidden="false" customHeight="false" outlineLevel="0" collapsed="false">
      <c r="A1687" s="144" t="s">
        <v>5136</v>
      </c>
      <c r="B1687" s="144" t="s">
        <v>5166</v>
      </c>
      <c r="C1687" s="144" t="s">
        <v>5137</v>
      </c>
      <c r="D1687" s="144" t="s">
        <v>5167</v>
      </c>
      <c r="E1687" s="142" t="str">
        <f aca="false">CONCATENATE(A1687,B1687)</f>
        <v>宮崎県三股町</v>
      </c>
      <c r="F1687" s="145" t="s">
        <v>5168</v>
      </c>
    </row>
    <row r="1688" customFormat="false" ht="13.5" hidden="false" customHeight="false" outlineLevel="0" collapsed="false">
      <c r="A1688" s="144" t="s">
        <v>5136</v>
      </c>
      <c r="B1688" s="144" t="s">
        <v>5169</v>
      </c>
      <c r="C1688" s="144" t="s">
        <v>5137</v>
      </c>
      <c r="D1688" s="144" t="s">
        <v>5170</v>
      </c>
      <c r="E1688" s="142" t="str">
        <f aca="false">CONCATENATE(A1688,B1688)</f>
        <v>宮崎県高原町</v>
      </c>
      <c r="F1688" s="145" t="s">
        <v>5171</v>
      </c>
    </row>
    <row r="1689" customFormat="false" ht="13.5" hidden="false" customHeight="false" outlineLevel="0" collapsed="false">
      <c r="A1689" s="144" t="s">
        <v>5136</v>
      </c>
      <c r="B1689" s="144" t="s">
        <v>5172</v>
      </c>
      <c r="C1689" s="144" t="s">
        <v>5137</v>
      </c>
      <c r="D1689" s="144" t="s">
        <v>5173</v>
      </c>
      <c r="E1689" s="142" t="str">
        <f aca="false">CONCATENATE(A1689,B1689)</f>
        <v>宮崎県国富町</v>
      </c>
      <c r="F1689" s="145" t="s">
        <v>5174</v>
      </c>
    </row>
    <row r="1690" customFormat="false" ht="13.5" hidden="false" customHeight="false" outlineLevel="0" collapsed="false">
      <c r="A1690" s="144" t="s">
        <v>5136</v>
      </c>
      <c r="B1690" s="144" t="s">
        <v>5175</v>
      </c>
      <c r="C1690" s="144" t="s">
        <v>5137</v>
      </c>
      <c r="D1690" s="144" t="s">
        <v>5176</v>
      </c>
      <c r="E1690" s="142" t="str">
        <f aca="false">CONCATENATE(A1690,B1690)</f>
        <v>宮崎県綾町</v>
      </c>
      <c r="F1690" s="145" t="s">
        <v>5177</v>
      </c>
    </row>
    <row r="1691" customFormat="false" ht="13.5" hidden="false" customHeight="false" outlineLevel="0" collapsed="false">
      <c r="A1691" s="144" t="s">
        <v>5136</v>
      </c>
      <c r="B1691" s="144" t="s">
        <v>5178</v>
      </c>
      <c r="C1691" s="144" t="s">
        <v>5137</v>
      </c>
      <c r="D1691" s="144" t="s">
        <v>5179</v>
      </c>
      <c r="E1691" s="142" t="str">
        <f aca="false">CONCATENATE(A1691,B1691)</f>
        <v>宮崎県高鍋町</v>
      </c>
      <c r="F1691" s="145" t="s">
        <v>5180</v>
      </c>
    </row>
    <row r="1692" customFormat="false" ht="13.5" hidden="false" customHeight="false" outlineLevel="0" collapsed="false">
      <c r="A1692" s="144" t="s">
        <v>5136</v>
      </c>
      <c r="B1692" s="144" t="s">
        <v>5181</v>
      </c>
      <c r="C1692" s="144" t="s">
        <v>5137</v>
      </c>
      <c r="D1692" s="144" t="s">
        <v>5182</v>
      </c>
      <c r="E1692" s="142" t="str">
        <f aca="false">CONCATENATE(A1692,B1692)</f>
        <v>宮崎県新富町</v>
      </c>
      <c r="F1692" s="145" t="s">
        <v>5183</v>
      </c>
    </row>
    <row r="1693" customFormat="false" ht="13.5" hidden="false" customHeight="false" outlineLevel="0" collapsed="false">
      <c r="A1693" s="144" t="s">
        <v>5136</v>
      </c>
      <c r="B1693" s="144" t="s">
        <v>5184</v>
      </c>
      <c r="C1693" s="144" t="s">
        <v>5137</v>
      </c>
      <c r="D1693" s="144" t="s">
        <v>5185</v>
      </c>
      <c r="E1693" s="142" t="str">
        <f aca="false">CONCATENATE(A1693,B1693)</f>
        <v>宮崎県西米良村</v>
      </c>
      <c r="F1693" s="145" t="s">
        <v>5186</v>
      </c>
    </row>
    <row r="1694" customFormat="false" ht="13.5" hidden="false" customHeight="false" outlineLevel="0" collapsed="false">
      <c r="A1694" s="144" t="s">
        <v>5136</v>
      </c>
      <c r="B1694" s="144" t="s">
        <v>5187</v>
      </c>
      <c r="C1694" s="144" t="s">
        <v>5137</v>
      </c>
      <c r="D1694" s="144" t="s">
        <v>5188</v>
      </c>
      <c r="E1694" s="142" t="str">
        <f aca="false">CONCATENATE(A1694,B1694)</f>
        <v>宮崎県木城町</v>
      </c>
      <c r="F1694" s="145" t="s">
        <v>5189</v>
      </c>
    </row>
    <row r="1695" customFormat="false" ht="13.5" hidden="false" customHeight="false" outlineLevel="0" collapsed="false">
      <c r="A1695" s="144" t="s">
        <v>5136</v>
      </c>
      <c r="B1695" s="144" t="s">
        <v>5190</v>
      </c>
      <c r="C1695" s="144" t="s">
        <v>5137</v>
      </c>
      <c r="D1695" s="144" t="s">
        <v>5191</v>
      </c>
      <c r="E1695" s="142" t="str">
        <f aca="false">CONCATENATE(A1695,B1695)</f>
        <v>宮崎県川南町</v>
      </c>
      <c r="F1695" s="145" t="s">
        <v>5192</v>
      </c>
    </row>
    <row r="1696" customFormat="false" ht="13.5" hidden="false" customHeight="false" outlineLevel="0" collapsed="false">
      <c r="A1696" s="144" t="s">
        <v>5136</v>
      </c>
      <c r="B1696" s="144" t="s">
        <v>5193</v>
      </c>
      <c r="C1696" s="144" t="s">
        <v>5137</v>
      </c>
      <c r="D1696" s="144" t="s">
        <v>4627</v>
      </c>
      <c r="E1696" s="142" t="str">
        <f aca="false">CONCATENATE(A1696,B1696)</f>
        <v>宮崎県都農町</v>
      </c>
      <c r="F1696" s="145" t="s">
        <v>5194</v>
      </c>
    </row>
    <row r="1697" customFormat="false" ht="13.5" hidden="false" customHeight="false" outlineLevel="0" collapsed="false">
      <c r="A1697" s="144" t="s">
        <v>5136</v>
      </c>
      <c r="B1697" s="144" t="s">
        <v>5195</v>
      </c>
      <c r="C1697" s="144" t="s">
        <v>5137</v>
      </c>
      <c r="D1697" s="144" t="s">
        <v>5196</v>
      </c>
      <c r="E1697" s="142" t="str">
        <f aca="false">CONCATENATE(A1697,B1697)</f>
        <v>宮崎県門川町</v>
      </c>
      <c r="F1697" s="145" t="s">
        <v>5197</v>
      </c>
    </row>
    <row r="1698" customFormat="false" ht="13.5" hidden="false" customHeight="false" outlineLevel="0" collapsed="false">
      <c r="A1698" s="144" t="s">
        <v>5136</v>
      </c>
      <c r="B1698" s="144" t="s">
        <v>5198</v>
      </c>
      <c r="C1698" s="144" t="s">
        <v>5137</v>
      </c>
      <c r="D1698" s="144" t="s">
        <v>5199</v>
      </c>
      <c r="E1698" s="142" t="str">
        <f aca="false">CONCATENATE(A1698,B1698)</f>
        <v>宮崎県諸塚村</v>
      </c>
      <c r="F1698" s="145" t="s">
        <v>5200</v>
      </c>
    </row>
    <row r="1699" customFormat="false" ht="13.5" hidden="false" customHeight="false" outlineLevel="0" collapsed="false">
      <c r="A1699" s="144" t="s">
        <v>5136</v>
      </c>
      <c r="B1699" s="144" t="s">
        <v>5201</v>
      </c>
      <c r="C1699" s="144" t="s">
        <v>5137</v>
      </c>
      <c r="D1699" s="144" t="s">
        <v>5202</v>
      </c>
      <c r="E1699" s="142" t="str">
        <f aca="false">CONCATENATE(A1699,B1699)</f>
        <v>宮崎県椎葉村</v>
      </c>
      <c r="F1699" s="145" t="s">
        <v>5203</v>
      </c>
    </row>
    <row r="1700" customFormat="false" ht="13.5" hidden="false" customHeight="false" outlineLevel="0" collapsed="false">
      <c r="A1700" s="144" t="s">
        <v>5136</v>
      </c>
      <c r="B1700" s="144" t="s">
        <v>1125</v>
      </c>
      <c r="C1700" s="144" t="s">
        <v>5137</v>
      </c>
      <c r="D1700" s="144" t="s">
        <v>1126</v>
      </c>
      <c r="E1700" s="142" t="str">
        <f aca="false">CONCATENATE(A1700,B1700)</f>
        <v>宮崎県美郷町</v>
      </c>
      <c r="F1700" s="145" t="s">
        <v>5204</v>
      </c>
    </row>
    <row r="1701" customFormat="false" ht="13.5" hidden="false" customHeight="false" outlineLevel="0" collapsed="false">
      <c r="A1701" s="144" t="s">
        <v>5136</v>
      </c>
      <c r="B1701" s="144" t="s">
        <v>5205</v>
      </c>
      <c r="C1701" s="144" t="s">
        <v>5137</v>
      </c>
      <c r="D1701" s="144" t="s">
        <v>5206</v>
      </c>
      <c r="E1701" s="142" t="str">
        <f aca="false">CONCATENATE(A1701,B1701)</f>
        <v>宮崎県高千穂町</v>
      </c>
      <c r="F1701" s="145" t="s">
        <v>5207</v>
      </c>
    </row>
    <row r="1702" customFormat="false" ht="13.5" hidden="false" customHeight="false" outlineLevel="0" collapsed="false">
      <c r="A1702" s="144" t="s">
        <v>5136</v>
      </c>
      <c r="B1702" s="144" t="s">
        <v>5208</v>
      </c>
      <c r="C1702" s="144" t="s">
        <v>5137</v>
      </c>
      <c r="D1702" s="144" t="s">
        <v>5209</v>
      </c>
      <c r="E1702" s="142" t="str">
        <f aca="false">CONCATENATE(A1702,B1702)</f>
        <v>宮崎県日之影町</v>
      </c>
      <c r="F1702" s="145" t="s">
        <v>5210</v>
      </c>
    </row>
    <row r="1703" customFormat="false" ht="13.5" hidden="false" customHeight="false" outlineLevel="0" collapsed="false">
      <c r="A1703" s="144" t="s">
        <v>5136</v>
      </c>
      <c r="B1703" s="144" t="s">
        <v>5211</v>
      </c>
      <c r="C1703" s="144" t="s">
        <v>5137</v>
      </c>
      <c r="D1703" s="144" t="s">
        <v>5212</v>
      </c>
      <c r="E1703" s="142" t="str">
        <f aca="false">CONCATENATE(A1703,B1703)</f>
        <v>宮崎県五ヶ瀬町</v>
      </c>
      <c r="F1703" s="145" t="s">
        <v>5213</v>
      </c>
    </row>
    <row r="1704" customFormat="false" ht="13.5" hidden="false" customHeight="false" outlineLevel="0" collapsed="false">
      <c r="A1704" s="139" t="s">
        <v>5214</v>
      </c>
      <c r="B1704" s="140"/>
      <c r="C1704" s="141" t="s">
        <v>5215</v>
      </c>
      <c r="D1704" s="140"/>
      <c r="E1704" s="142" t="str">
        <f aca="false">CONCATENATE(A1704,B1704)</f>
        <v>鹿児島県</v>
      </c>
      <c r="F1704" s="143" t="s">
        <v>5216</v>
      </c>
    </row>
    <row r="1705" customFormat="false" ht="13.5" hidden="false" customHeight="false" outlineLevel="0" collapsed="false">
      <c r="A1705" s="144" t="s">
        <v>5214</v>
      </c>
      <c r="B1705" s="144" t="s">
        <v>5217</v>
      </c>
      <c r="C1705" s="144" t="s">
        <v>5215</v>
      </c>
      <c r="D1705" s="144" t="s">
        <v>5218</v>
      </c>
      <c r="E1705" s="142" t="str">
        <f aca="false">CONCATENATE(A1705,B1705)</f>
        <v>鹿児島県鹿児島市</v>
      </c>
      <c r="F1705" s="145" t="s">
        <v>5219</v>
      </c>
    </row>
    <row r="1706" customFormat="false" ht="13.5" hidden="false" customHeight="false" outlineLevel="0" collapsed="false">
      <c r="A1706" s="144" t="s">
        <v>5214</v>
      </c>
      <c r="B1706" s="144" t="s">
        <v>5220</v>
      </c>
      <c r="C1706" s="144" t="s">
        <v>5215</v>
      </c>
      <c r="D1706" s="144" t="s">
        <v>5221</v>
      </c>
      <c r="E1706" s="142" t="str">
        <f aca="false">CONCATENATE(A1706,B1706)</f>
        <v>鹿児島県鹿屋市</v>
      </c>
      <c r="F1706" s="145" t="s">
        <v>5222</v>
      </c>
    </row>
    <row r="1707" customFormat="false" ht="13.5" hidden="false" customHeight="false" outlineLevel="0" collapsed="false">
      <c r="A1707" s="144" t="s">
        <v>5214</v>
      </c>
      <c r="B1707" s="144" t="s">
        <v>5223</v>
      </c>
      <c r="C1707" s="144" t="s">
        <v>5215</v>
      </c>
      <c r="D1707" s="144" t="s">
        <v>5224</v>
      </c>
      <c r="E1707" s="142" t="str">
        <f aca="false">CONCATENATE(A1707,B1707)</f>
        <v>鹿児島県枕崎市</v>
      </c>
      <c r="F1707" s="145" t="s">
        <v>5225</v>
      </c>
    </row>
    <row r="1708" customFormat="false" ht="13.5" hidden="false" customHeight="false" outlineLevel="0" collapsed="false">
      <c r="A1708" s="144" t="s">
        <v>5214</v>
      </c>
      <c r="B1708" s="144" t="s">
        <v>5226</v>
      </c>
      <c r="C1708" s="144" t="s">
        <v>5215</v>
      </c>
      <c r="D1708" s="144" t="s">
        <v>5227</v>
      </c>
      <c r="E1708" s="142" t="str">
        <f aca="false">CONCATENATE(A1708,B1708)</f>
        <v>鹿児島県阿久根市</v>
      </c>
      <c r="F1708" s="145" t="s">
        <v>5228</v>
      </c>
    </row>
    <row r="1709" customFormat="false" ht="13.5" hidden="false" customHeight="false" outlineLevel="0" collapsed="false">
      <c r="A1709" s="144" t="s">
        <v>5214</v>
      </c>
      <c r="B1709" s="144" t="s">
        <v>5229</v>
      </c>
      <c r="C1709" s="144" t="s">
        <v>5215</v>
      </c>
      <c r="D1709" s="144" t="s">
        <v>3624</v>
      </c>
      <c r="E1709" s="142" t="str">
        <f aca="false">CONCATENATE(A1709,B1709)</f>
        <v>鹿児島県出水市</v>
      </c>
      <c r="F1709" s="145" t="s">
        <v>5230</v>
      </c>
    </row>
    <row r="1710" customFormat="false" ht="13.5" hidden="false" customHeight="false" outlineLevel="0" collapsed="false">
      <c r="A1710" s="144" t="s">
        <v>5214</v>
      </c>
      <c r="B1710" s="144" t="s">
        <v>5231</v>
      </c>
      <c r="C1710" s="144" t="s">
        <v>5215</v>
      </c>
      <c r="D1710" s="144" t="s">
        <v>5232</v>
      </c>
      <c r="E1710" s="142" t="str">
        <f aca="false">CONCATENATE(A1710,B1710)</f>
        <v>鹿児島県指宿市</v>
      </c>
      <c r="F1710" s="145" t="s">
        <v>5233</v>
      </c>
    </row>
    <row r="1711" customFormat="false" ht="13.5" hidden="false" customHeight="false" outlineLevel="0" collapsed="false">
      <c r="A1711" s="144" t="s">
        <v>5214</v>
      </c>
      <c r="B1711" s="144" t="s">
        <v>5234</v>
      </c>
      <c r="C1711" s="144" t="s">
        <v>5215</v>
      </c>
      <c r="D1711" s="144" t="s">
        <v>5235</v>
      </c>
      <c r="E1711" s="142" t="str">
        <f aca="false">CONCATENATE(A1711,B1711)</f>
        <v>鹿児島県西之表市</v>
      </c>
      <c r="F1711" s="145" t="s">
        <v>5236</v>
      </c>
    </row>
    <row r="1712" customFormat="false" ht="13.5" hidden="false" customHeight="false" outlineLevel="0" collapsed="false">
      <c r="A1712" s="144" t="s">
        <v>5214</v>
      </c>
      <c r="B1712" s="144" t="s">
        <v>5237</v>
      </c>
      <c r="C1712" s="144" t="s">
        <v>5215</v>
      </c>
      <c r="D1712" s="144" t="s">
        <v>5238</v>
      </c>
      <c r="E1712" s="142" t="str">
        <f aca="false">CONCATENATE(A1712,B1712)</f>
        <v>鹿児島県垂水市</v>
      </c>
      <c r="F1712" s="145" t="s">
        <v>5239</v>
      </c>
    </row>
    <row r="1713" customFormat="false" ht="13.5" hidden="false" customHeight="false" outlineLevel="0" collapsed="false">
      <c r="A1713" s="144" t="s">
        <v>5214</v>
      </c>
      <c r="B1713" s="144" t="s">
        <v>5240</v>
      </c>
      <c r="C1713" s="144" t="s">
        <v>5215</v>
      </c>
      <c r="D1713" s="144" t="s">
        <v>5241</v>
      </c>
      <c r="E1713" s="142" t="str">
        <f aca="false">CONCATENATE(A1713,B1713)</f>
        <v>鹿児島県薩摩川内市</v>
      </c>
      <c r="F1713" s="145" t="s">
        <v>5242</v>
      </c>
    </row>
    <row r="1714" customFormat="false" ht="13.5" hidden="false" customHeight="false" outlineLevel="0" collapsed="false">
      <c r="A1714" s="144" t="s">
        <v>5214</v>
      </c>
      <c r="B1714" s="144" t="s">
        <v>5243</v>
      </c>
      <c r="C1714" s="144" t="s">
        <v>5215</v>
      </c>
      <c r="D1714" s="144" t="s">
        <v>5244</v>
      </c>
      <c r="E1714" s="142" t="str">
        <f aca="false">CONCATENATE(A1714,B1714)</f>
        <v>鹿児島県日置市</v>
      </c>
      <c r="F1714" s="145" t="s">
        <v>5245</v>
      </c>
    </row>
    <row r="1715" customFormat="false" ht="13.5" hidden="false" customHeight="false" outlineLevel="0" collapsed="false">
      <c r="A1715" s="144" t="s">
        <v>5214</v>
      </c>
      <c r="B1715" s="144" t="s">
        <v>5246</v>
      </c>
      <c r="C1715" s="144" t="s">
        <v>5215</v>
      </c>
      <c r="D1715" s="144" t="s">
        <v>5247</v>
      </c>
      <c r="E1715" s="142" t="str">
        <f aca="false">CONCATENATE(A1715,B1715)</f>
        <v>鹿児島県曽於市</v>
      </c>
      <c r="F1715" s="145" t="s">
        <v>5248</v>
      </c>
    </row>
    <row r="1716" customFormat="false" ht="13.5" hidden="false" customHeight="false" outlineLevel="0" collapsed="false">
      <c r="A1716" s="144" t="s">
        <v>5214</v>
      </c>
      <c r="B1716" s="144" t="s">
        <v>5249</v>
      </c>
      <c r="C1716" s="144" t="s">
        <v>5215</v>
      </c>
      <c r="D1716" s="144" t="s">
        <v>5250</v>
      </c>
      <c r="E1716" s="142" t="str">
        <f aca="false">CONCATENATE(A1716,B1716)</f>
        <v>鹿児島県霧島市</v>
      </c>
      <c r="F1716" s="145" t="s">
        <v>5251</v>
      </c>
    </row>
    <row r="1717" customFormat="false" ht="13.5" hidden="false" customHeight="false" outlineLevel="0" collapsed="false">
      <c r="A1717" s="144" t="s">
        <v>5214</v>
      </c>
      <c r="B1717" s="144" t="s">
        <v>5252</v>
      </c>
      <c r="C1717" s="144" t="s">
        <v>5215</v>
      </c>
      <c r="D1717" s="144" t="s">
        <v>5253</v>
      </c>
      <c r="E1717" s="142" t="str">
        <f aca="false">CONCATENATE(A1717,B1717)</f>
        <v>鹿児島県いちき串木野市</v>
      </c>
      <c r="F1717" s="145" t="s">
        <v>5254</v>
      </c>
    </row>
    <row r="1718" customFormat="false" ht="13.5" hidden="false" customHeight="false" outlineLevel="0" collapsed="false">
      <c r="A1718" s="144" t="s">
        <v>5214</v>
      </c>
      <c r="B1718" s="144" t="s">
        <v>5255</v>
      </c>
      <c r="C1718" s="144" t="s">
        <v>5215</v>
      </c>
      <c r="D1718" s="144" t="s">
        <v>5256</v>
      </c>
      <c r="E1718" s="142" t="str">
        <f aca="false">CONCATENATE(A1718,B1718)</f>
        <v>鹿児島県南さつま市</v>
      </c>
      <c r="F1718" s="145" t="s">
        <v>5257</v>
      </c>
    </row>
    <row r="1719" customFormat="false" ht="13.5" hidden="false" customHeight="false" outlineLevel="0" collapsed="false">
      <c r="A1719" s="144" t="s">
        <v>5214</v>
      </c>
      <c r="B1719" s="144" t="s">
        <v>5258</v>
      </c>
      <c r="C1719" s="144" t="s">
        <v>5215</v>
      </c>
      <c r="D1719" s="144" t="s">
        <v>5259</v>
      </c>
      <c r="E1719" s="142" t="str">
        <f aca="false">CONCATENATE(A1719,B1719)</f>
        <v>鹿児島県志布志市</v>
      </c>
      <c r="F1719" s="145" t="s">
        <v>5260</v>
      </c>
    </row>
    <row r="1720" customFormat="false" ht="13.5" hidden="false" customHeight="false" outlineLevel="0" collapsed="false">
      <c r="A1720" s="144" t="s">
        <v>5214</v>
      </c>
      <c r="B1720" s="144" t="s">
        <v>5261</v>
      </c>
      <c r="C1720" s="144" t="s">
        <v>5215</v>
      </c>
      <c r="D1720" s="144" t="s">
        <v>5262</v>
      </c>
      <c r="E1720" s="142" t="str">
        <f aca="false">CONCATENATE(A1720,B1720)</f>
        <v>鹿児島県奄美市</v>
      </c>
      <c r="F1720" s="145" t="s">
        <v>5263</v>
      </c>
    </row>
    <row r="1721" customFormat="false" ht="13.5" hidden="false" customHeight="false" outlineLevel="0" collapsed="false">
      <c r="A1721" s="144" t="s">
        <v>5214</v>
      </c>
      <c r="B1721" s="144" t="s">
        <v>5264</v>
      </c>
      <c r="C1721" s="144" t="s">
        <v>5215</v>
      </c>
      <c r="D1721" s="144" t="s">
        <v>5265</v>
      </c>
      <c r="E1721" s="142" t="str">
        <f aca="false">CONCATENATE(A1721,B1721)</f>
        <v>鹿児島県南九州市</v>
      </c>
      <c r="F1721" s="145" t="s">
        <v>5266</v>
      </c>
    </row>
    <row r="1722" customFormat="false" ht="13.5" hidden="false" customHeight="false" outlineLevel="0" collapsed="false">
      <c r="A1722" s="144" t="s">
        <v>5214</v>
      </c>
      <c r="B1722" s="144" t="s">
        <v>5267</v>
      </c>
      <c r="C1722" s="144" t="s">
        <v>5215</v>
      </c>
      <c r="D1722" s="144" t="s">
        <v>5268</v>
      </c>
      <c r="E1722" s="142" t="str">
        <f aca="false">CONCATENATE(A1722,B1722)</f>
        <v>鹿児島県伊佐市</v>
      </c>
      <c r="F1722" s="145" t="s">
        <v>5269</v>
      </c>
    </row>
    <row r="1723" customFormat="false" ht="13.5" hidden="false" customHeight="false" outlineLevel="0" collapsed="false">
      <c r="A1723" s="144" t="s">
        <v>5214</v>
      </c>
      <c r="B1723" s="144" t="s">
        <v>5270</v>
      </c>
      <c r="C1723" s="144" t="s">
        <v>5215</v>
      </c>
      <c r="D1723" s="144" t="s">
        <v>5271</v>
      </c>
      <c r="E1723" s="142" t="str">
        <f aca="false">CONCATENATE(A1723,B1723)</f>
        <v>鹿児島県姶良市</v>
      </c>
      <c r="F1723" s="145" t="s">
        <v>5272</v>
      </c>
    </row>
    <row r="1724" customFormat="false" ht="13.5" hidden="false" customHeight="false" outlineLevel="0" collapsed="false">
      <c r="A1724" s="144" t="s">
        <v>5214</v>
      </c>
      <c r="B1724" s="144" t="s">
        <v>5273</v>
      </c>
      <c r="C1724" s="144" t="s">
        <v>5215</v>
      </c>
      <c r="D1724" s="144" t="s">
        <v>5274</v>
      </c>
      <c r="E1724" s="142" t="str">
        <f aca="false">CONCATENATE(A1724,B1724)</f>
        <v>鹿児島県三島村</v>
      </c>
      <c r="F1724" s="145" t="s">
        <v>5275</v>
      </c>
    </row>
    <row r="1725" customFormat="false" ht="13.5" hidden="false" customHeight="false" outlineLevel="0" collapsed="false">
      <c r="A1725" s="144" t="s">
        <v>5214</v>
      </c>
      <c r="B1725" s="144" t="s">
        <v>5276</v>
      </c>
      <c r="C1725" s="144" t="s">
        <v>5215</v>
      </c>
      <c r="D1725" s="144" t="s">
        <v>2257</v>
      </c>
      <c r="E1725" s="142" t="str">
        <f aca="false">CONCATENATE(A1725,B1725)</f>
        <v>鹿児島県十島村</v>
      </c>
      <c r="F1725" s="145" t="s">
        <v>5277</v>
      </c>
    </row>
    <row r="1726" customFormat="false" ht="13.5" hidden="false" customHeight="false" outlineLevel="0" collapsed="false">
      <c r="A1726" s="144" t="s">
        <v>5214</v>
      </c>
      <c r="B1726" s="144" t="s">
        <v>5278</v>
      </c>
      <c r="C1726" s="144" t="s">
        <v>5215</v>
      </c>
      <c r="D1726" s="144" t="s">
        <v>5279</v>
      </c>
      <c r="E1726" s="142" t="str">
        <f aca="false">CONCATENATE(A1726,B1726)</f>
        <v>鹿児島県さつま町</v>
      </c>
      <c r="F1726" s="145" t="s">
        <v>5280</v>
      </c>
    </row>
    <row r="1727" customFormat="false" ht="13.5" hidden="false" customHeight="false" outlineLevel="0" collapsed="false">
      <c r="A1727" s="144" t="s">
        <v>5214</v>
      </c>
      <c r="B1727" s="144" t="s">
        <v>5281</v>
      </c>
      <c r="C1727" s="144" t="s">
        <v>5215</v>
      </c>
      <c r="D1727" s="144" t="s">
        <v>5282</v>
      </c>
      <c r="E1727" s="142" t="str">
        <f aca="false">CONCATENATE(A1727,B1727)</f>
        <v>鹿児島県長島町</v>
      </c>
      <c r="F1727" s="145" t="s">
        <v>5283</v>
      </c>
    </row>
    <row r="1728" customFormat="false" ht="13.5" hidden="false" customHeight="false" outlineLevel="0" collapsed="false">
      <c r="A1728" s="144" t="s">
        <v>5214</v>
      </c>
      <c r="B1728" s="144" t="s">
        <v>5284</v>
      </c>
      <c r="C1728" s="144" t="s">
        <v>5215</v>
      </c>
      <c r="D1728" s="144" t="s">
        <v>5285</v>
      </c>
      <c r="E1728" s="142" t="str">
        <f aca="false">CONCATENATE(A1728,B1728)</f>
        <v>鹿児島県湧水町</v>
      </c>
      <c r="F1728" s="145" t="s">
        <v>5286</v>
      </c>
    </row>
    <row r="1729" customFormat="false" ht="13.5" hidden="false" customHeight="false" outlineLevel="0" collapsed="false">
      <c r="A1729" s="144" t="s">
        <v>5214</v>
      </c>
      <c r="B1729" s="144" t="s">
        <v>5287</v>
      </c>
      <c r="C1729" s="144" t="s">
        <v>5215</v>
      </c>
      <c r="D1729" s="144" t="s">
        <v>5288</v>
      </c>
      <c r="E1729" s="142" t="str">
        <f aca="false">CONCATENATE(A1729,B1729)</f>
        <v>鹿児島県大崎町</v>
      </c>
      <c r="F1729" s="145" t="s">
        <v>5289</v>
      </c>
    </row>
    <row r="1730" customFormat="false" ht="13.5" hidden="false" customHeight="false" outlineLevel="0" collapsed="false">
      <c r="A1730" s="144" t="s">
        <v>5214</v>
      </c>
      <c r="B1730" s="144" t="s">
        <v>5290</v>
      </c>
      <c r="C1730" s="144" t="s">
        <v>5215</v>
      </c>
      <c r="D1730" s="144" t="s">
        <v>5291</v>
      </c>
      <c r="E1730" s="142" t="str">
        <f aca="false">CONCATENATE(A1730,B1730)</f>
        <v>鹿児島県東串良町</v>
      </c>
      <c r="F1730" s="145" t="s">
        <v>5292</v>
      </c>
    </row>
    <row r="1731" customFormat="false" ht="13.5" hidden="false" customHeight="false" outlineLevel="0" collapsed="false">
      <c r="A1731" s="144" t="s">
        <v>5214</v>
      </c>
      <c r="B1731" s="144" t="s">
        <v>5293</v>
      </c>
      <c r="C1731" s="144" t="s">
        <v>5215</v>
      </c>
      <c r="D1731" s="144" t="s">
        <v>5294</v>
      </c>
      <c r="E1731" s="142" t="str">
        <f aca="false">CONCATENATE(A1731,B1731)</f>
        <v>鹿児島県錦江町</v>
      </c>
      <c r="F1731" s="145" t="s">
        <v>5295</v>
      </c>
    </row>
    <row r="1732" customFormat="false" ht="13.5" hidden="false" customHeight="false" outlineLevel="0" collapsed="false">
      <c r="A1732" s="144" t="s">
        <v>5214</v>
      </c>
      <c r="B1732" s="144" t="s">
        <v>5296</v>
      </c>
      <c r="C1732" s="144" t="s">
        <v>5215</v>
      </c>
      <c r="D1732" s="144" t="s">
        <v>5297</v>
      </c>
      <c r="E1732" s="142" t="str">
        <f aca="false">CONCATENATE(A1732,B1732)</f>
        <v>鹿児島県南大隅町</v>
      </c>
      <c r="F1732" s="145" t="s">
        <v>5298</v>
      </c>
    </row>
    <row r="1733" customFormat="false" ht="13.5" hidden="false" customHeight="false" outlineLevel="0" collapsed="false">
      <c r="A1733" s="144" t="s">
        <v>5214</v>
      </c>
      <c r="B1733" s="144" t="s">
        <v>5299</v>
      </c>
      <c r="C1733" s="144" t="s">
        <v>5215</v>
      </c>
      <c r="D1733" s="144" t="s">
        <v>5300</v>
      </c>
      <c r="E1733" s="142" t="str">
        <f aca="false">CONCATENATE(A1733,B1733)</f>
        <v>鹿児島県肝付町</v>
      </c>
      <c r="F1733" s="145" t="s">
        <v>5301</v>
      </c>
    </row>
    <row r="1734" customFormat="false" ht="13.5" hidden="false" customHeight="false" outlineLevel="0" collapsed="false">
      <c r="A1734" s="144" t="s">
        <v>5214</v>
      </c>
      <c r="B1734" s="144" t="s">
        <v>5302</v>
      </c>
      <c r="C1734" s="144" t="s">
        <v>5215</v>
      </c>
      <c r="D1734" s="144" t="s">
        <v>5303</v>
      </c>
      <c r="E1734" s="142" t="str">
        <f aca="false">CONCATENATE(A1734,B1734)</f>
        <v>鹿児島県中種子町</v>
      </c>
      <c r="F1734" s="145" t="s">
        <v>5304</v>
      </c>
    </row>
    <row r="1735" customFormat="false" ht="13.5" hidden="false" customHeight="false" outlineLevel="0" collapsed="false">
      <c r="A1735" s="144" t="s">
        <v>5214</v>
      </c>
      <c r="B1735" s="144" t="s">
        <v>5305</v>
      </c>
      <c r="C1735" s="144" t="s">
        <v>5215</v>
      </c>
      <c r="D1735" s="144" t="s">
        <v>5306</v>
      </c>
      <c r="E1735" s="142" t="str">
        <f aca="false">CONCATENATE(A1735,B1735)</f>
        <v>鹿児島県南種子町</v>
      </c>
      <c r="F1735" s="145" t="s">
        <v>5307</v>
      </c>
    </row>
    <row r="1736" customFormat="false" ht="13.5" hidden="false" customHeight="false" outlineLevel="0" collapsed="false">
      <c r="A1736" s="144" t="s">
        <v>5214</v>
      </c>
      <c r="B1736" s="144" t="s">
        <v>5308</v>
      </c>
      <c r="C1736" s="144" t="s">
        <v>5215</v>
      </c>
      <c r="D1736" s="144" t="s">
        <v>5309</v>
      </c>
      <c r="E1736" s="142" t="str">
        <f aca="false">CONCATENATE(A1736,B1736)</f>
        <v>鹿児島県屋久島町</v>
      </c>
      <c r="F1736" s="145" t="s">
        <v>5310</v>
      </c>
    </row>
    <row r="1737" customFormat="false" ht="13.5" hidden="false" customHeight="false" outlineLevel="0" collapsed="false">
      <c r="A1737" s="144" t="s">
        <v>5214</v>
      </c>
      <c r="B1737" s="144" t="s">
        <v>5311</v>
      </c>
      <c r="C1737" s="144" t="s">
        <v>5215</v>
      </c>
      <c r="D1737" s="144" t="s">
        <v>5312</v>
      </c>
      <c r="E1737" s="142" t="str">
        <f aca="false">CONCATENATE(A1737,B1737)</f>
        <v>鹿児島県大和村</v>
      </c>
      <c r="F1737" s="145" t="s">
        <v>5313</v>
      </c>
    </row>
    <row r="1738" customFormat="false" ht="13.5" hidden="false" customHeight="false" outlineLevel="0" collapsed="false">
      <c r="A1738" s="144" t="s">
        <v>5214</v>
      </c>
      <c r="B1738" s="144" t="s">
        <v>5314</v>
      </c>
      <c r="C1738" s="144" t="s">
        <v>5215</v>
      </c>
      <c r="D1738" s="144" t="s">
        <v>5315</v>
      </c>
      <c r="E1738" s="142" t="str">
        <f aca="false">CONCATENATE(A1738,B1738)</f>
        <v>鹿児島県宇検村</v>
      </c>
      <c r="F1738" s="145" t="s">
        <v>5316</v>
      </c>
    </row>
    <row r="1739" customFormat="false" ht="13.5" hidden="false" customHeight="false" outlineLevel="0" collapsed="false">
      <c r="A1739" s="144" t="s">
        <v>5214</v>
      </c>
      <c r="B1739" s="144" t="s">
        <v>5317</v>
      </c>
      <c r="C1739" s="144" t="s">
        <v>5215</v>
      </c>
      <c r="D1739" s="144" t="s">
        <v>5318</v>
      </c>
      <c r="E1739" s="142" t="str">
        <f aca="false">CONCATENATE(A1739,B1739)</f>
        <v>鹿児島県瀬戸内町</v>
      </c>
      <c r="F1739" s="145" t="s">
        <v>5319</v>
      </c>
    </row>
    <row r="1740" customFormat="false" ht="13.5" hidden="false" customHeight="false" outlineLevel="0" collapsed="false">
      <c r="A1740" s="144" t="s">
        <v>5214</v>
      </c>
      <c r="B1740" s="144" t="s">
        <v>5320</v>
      </c>
      <c r="C1740" s="144" t="s">
        <v>5215</v>
      </c>
      <c r="D1740" s="144" t="s">
        <v>5321</v>
      </c>
      <c r="E1740" s="142" t="str">
        <f aca="false">CONCATENATE(A1740,B1740)</f>
        <v>鹿児島県龍郷町</v>
      </c>
      <c r="F1740" s="145" t="s">
        <v>5322</v>
      </c>
    </row>
    <row r="1741" customFormat="false" ht="13.5" hidden="false" customHeight="false" outlineLevel="0" collapsed="false">
      <c r="A1741" s="144" t="s">
        <v>5214</v>
      </c>
      <c r="B1741" s="144" t="s">
        <v>5323</v>
      </c>
      <c r="C1741" s="144" t="s">
        <v>5215</v>
      </c>
      <c r="D1741" s="144" t="s">
        <v>5324</v>
      </c>
      <c r="E1741" s="142" t="str">
        <f aca="false">CONCATENATE(A1741,B1741)</f>
        <v>鹿児島県喜界町</v>
      </c>
      <c r="F1741" s="145" t="s">
        <v>5325</v>
      </c>
    </row>
    <row r="1742" customFormat="false" ht="13.5" hidden="false" customHeight="false" outlineLevel="0" collapsed="false">
      <c r="A1742" s="144" t="s">
        <v>5214</v>
      </c>
      <c r="B1742" s="144" t="s">
        <v>5326</v>
      </c>
      <c r="C1742" s="144" t="s">
        <v>5215</v>
      </c>
      <c r="D1742" s="144" t="s">
        <v>5327</v>
      </c>
      <c r="E1742" s="142" t="str">
        <f aca="false">CONCATENATE(A1742,B1742)</f>
        <v>鹿児島県徳之島町</v>
      </c>
      <c r="F1742" s="145" t="s">
        <v>5328</v>
      </c>
    </row>
    <row r="1743" customFormat="false" ht="13.5" hidden="false" customHeight="false" outlineLevel="0" collapsed="false">
      <c r="A1743" s="144" t="s">
        <v>5214</v>
      </c>
      <c r="B1743" s="144" t="s">
        <v>5329</v>
      </c>
      <c r="C1743" s="144" t="s">
        <v>5215</v>
      </c>
      <c r="D1743" s="144" t="s">
        <v>5330</v>
      </c>
      <c r="E1743" s="142" t="str">
        <f aca="false">CONCATENATE(A1743,B1743)</f>
        <v>鹿児島県天城町</v>
      </c>
      <c r="F1743" s="145" t="s">
        <v>5331</v>
      </c>
    </row>
    <row r="1744" customFormat="false" ht="13.5" hidden="false" customHeight="false" outlineLevel="0" collapsed="false">
      <c r="A1744" s="144" t="s">
        <v>5214</v>
      </c>
      <c r="B1744" s="144" t="s">
        <v>5332</v>
      </c>
      <c r="C1744" s="144" t="s">
        <v>5215</v>
      </c>
      <c r="D1744" s="144" t="s">
        <v>5333</v>
      </c>
      <c r="E1744" s="142" t="str">
        <f aca="false">CONCATENATE(A1744,B1744)</f>
        <v>鹿児島県伊仙町</v>
      </c>
      <c r="F1744" s="145" t="s">
        <v>5334</v>
      </c>
    </row>
    <row r="1745" customFormat="false" ht="13.5" hidden="false" customHeight="false" outlineLevel="0" collapsed="false">
      <c r="A1745" s="144" t="s">
        <v>5214</v>
      </c>
      <c r="B1745" s="144" t="s">
        <v>5335</v>
      </c>
      <c r="C1745" s="144" t="s">
        <v>5215</v>
      </c>
      <c r="D1745" s="144" t="s">
        <v>5336</v>
      </c>
      <c r="E1745" s="142" t="str">
        <f aca="false">CONCATENATE(A1745,B1745)</f>
        <v>鹿児島県和泊町</v>
      </c>
      <c r="F1745" s="145" t="s">
        <v>5337</v>
      </c>
    </row>
    <row r="1746" customFormat="false" ht="13.5" hidden="false" customHeight="false" outlineLevel="0" collapsed="false">
      <c r="A1746" s="144" t="s">
        <v>5214</v>
      </c>
      <c r="B1746" s="144" t="s">
        <v>5338</v>
      </c>
      <c r="C1746" s="144" t="s">
        <v>5215</v>
      </c>
      <c r="D1746" s="144" t="s">
        <v>5339</v>
      </c>
      <c r="E1746" s="142" t="str">
        <f aca="false">CONCATENATE(A1746,B1746)</f>
        <v>鹿児島県知名町</v>
      </c>
      <c r="F1746" s="145" t="s">
        <v>5340</v>
      </c>
    </row>
    <row r="1747" customFormat="false" ht="13.5" hidden="false" customHeight="false" outlineLevel="0" collapsed="false">
      <c r="A1747" s="144" t="s">
        <v>5214</v>
      </c>
      <c r="B1747" s="144" t="s">
        <v>5341</v>
      </c>
      <c r="C1747" s="144" t="s">
        <v>5215</v>
      </c>
      <c r="D1747" s="144" t="s">
        <v>5342</v>
      </c>
      <c r="E1747" s="142" t="str">
        <f aca="false">CONCATENATE(A1747,B1747)</f>
        <v>鹿児島県与論町</v>
      </c>
      <c r="F1747" s="145" t="s">
        <v>5343</v>
      </c>
    </row>
    <row r="1748" customFormat="false" ht="13.5" hidden="false" customHeight="false" outlineLevel="0" collapsed="false">
      <c r="A1748" s="139" t="s">
        <v>5344</v>
      </c>
      <c r="B1748" s="140"/>
      <c r="C1748" s="141" t="s">
        <v>5345</v>
      </c>
      <c r="D1748" s="140"/>
      <c r="E1748" s="142" t="str">
        <f aca="false">CONCATENATE(A1748,B1748)</f>
        <v>沖縄県</v>
      </c>
      <c r="F1748" s="143" t="s">
        <v>5346</v>
      </c>
    </row>
    <row r="1749" customFormat="false" ht="13.5" hidden="false" customHeight="false" outlineLevel="0" collapsed="false">
      <c r="A1749" s="144" t="s">
        <v>5344</v>
      </c>
      <c r="B1749" s="144" t="s">
        <v>5347</v>
      </c>
      <c r="C1749" s="144" t="s">
        <v>5345</v>
      </c>
      <c r="D1749" s="144" t="s">
        <v>5348</v>
      </c>
      <c r="E1749" s="142" t="str">
        <f aca="false">CONCATENATE(A1749,B1749)</f>
        <v>沖縄県那覇市</v>
      </c>
      <c r="F1749" s="145" t="s">
        <v>5349</v>
      </c>
    </row>
    <row r="1750" customFormat="false" ht="13.5" hidden="false" customHeight="false" outlineLevel="0" collapsed="false">
      <c r="A1750" s="144" t="s">
        <v>5344</v>
      </c>
      <c r="B1750" s="144" t="s">
        <v>5350</v>
      </c>
      <c r="C1750" s="144" t="s">
        <v>5345</v>
      </c>
      <c r="D1750" s="144" t="s">
        <v>5351</v>
      </c>
      <c r="E1750" s="142" t="str">
        <f aca="false">CONCATENATE(A1750,B1750)</f>
        <v>沖縄県宜野湾市</v>
      </c>
      <c r="F1750" s="145" t="s">
        <v>5352</v>
      </c>
    </row>
    <row r="1751" customFormat="false" ht="13.5" hidden="false" customHeight="false" outlineLevel="0" collapsed="false">
      <c r="A1751" s="144" t="s">
        <v>5344</v>
      </c>
      <c r="B1751" s="144" t="s">
        <v>5353</v>
      </c>
      <c r="C1751" s="144" t="s">
        <v>5345</v>
      </c>
      <c r="D1751" s="144" t="s">
        <v>5354</v>
      </c>
      <c r="E1751" s="142" t="str">
        <f aca="false">CONCATENATE(A1751,B1751)</f>
        <v>沖縄県石垣市</v>
      </c>
      <c r="F1751" s="145" t="s">
        <v>5355</v>
      </c>
    </row>
    <row r="1752" customFormat="false" ht="13.5" hidden="false" customHeight="false" outlineLevel="0" collapsed="false">
      <c r="A1752" s="144" t="s">
        <v>5344</v>
      </c>
      <c r="B1752" s="144" t="s">
        <v>5356</v>
      </c>
      <c r="C1752" s="144" t="s">
        <v>5345</v>
      </c>
      <c r="D1752" s="144" t="s">
        <v>5357</v>
      </c>
      <c r="E1752" s="142" t="str">
        <f aca="false">CONCATENATE(A1752,B1752)</f>
        <v>沖縄県浦添市</v>
      </c>
      <c r="F1752" s="145" t="s">
        <v>5358</v>
      </c>
    </row>
    <row r="1753" customFormat="false" ht="13.5" hidden="false" customHeight="false" outlineLevel="0" collapsed="false">
      <c r="A1753" s="144" t="s">
        <v>5344</v>
      </c>
      <c r="B1753" s="144" t="s">
        <v>5359</v>
      </c>
      <c r="C1753" s="144" t="s">
        <v>5345</v>
      </c>
      <c r="D1753" s="144" t="s">
        <v>5360</v>
      </c>
      <c r="E1753" s="142" t="str">
        <f aca="false">CONCATENATE(A1753,B1753)</f>
        <v>沖縄県名護市</v>
      </c>
      <c r="F1753" s="145" t="s">
        <v>5361</v>
      </c>
    </row>
    <row r="1754" customFormat="false" ht="13.5" hidden="false" customHeight="false" outlineLevel="0" collapsed="false">
      <c r="A1754" s="144" t="s">
        <v>5344</v>
      </c>
      <c r="B1754" s="144" t="s">
        <v>5362</v>
      </c>
      <c r="C1754" s="144" t="s">
        <v>5345</v>
      </c>
      <c r="D1754" s="144" t="s">
        <v>5363</v>
      </c>
      <c r="E1754" s="142" t="str">
        <f aca="false">CONCATENATE(A1754,B1754)</f>
        <v>沖縄県糸満市</v>
      </c>
      <c r="F1754" s="145" t="s">
        <v>5364</v>
      </c>
    </row>
    <row r="1755" customFormat="false" ht="13.5" hidden="false" customHeight="false" outlineLevel="0" collapsed="false">
      <c r="A1755" s="144" t="s">
        <v>5344</v>
      </c>
      <c r="B1755" s="144" t="s">
        <v>5365</v>
      </c>
      <c r="C1755" s="144" t="s">
        <v>5345</v>
      </c>
      <c r="D1755" s="144" t="s">
        <v>5366</v>
      </c>
      <c r="E1755" s="142" t="str">
        <f aca="false">CONCATENATE(A1755,B1755)</f>
        <v>沖縄県沖縄市</v>
      </c>
      <c r="F1755" s="145" t="s">
        <v>5367</v>
      </c>
    </row>
    <row r="1756" customFormat="false" ht="13.5" hidden="false" customHeight="false" outlineLevel="0" collapsed="false">
      <c r="A1756" s="144" t="s">
        <v>5344</v>
      </c>
      <c r="B1756" s="144" t="s">
        <v>5368</v>
      </c>
      <c r="C1756" s="144" t="s">
        <v>5345</v>
      </c>
      <c r="D1756" s="144" t="s">
        <v>5369</v>
      </c>
      <c r="E1756" s="142" t="str">
        <f aca="false">CONCATENATE(A1756,B1756)</f>
        <v>沖縄県豊見城市</v>
      </c>
      <c r="F1756" s="145" t="s">
        <v>5370</v>
      </c>
    </row>
    <row r="1757" customFormat="false" ht="13.5" hidden="false" customHeight="false" outlineLevel="0" collapsed="false">
      <c r="A1757" s="144" t="s">
        <v>5344</v>
      </c>
      <c r="B1757" s="144" t="s">
        <v>5371</v>
      </c>
      <c r="C1757" s="144" t="s">
        <v>5345</v>
      </c>
      <c r="D1757" s="144" t="s">
        <v>5372</v>
      </c>
      <c r="E1757" s="142" t="str">
        <f aca="false">CONCATENATE(A1757,B1757)</f>
        <v>沖縄県うるま市</v>
      </c>
      <c r="F1757" s="145" t="s">
        <v>5373</v>
      </c>
    </row>
    <row r="1758" customFormat="false" ht="13.5" hidden="false" customHeight="false" outlineLevel="0" collapsed="false">
      <c r="A1758" s="144" t="s">
        <v>5344</v>
      </c>
      <c r="B1758" s="144" t="s">
        <v>5374</v>
      </c>
      <c r="C1758" s="144" t="s">
        <v>5345</v>
      </c>
      <c r="D1758" s="144" t="s">
        <v>5375</v>
      </c>
      <c r="E1758" s="142" t="str">
        <f aca="false">CONCATENATE(A1758,B1758)</f>
        <v>沖縄県宮古島市</v>
      </c>
      <c r="F1758" s="145" t="s">
        <v>5376</v>
      </c>
    </row>
    <row r="1759" customFormat="false" ht="13.5" hidden="false" customHeight="false" outlineLevel="0" collapsed="false">
      <c r="A1759" s="144" t="s">
        <v>5344</v>
      </c>
      <c r="B1759" s="144" t="s">
        <v>5377</v>
      </c>
      <c r="C1759" s="144" t="s">
        <v>5345</v>
      </c>
      <c r="D1759" s="144" t="s">
        <v>5378</v>
      </c>
      <c r="E1759" s="142" t="str">
        <f aca="false">CONCATENATE(A1759,B1759)</f>
        <v>沖縄県南城市</v>
      </c>
      <c r="F1759" s="145" t="s">
        <v>5379</v>
      </c>
    </row>
    <row r="1760" customFormat="false" ht="13.5" hidden="false" customHeight="false" outlineLevel="0" collapsed="false">
      <c r="A1760" s="144" t="s">
        <v>5344</v>
      </c>
      <c r="B1760" s="144" t="s">
        <v>5380</v>
      </c>
      <c r="C1760" s="144" t="s">
        <v>5345</v>
      </c>
      <c r="D1760" s="144" t="s">
        <v>5381</v>
      </c>
      <c r="E1760" s="142" t="str">
        <f aca="false">CONCATENATE(A1760,B1760)</f>
        <v>沖縄県国頭村</v>
      </c>
      <c r="F1760" s="145" t="s">
        <v>5382</v>
      </c>
    </row>
    <row r="1761" customFormat="false" ht="13.5" hidden="false" customHeight="false" outlineLevel="0" collapsed="false">
      <c r="A1761" s="144" t="s">
        <v>5344</v>
      </c>
      <c r="B1761" s="144" t="s">
        <v>5383</v>
      </c>
      <c r="C1761" s="144" t="s">
        <v>5345</v>
      </c>
      <c r="D1761" s="144" t="s">
        <v>5384</v>
      </c>
      <c r="E1761" s="142" t="str">
        <f aca="false">CONCATENATE(A1761,B1761)</f>
        <v>沖縄県大宜味村</v>
      </c>
      <c r="F1761" s="145" t="s">
        <v>5385</v>
      </c>
    </row>
    <row r="1762" customFormat="false" ht="13.5" hidden="false" customHeight="false" outlineLevel="0" collapsed="false">
      <c r="A1762" s="144" t="s">
        <v>5344</v>
      </c>
      <c r="B1762" s="144" t="s">
        <v>5386</v>
      </c>
      <c r="C1762" s="144" t="s">
        <v>5345</v>
      </c>
      <c r="D1762" s="144" t="s">
        <v>5387</v>
      </c>
      <c r="E1762" s="142" t="str">
        <f aca="false">CONCATENATE(A1762,B1762)</f>
        <v>沖縄県東村</v>
      </c>
      <c r="F1762" s="145" t="s">
        <v>5388</v>
      </c>
    </row>
    <row r="1763" customFormat="false" ht="13.5" hidden="false" customHeight="false" outlineLevel="0" collapsed="false">
      <c r="A1763" s="144" t="s">
        <v>5344</v>
      </c>
      <c r="B1763" s="144" t="s">
        <v>5389</v>
      </c>
      <c r="C1763" s="144" t="s">
        <v>5345</v>
      </c>
      <c r="D1763" s="144" t="s">
        <v>5390</v>
      </c>
      <c r="E1763" s="142" t="str">
        <f aca="false">CONCATENATE(A1763,B1763)</f>
        <v>沖縄県今帰仁村</v>
      </c>
      <c r="F1763" s="145" t="s">
        <v>5391</v>
      </c>
    </row>
    <row r="1764" customFormat="false" ht="13.5" hidden="false" customHeight="false" outlineLevel="0" collapsed="false">
      <c r="A1764" s="144" t="s">
        <v>5344</v>
      </c>
      <c r="B1764" s="144" t="s">
        <v>5392</v>
      </c>
      <c r="C1764" s="144" t="s">
        <v>5345</v>
      </c>
      <c r="D1764" s="144" t="s">
        <v>5393</v>
      </c>
      <c r="E1764" s="142" t="str">
        <f aca="false">CONCATENATE(A1764,B1764)</f>
        <v>沖縄県本部町</v>
      </c>
      <c r="F1764" s="145" t="s">
        <v>5394</v>
      </c>
    </row>
    <row r="1765" customFormat="false" ht="13.5" hidden="false" customHeight="false" outlineLevel="0" collapsed="false">
      <c r="A1765" s="144" t="s">
        <v>5344</v>
      </c>
      <c r="B1765" s="144" t="s">
        <v>5395</v>
      </c>
      <c r="C1765" s="144" t="s">
        <v>5345</v>
      </c>
      <c r="D1765" s="144" t="s">
        <v>5396</v>
      </c>
      <c r="E1765" s="142" t="str">
        <f aca="false">CONCATENATE(A1765,B1765)</f>
        <v>沖縄県恩納村</v>
      </c>
      <c r="F1765" s="145" t="s">
        <v>5397</v>
      </c>
    </row>
    <row r="1766" customFormat="false" ht="13.5" hidden="false" customHeight="false" outlineLevel="0" collapsed="false">
      <c r="A1766" s="144" t="s">
        <v>5344</v>
      </c>
      <c r="B1766" s="144" t="s">
        <v>5398</v>
      </c>
      <c r="C1766" s="144" t="s">
        <v>5345</v>
      </c>
      <c r="D1766" s="144" t="s">
        <v>5399</v>
      </c>
      <c r="E1766" s="142" t="str">
        <f aca="false">CONCATENATE(A1766,B1766)</f>
        <v>沖縄県宜野座村</v>
      </c>
      <c r="F1766" s="145" t="s">
        <v>5400</v>
      </c>
    </row>
    <row r="1767" customFormat="false" ht="13.5" hidden="false" customHeight="false" outlineLevel="0" collapsed="false">
      <c r="A1767" s="144" t="s">
        <v>5344</v>
      </c>
      <c r="B1767" s="144" t="s">
        <v>5401</v>
      </c>
      <c r="C1767" s="144" t="s">
        <v>5345</v>
      </c>
      <c r="D1767" s="144" t="s">
        <v>5402</v>
      </c>
      <c r="E1767" s="142" t="str">
        <f aca="false">CONCATENATE(A1767,B1767)</f>
        <v>沖縄県金武町</v>
      </c>
      <c r="F1767" s="145" t="s">
        <v>5403</v>
      </c>
    </row>
    <row r="1768" customFormat="false" ht="13.5" hidden="false" customHeight="false" outlineLevel="0" collapsed="false">
      <c r="A1768" s="144" t="s">
        <v>5344</v>
      </c>
      <c r="B1768" s="144" t="s">
        <v>5404</v>
      </c>
      <c r="C1768" s="144" t="s">
        <v>5345</v>
      </c>
      <c r="D1768" s="144" t="s">
        <v>5405</v>
      </c>
      <c r="E1768" s="142" t="str">
        <f aca="false">CONCATENATE(A1768,B1768)</f>
        <v>沖縄県伊江村</v>
      </c>
      <c r="F1768" s="145" t="s">
        <v>5406</v>
      </c>
    </row>
    <row r="1769" customFormat="false" ht="13.5" hidden="false" customHeight="false" outlineLevel="0" collapsed="false">
      <c r="A1769" s="144" t="s">
        <v>5344</v>
      </c>
      <c r="B1769" s="144" t="s">
        <v>5407</v>
      </c>
      <c r="C1769" s="144" t="s">
        <v>5345</v>
      </c>
      <c r="D1769" s="144" t="s">
        <v>5408</v>
      </c>
      <c r="E1769" s="142" t="str">
        <f aca="false">CONCATENATE(A1769,B1769)</f>
        <v>沖縄県読谷村</v>
      </c>
      <c r="F1769" s="145" t="s">
        <v>5409</v>
      </c>
    </row>
    <row r="1770" customFormat="false" ht="13.5" hidden="false" customHeight="false" outlineLevel="0" collapsed="false">
      <c r="A1770" s="144" t="s">
        <v>5344</v>
      </c>
      <c r="B1770" s="144" t="s">
        <v>5410</v>
      </c>
      <c r="C1770" s="144" t="s">
        <v>5345</v>
      </c>
      <c r="D1770" s="144" t="s">
        <v>5411</v>
      </c>
      <c r="E1770" s="142" t="str">
        <f aca="false">CONCATENATE(A1770,B1770)</f>
        <v>沖縄県嘉手納町</v>
      </c>
      <c r="F1770" s="145" t="s">
        <v>5412</v>
      </c>
    </row>
    <row r="1771" customFormat="false" ht="13.5" hidden="false" customHeight="false" outlineLevel="0" collapsed="false">
      <c r="A1771" s="144" t="s">
        <v>5344</v>
      </c>
      <c r="B1771" s="144" t="s">
        <v>5413</v>
      </c>
      <c r="C1771" s="144" t="s">
        <v>5345</v>
      </c>
      <c r="D1771" s="144" t="s">
        <v>5414</v>
      </c>
      <c r="E1771" s="142" t="str">
        <f aca="false">CONCATENATE(A1771,B1771)</f>
        <v>沖縄県北谷町</v>
      </c>
      <c r="F1771" s="145" t="s">
        <v>5415</v>
      </c>
    </row>
    <row r="1772" customFormat="false" ht="13.5" hidden="false" customHeight="false" outlineLevel="0" collapsed="false">
      <c r="A1772" s="144" t="s">
        <v>5344</v>
      </c>
      <c r="B1772" s="144" t="s">
        <v>5416</v>
      </c>
      <c r="C1772" s="144" t="s">
        <v>5345</v>
      </c>
      <c r="D1772" s="144" t="s">
        <v>5417</v>
      </c>
      <c r="E1772" s="142" t="str">
        <f aca="false">CONCATENATE(A1772,B1772)</f>
        <v>沖縄県北中城村</v>
      </c>
      <c r="F1772" s="145" t="s">
        <v>5418</v>
      </c>
    </row>
    <row r="1773" customFormat="false" ht="13.5" hidden="false" customHeight="false" outlineLevel="0" collapsed="false">
      <c r="A1773" s="144" t="s">
        <v>5344</v>
      </c>
      <c r="B1773" s="144" t="s">
        <v>5419</v>
      </c>
      <c r="C1773" s="144" t="s">
        <v>5345</v>
      </c>
      <c r="D1773" s="144" t="s">
        <v>5420</v>
      </c>
      <c r="E1773" s="142" t="str">
        <f aca="false">CONCATENATE(A1773,B1773)</f>
        <v>沖縄県中城村</v>
      </c>
      <c r="F1773" s="145" t="s">
        <v>5421</v>
      </c>
    </row>
    <row r="1774" customFormat="false" ht="13.5" hidden="false" customHeight="false" outlineLevel="0" collapsed="false">
      <c r="A1774" s="144" t="s">
        <v>5344</v>
      </c>
      <c r="B1774" s="144" t="s">
        <v>5422</v>
      </c>
      <c r="C1774" s="144" t="s">
        <v>5345</v>
      </c>
      <c r="D1774" s="144" t="s">
        <v>5423</v>
      </c>
      <c r="E1774" s="142" t="str">
        <f aca="false">CONCATENATE(A1774,B1774)</f>
        <v>沖縄県西原町</v>
      </c>
      <c r="F1774" s="145" t="s">
        <v>5424</v>
      </c>
    </row>
    <row r="1775" customFormat="false" ht="13.5" hidden="false" customHeight="false" outlineLevel="0" collapsed="false">
      <c r="A1775" s="144" t="s">
        <v>5344</v>
      </c>
      <c r="B1775" s="144" t="s">
        <v>5425</v>
      </c>
      <c r="C1775" s="144" t="s">
        <v>5345</v>
      </c>
      <c r="D1775" s="144" t="s">
        <v>5426</v>
      </c>
      <c r="E1775" s="142" t="str">
        <f aca="false">CONCATENATE(A1775,B1775)</f>
        <v>沖縄県与那原町</v>
      </c>
      <c r="F1775" s="145" t="s">
        <v>5427</v>
      </c>
    </row>
    <row r="1776" customFormat="false" ht="13.5" hidden="false" customHeight="false" outlineLevel="0" collapsed="false">
      <c r="A1776" s="144" t="s">
        <v>5344</v>
      </c>
      <c r="B1776" s="144" t="s">
        <v>5428</v>
      </c>
      <c r="C1776" s="144" t="s">
        <v>5345</v>
      </c>
      <c r="D1776" s="144" t="s">
        <v>5429</v>
      </c>
      <c r="E1776" s="142" t="str">
        <f aca="false">CONCATENATE(A1776,B1776)</f>
        <v>沖縄県南風原町</v>
      </c>
      <c r="F1776" s="145" t="s">
        <v>5430</v>
      </c>
    </row>
    <row r="1777" customFormat="false" ht="13.5" hidden="false" customHeight="false" outlineLevel="0" collapsed="false">
      <c r="A1777" s="144" t="s">
        <v>5344</v>
      </c>
      <c r="B1777" s="144" t="s">
        <v>5431</v>
      </c>
      <c r="C1777" s="144" t="s">
        <v>5345</v>
      </c>
      <c r="D1777" s="144" t="s">
        <v>5432</v>
      </c>
      <c r="E1777" s="142" t="str">
        <f aca="false">CONCATENATE(A1777,B1777)</f>
        <v>沖縄県渡嘉敷村</v>
      </c>
      <c r="F1777" s="145" t="s">
        <v>5433</v>
      </c>
    </row>
    <row r="1778" customFormat="false" ht="13.5" hidden="false" customHeight="false" outlineLevel="0" collapsed="false">
      <c r="A1778" s="144" t="s">
        <v>5344</v>
      </c>
      <c r="B1778" s="144" t="s">
        <v>5434</v>
      </c>
      <c r="C1778" s="144" t="s">
        <v>5345</v>
      </c>
      <c r="D1778" s="144" t="s">
        <v>5435</v>
      </c>
      <c r="E1778" s="142" t="str">
        <f aca="false">CONCATENATE(A1778,B1778)</f>
        <v>沖縄県座間味村</v>
      </c>
      <c r="F1778" s="145" t="s">
        <v>5436</v>
      </c>
    </row>
    <row r="1779" customFormat="false" ht="13.5" hidden="false" customHeight="false" outlineLevel="0" collapsed="false">
      <c r="A1779" s="144" t="s">
        <v>5344</v>
      </c>
      <c r="B1779" s="144" t="s">
        <v>5437</v>
      </c>
      <c r="C1779" s="144" t="s">
        <v>5345</v>
      </c>
      <c r="D1779" s="144" t="s">
        <v>5438</v>
      </c>
      <c r="E1779" s="142" t="str">
        <f aca="false">CONCATENATE(A1779,B1779)</f>
        <v>沖縄県粟国村</v>
      </c>
      <c r="F1779" s="145" t="s">
        <v>5439</v>
      </c>
    </row>
    <row r="1780" customFormat="false" ht="13.5" hidden="false" customHeight="false" outlineLevel="0" collapsed="false">
      <c r="A1780" s="144" t="s">
        <v>5344</v>
      </c>
      <c r="B1780" s="144" t="s">
        <v>5440</v>
      </c>
      <c r="C1780" s="144" t="s">
        <v>5345</v>
      </c>
      <c r="D1780" s="144" t="s">
        <v>5441</v>
      </c>
      <c r="E1780" s="142" t="str">
        <f aca="false">CONCATENATE(A1780,B1780)</f>
        <v>沖縄県渡名喜村</v>
      </c>
      <c r="F1780" s="145" t="s">
        <v>5442</v>
      </c>
    </row>
    <row r="1781" customFormat="false" ht="13.5" hidden="false" customHeight="false" outlineLevel="0" collapsed="false">
      <c r="A1781" s="144" t="s">
        <v>5344</v>
      </c>
      <c r="B1781" s="144" t="s">
        <v>5443</v>
      </c>
      <c r="C1781" s="144" t="s">
        <v>5345</v>
      </c>
      <c r="D1781" s="144" t="s">
        <v>5444</v>
      </c>
      <c r="E1781" s="142" t="str">
        <f aca="false">CONCATENATE(A1781,B1781)</f>
        <v>沖縄県南大東村</v>
      </c>
      <c r="F1781" s="145" t="s">
        <v>5445</v>
      </c>
    </row>
    <row r="1782" customFormat="false" ht="13.5" hidden="false" customHeight="false" outlineLevel="0" collapsed="false">
      <c r="A1782" s="144" t="s">
        <v>5344</v>
      </c>
      <c r="B1782" s="144" t="s">
        <v>5446</v>
      </c>
      <c r="C1782" s="144" t="s">
        <v>5345</v>
      </c>
      <c r="D1782" s="144" t="s">
        <v>5447</v>
      </c>
      <c r="E1782" s="142" t="str">
        <f aca="false">CONCATENATE(A1782,B1782)</f>
        <v>沖縄県北大東村</v>
      </c>
      <c r="F1782" s="145" t="s">
        <v>5448</v>
      </c>
    </row>
    <row r="1783" customFormat="false" ht="13.5" hidden="false" customHeight="false" outlineLevel="0" collapsed="false">
      <c r="A1783" s="144" t="s">
        <v>5344</v>
      </c>
      <c r="B1783" s="144" t="s">
        <v>5449</v>
      </c>
      <c r="C1783" s="144" t="s">
        <v>5345</v>
      </c>
      <c r="D1783" s="144" t="s">
        <v>5450</v>
      </c>
      <c r="E1783" s="142" t="str">
        <f aca="false">CONCATENATE(A1783,B1783)</f>
        <v>沖縄県伊平屋村</v>
      </c>
      <c r="F1783" s="145" t="s">
        <v>5451</v>
      </c>
    </row>
    <row r="1784" customFormat="false" ht="13.5" hidden="false" customHeight="false" outlineLevel="0" collapsed="false">
      <c r="A1784" s="144" t="s">
        <v>5344</v>
      </c>
      <c r="B1784" s="144" t="s">
        <v>5452</v>
      </c>
      <c r="C1784" s="144" t="s">
        <v>5345</v>
      </c>
      <c r="D1784" s="144" t="s">
        <v>5453</v>
      </c>
      <c r="E1784" s="142" t="str">
        <f aca="false">CONCATENATE(A1784,B1784)</f>
        <v>沖縄県伊是名村</v>
      </c>
      <c r="F1784" s="145" t="s">
        <v>5454</v>
      </c>
    </row>
    <row r="1785" customFormat="false" ht="13.5" hidden="false" customHeight="false" outlineLevel="0" collapsed="false">
      <c r="A1785" s="144" t="s">
        <v>5344</v>
      </c>
      <c r="B1785" s="144" t="s">
        <v>5455</v>
      </c>
      <c r="C1785" s="144" t="s">
        <v>5345</v>
      </c>
      <c r="D1785" s="144" t="s">
        <v>5456</v>
      </c>
      <c r="E1785" s="142" t="str">
        <f aca="false">CONCATENATE(A1785,B1785)</f>
        <v>沖縄県久米島町</v>
      </c>
      <c r="F1785" s="145" t="s">
        <v>5457</v>
      </c>
    </row>
    <row r="1786" customFormat="false" ht="13.5" hidden="false" customHeight="false" outlineLevel="0" collapsed="false">
      <c r="A1786" s="144" t="s">
        <v>5344</v>
      </c>
      <c r="B1786" s="144" t="s">
        <v>5458</v>
      </c>
      <c r="C1786" s="144" t="s">
        <v>5345</v>
      </c>
      <c r="D1786" s="144" t="s">
        <v>5459</v>
      </c>
      <c r="E1786" s="142" t="str">
        <f aca="false">CONCATENATE(A1786,B1786)</f>
        <v>沖縄県八重瀬町</v>
      </c>
      <c r="F1786" s="145" t="s">
        <v>5460</v>
      </c>
    </row>
    <row r="1787" customFormat="false" ht="13.5" hidden="false" customHeight="false" outlineLevel="0" collapsed="false">
      <c r="A1787" s="144" t="s">
        <v>5344</v>
      </c>
      <c r="B1787" s="144" t="s">
        <v>5461</v>
      </c>
      <c r="C1787" s="144" t="s">
        <v>5345</v>
      </c>
      <c r="D1787" s="144" t="s">
        <v>5462</v>
      </c>
      <c r="E1787" s="142" t="str">
        <f aca="false">CONCATENATE(A1787,B1787)</f>
        <v>沖縄県多良間村</v>
      </c>
      <c r="F1787" s="145" t="s">
        <v>5463</v>
      </c>
    </row>
    <row r="1788" customFormat="false" ht="13.5" hidden="false" customHeight="false" outlineLevel="0" collapsed="false">
      <c r="A1788" s="144" t="s">
        <v>5344</v>
      </c>
      <c r="B1788" s="144" t="s">
        <v>5464</v>
      </c>
      <c r="C1788" s="144" t="s">
        <v>5345</v>
      </c>
      <c r="D1788" s="144" t="s">
        <v>5465</v>
      </c>
      <c r="E1788" s="142" t="str">
        <f aca="false">CONCATENATE(A1788,B1788)</f>
        <v>沖縄県竹富町</v>
      </c>
      <c r="F1788" s="145" t="s">
        <v>5466</v>
      </c>
    </row>
    <row r="1789" customFormat="false" ht="13.5" hidden="false" customHeight="false" outlineLevel="0" collapsed="false">
      <c r="A1789" s="144" t="s">
        <v>5344</v>
      </c>
      <c r="B1789" s="144" t="s">
        <v>5467</v>
      </c>
      <c r="C1789" s="144" t="s">
        <v>5345</v>
      </c>
      <c r="D1789" s="144" t="s">
        <v>5468</v>
      </c>
      <c r="E1789" s="142" t="str">
        <f aca="false">CONCATENATE(A1789,B1789)</f>
        <v>沖縄県与那国町</v>
      </c>
      <c r="F1789" s="145" t="s">
        <v>5469</v>
      </c>
    </row>
  </sheetData>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